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Beohem 3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Кoagulacioni faktor IX, poreklom iz humane plazme</t>
  </si>
  <si>
    <t xml:space="preserve">0066501 
0066007
0066171</t>
  </si>
  <si>
    <t xml:space="preserve">Haemonine 500;Octanine F ®;Immunine</t>
  </si>
  <si>
    <t xml:space="preserve">Biotest Pharma GMBH;
Octapharma Pharmazeutika Produktionsges.M.B.H,
Baxter AG</t>
  </si>
  <si>
    <t xml:space="preserve">прашак и растварач за раствор за ињекцију/инфузију</t>
  </si>
  <si>
    <t xml:space="preserve">500 ij i/ili 600 ij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8.74"/>
    <col collapsed="false" customWidth="true" hidden="false" outlineLevel="0" max="5" min="5" style="1" width="23.37"/>
    <col collapsed="false" customWidth="true" hidden="false" outlineLevel="0" max="7" min="6" style="1" width="11.61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9.12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4</v>
      </c>
      <c r="B7" s="11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46.95</v>
      </c>
      <c r="K7" s="15" t="n">
        <v>44.9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7"/>
    </row>
    <row r="10" customFormat="false" ht="24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f aca="false">M9+M8</f>
        <v>0</v>
      </c>
      <c r="N10" s="17"/>
    </row>
    <row r="11" customFormat="false" ht="13.5" hidden="false" customHeight="false" outlineLevel="0" collapsed="false"/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5" hidden="false" customHeight="false" outlineLevel="0" collapsed="false">
      <c r="B2" s="24" t="s">
        <v>26</v>
      </c>
      <c r="C2" s="24"/>
      <c r="D2" s="24"/>
      <c r="E2" s="25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7</v>
      </c>
      <c r="C5" s="27" t="s">
        <v>28</v>
      </c>
      <c r="E5" s="28" t="s">
        <v>29</v>
      </c>
      <c r="F5" s="29" t="s">
        <v>30</v>
      </c>
      <c r="G5" s="30" t="s">
        <v>31</v>
      </c>
    </row>
    <row r="6" customFormat="false" ht="15" hidden="false" customHeight="false" outlineLevel="0" collapsed="false">
      <c r="B6" s="31"/>
      <c r="C6" s="32"/>
      <c r="E6" s="33" t="n">
        <f aca="false">SUBTOTAL(9,Specifikacija!L7)</f>
        <v>0</v>
      </c>
      <c r="F6" s="34" t="n">
        <f aca="false">SUBTOTAL(9,Specifikacija!M8)</f>
        <v>0</v>
      </c>
      <c r="G6" s="35" t="n">
        <f aca="false">F6*1.1</f>
        <v>0</v>
      </c>
    </row>
    <row r="7" customFormat="false" ht="24.75" hidden="false" customHeight="true" outlineLevel="0" collapsed="false">
      <c r="B7" s="26" t="s">
        <v>32</v>
      </c>
      <c r="C7" s="36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1"/>
      <c r="C8" s="32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6" t="s">
        <v>35</v>
      </c>
      <c r="C9" s="36" t="s">
        <v>36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7</v>
      </c>
      <c r="C11" s="36" t="s">
        <v>38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39</v>
      </c>
      <c r="C13" s="27" t="s">
        <v>40</v>
      </c>
      <c r="E13" s="41" t="s">
        <v>41</v>
      </c>
      <c r="F13" s="42" t="n">
        <f aca="false">SUBTOTAL(101,Specifikacija!N7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25.5" hidden="false" customHeight="false" outlineLevel="0" collapsed="false">
      <c r="B15" s="26" t="s">
        <v>42</v>
      </c>
      <c r="C15" s="27" t="s">
        <v>43</v>
      </c>
      <c r="E15" s="41" t="s">
        <v>44</v>
      </c>
      <c r="F15" s="36" t="s">
        <v>45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8</v>
      </c>
      <c r="C19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7:25:04Z</dcterms:modified>
  <cp:revision>0</cp:revision>
  <dc:subject/>
  <dc:title/>
</cp:coreProperties>
</file>