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freseniu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едемт набавке</t>
  </si>
  <si>
    <t xml:space="preserve">Шифра</t>
  </si>
  <si>
    <t xml:space="preserve">Јединица мере</t>
  </si>
  <si>
    <t xml:space="preserve">Каталошки број</t>
  </si>
  <si>
    <t xml:space="preserve">Заштићени назив понуђеног добра</t>
  </si>
  <si>
    <t xml:space="preserve">Произвођач</t>
  </si>
  <si>
    <t xml:space="preserve">Количина</t>
  </si>
  <si>
    <t xml:space="preserve">Јединична цена</t>
  </si>
  <si>
    <t xml:space="preserve">Укупна цена без ПДВ-а</t>
  </si>
  <si>
    <t xml:space="preserve">Стопа ПДВ</t>
  </si>
  <si>
    <t xml:space="preserve">Износ ПДВ-а</t>
  </si>
  <si>
    <t xml:space="preserve">Укупна цена са ПДВ-ом</t>
  </si>
  <si>
    <t xml:space="preserve">Dijalizator, Sintetičko vlakno, High - flux 1.7m2 I/ili 1.8m2 sterilisan bez etilenoksida sa koeficijentom prosejavanja &gt;0,89 za beta 2 mikroglobulin</t>
  </si>
  <si>
    <t xml:space="preserve">HD21058</t>
  </si>
  <si>
    <t xml:space="preserve">kom.</t>
  </si>
  <si>
    <t xml:space="preserve">F00001591</t>
  </si>
  <si>
    <t xml:space="preserve">FX CORDIAX 80</t>
  </si>
  <si>
    <t xml:space="preserve">Fresenius Medical Care Nemač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General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ca-dokumenti-laptop/KACA%20POSTUPCI/KACA%20POSTUPCI/POSTUPCI%20U%202021/1.%20DIJALIZA/OKVIRNI%20SPORAZUM/1.%20FRESENIUS%20MEDICAL%20CARE%20SRBIJA/za%20objavu/Prilog%201%20ugovora%20F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ija fresenius"/>
    </sheetNames>
    <sheetDataSet>
      <sheetData sheetId="0">
        <row r="17">
          <cell r="A17" t="str">
            <v>УКУПНА ВРЕДНОСТ УГОВОРА БЕЗ ПДВ-А</v>
          </cell>
        </row>
        <row r="18">
          <cell r="A18" t="str">
            <v>ИЗНОС ПДВ-А</v>
          </cell>
        </row>
        <row r="19">
          <cell r="A19" t="str">
            <v>УКУПНА ВРЕДНОСТ УГОВОРА СА ПДВ-О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5.41"/>
    <col collapsed="false" customWidth="true" hidden="false" outlineLevel="0" max="12" min="12" style="0" width="15.13"/>
    <col collapsed="false" customWidth="true" hidden="false" outlineLevel="0" max="13" min="13" style="0" width="9.56"/>
    <col collapsed="false" customWidth="true" hidden="false" outlineLevel="0" max="14" min="14" style="0" width="15.28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3"/>
    </row>
    <row r="5" customFormat="false" ht="12.75" hidden="false" customHeight="true" outlineLevel="0" collapsed="false">
      <c r="A5" s="5" t="s">
        <v>0</v>
      </c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2" hidden="false" customHeight="true" outlineLevel="0" collapsed="false">
      <c r="A7" s="6" t="s">
        <v>12</v>
      </c>
      <c r="B7" s="7" t="s">
        <v>13</v>
      </c>
      <c r="C7" s="8" t="s">
        <v>14</v>
      </c>
      <c r="D7" s="9" t="s">
        <v>15</v>
      </c>
      <c r="E7" s="9" t="s">
        <v>16</v>
      </c>
      <c r="F7" s="9" t="s">
        <v>17</v>
      </c>
      <c r="G7" s="10"/>
      <c r="H7" s="11" t="n">
        <v>732</v>
      </c>
      <c r="I7" s="11" t="n">
        <f aca="false">H7*G7</f>
        <v>0</v>
      </c>
      <c r="J7" s="12" t="n">
        <v>0.1</v>
      </c>
      <c r="K7" s="11" t="n">
        <f aca="false">J7*I7</f>
        <v>0</v>
      </c>
      <c r="L7" s="11" t="n">
        <f aca="false">I7+K7</f>
        <v>0</v>
      </c>
    </row>
    <row r="8" customFormat="false" ht="12.75" hidden="false" customHeight="true" outlineLevel="0" collapsed="false">
      <c r="A8" s="13" t="str">
        <f aca="false">'[1]Specifikacija fresenius'!A17</f>
        <v>УКУПНА ВРЕДНОСТ УГОВОРА БЕЗ ПДВ-А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n">
        <f aca="false">SUM(I7:I7)</f>
        <v>0</v>
      </c>
    </row>
    <row r="9" customFormat="false" ht="12.75" hidden="false" customHeight="true" outlineLevel="0" collapsed="false">
      <c r="A9" s="13" t="str">
        <f aca="false">'[1]Specifikacija fresenius'!A18</f>
        <v>ИЗНОС ПДВ-А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n">
        <f aca="false">SUM(K7:K7)</f>
        <v>0</v>
      </c>
    </row>
    <row r="10" customFormat="false" ht="12.75" hidden="false" customHeight="true" outlineLevel="0" collapsed="false">
      <c r="A10" s="13" t="str">
        <f aca="false">'[1]Specifikacija fresenius'!A19</f>
        <v>УКУПНА ВРЕДНОСТ УГОВОРА СА ПДВ-ОМ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n">
        <f aca="false">SUM(L7:L7)</f>
        <v>0</v>
      </c>
    </row>
  </sheetData>
  <mergeCells count="17">
    <mergeCell ref="A1:M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K8"/>
    <mergeCell ref="A9:K9"/>
    <mergeCell ref="A10:K10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21-07-06T07:30:34Z</cp:lastPrinted>
  <dcterms:modified xsi:type="dcterms:W3CDTF">2021-10-26T10:22:40Z</dcterms:modified>
  <cp:revision>0</cp:revision>
  <dc:subject/>
  <dc:title/>
</cp:coreProperties>
</file>