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externalReferences>
    <externalReference r:id="rId3"/>
  </externalReferences>
  <definedNames>
    <definedName function="false" hidden="false" localSheetId="0" name="_xlnm.Print_Area" vbProcedure="false">'Prilog 1 ugovora'!$B$1:$Q$331</definedName>
    <definedName function="false" hidden="false" localSheetId="0" name="_xlnm.Print_Titles" vbProcedure="false">'Prilog 1 ugovora'!$5:$5</definedName>
    <definedName function="false" hidden="true" localSheetId="0" name="_xlnm._FilterDatabase" vbProcedure="false">'Prilog 1 ugovora'!$A$5:$R$331</definedName>
    <definedName function="false" hidden="false" name="t" vbProcedure="false">[1]Sheet3!$A$1:$AE$1048576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1504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28</t>
  </si>
  <si>
    <t xml:space="preserve">Добављач: Phoenix pharma d.o.o.</t>
  </si>
  <si>
    <t xml:space="preserve">JKL</t>
  </si>
  <si>
    <t xml:space="preserve">Редни  број
партије</t>
  </si>
  <si>
    <t xml:space="preserve">JKL </t>
  </si>
  <si>
    <t xml:space="preserve">ATC </t>
  </si>
  <si>
    <t xml:space="preserve">INN</t>
  </si>
  <si>
    <t xml:space="preserve">Назив партије </t>
  </si>
  <si>
    <t xml:space="preserve">Заштићено име лека</t>
  </si>
  <si>
    <t xml:space="preserve">Фармацеутски облик</t>
  </si>
  <si>
    <t xml:space="preserve">Паковање и 
јачина лека</t>
  </si>
  <si>
    <t xml:space="preserve">Назив произвођача лека</t>
  </si>
  <si>
    <t xml:space="preserve">Јединица мере</t>
  </si>
  <si>
    <t xml:space="preserve">Јединична цена</t>
  </si>
  <si>
    <t xml:space="preserve"> K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1122920</t>
  </si>
  <si>
    <t xml:space="preserve">A02BC02</t>
  </si>
  <si>
    <t xml:space="preserve">pantoprazol</t>
  </si>
  <si>
    <t xml:space="preserve">NOLPAZA, 14 po 40 mg</t>
  </si>
  <si>
    <t xml:space="preserve">NOLPAZA</t>
  </si>
  <si>
    <t xml:space="preserve">gastrorezistentna tableta</t>
  </si>
  <si>
    <t xml:space="preserve">blister, 14 po 40 mg</t>
  </si>
  <si>
    <t xml:space="preserve">Krka, Tovarna Zdravil, d.d.</t>
  </si>
  <si>
    <t xml:space="preserve">originalno pakovanje</t>
  </si>
  <si>
    <t xml:space="preserve">1122921</t>
  </si>
  <si>
    <t xml:space="preserve">NOLPAZA 28 po 40 mg</t>
  </si>
  <si>
    <t xml:space="preserve">blister, 28 po 40 mg</t>
  </si>
  <si>
    <t xml:space="preserve">1122882</t>
  </si>
  <si>
    <t xml:space="preserve">A02BC05</t>
  </si>
  <si>
    <t xml:space="preserve">esomeprazol</t>
  </si>
  <si>
    <t xml:space="preserve">EMANERA, 14 po 20 mg</t>
  </si>
  <si>
    <t xml:space="preserve">EMANERA</t>
  </si>
  <si>
    <t xml:space="preserve">gastrorezistentna kapsula, tvrda</t>
  </si>
  <si>
    <t xml:space="preserve">blister, 14 po 20 mg</t>
  </si>
  <si>
    <t xml:space="preserve">1122881</t>
  </si>
  <si>
    <t xml:space="preserve">EMANERA, 28 po 20 mg</t>
  </si>
  <si>
    <t xml:space="preserve">blister, 28 po 20 mg</t>
  </si>
  <si>
    <t xml:space="preserve">1122864</t>
  </si>
  <si>
    <t xml:space="preserve">EMANERA, 14 po 40 mg</t>
  </si>
  <si>
    <t xml:space="preserve">1122865</t>
  </si>
  <si>
    <t xml:space="preserve">EMANERA, 28 po 40 mg</t>
  </si>
  <si>
    <t xml:space="preserve">1124532</t>
  </si>
  <si>
    <t xml:space="preserve">A04AA01</t>
  </si>
  <si>
    <t xml:space="preserve">ondansetron</t>
  </si>
  <si>
    <t xml:space="preserve">ONDASAN, 10 po 4 mg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1124534</t>
  </si>
  <si>
    <t xml:space="preserve">ONDASAN, 10 po 8 mg</t>
  </si>
  <si>
    <t xml:space="preserve">10 po 8 mg</t>
  </si>
  <si>
    <t xml:space="preserve">1127177</t>
  </si>
  <si>
    <t xml:space="preserve">A05AA02</t>
  </si>
  <si>
    <t xml:space="preserve">ursodeoksiholna kiselina</t>
  </si>
  <si>
    <t xml:space="preserve">URSOFALK, 100 po 250 mg</t>
  </si>
  <si>
    <t xml:space="preserve">URSOFALK</t>
  </si>
  <si>
    <t xml:space="preserve">kapsula, tvrda</t>
  </si>
  <si>
    <t xml:space="preserve">blister, 100 po 250 mg</t>
  </si>
  <si>
    <t xml:space="preserve">Dr Falk Pharma GmbH</t>
  </si>
  <si>
    <t xml:space="preserve">1127176</t>
  </si>
  <si>
    <t xml:space="preserve">URSOFALK, 50 po 250 mg</t>
  </si>
  <si>
    <t xml:space="preserve">blister, 50 po 250 mg</t>
  </si>
  <si>
    <t xml:space="preserve">3126303</t>
  </si>
  <si>
    <t xml:space="preserve">A07AX03</t>
  </si>
  <si>
    <t xml:space="preserve">nifuroksazid</t>
  </si>
  <si>
    <t xml:space="preserve">ENTEROFURYL, 1 po 90 ml (200 mg/5 ml)</t>
  </si>
  <si>
    <t xml:space="preserve">ENTEROFURYL</t>
  </si>
  <si>
    <t xml:space="preserve">oralna suspenzija</t>
  </si>
  <si>
    <t xml:space="preserve">bočica, 1 po 90 ml (200 mg/5 ml)</t>
  </si>
  <si>
    <t xml:space="preserve">Bosnalijek d.d.</t>
  </si>
  <si>
    <t xml:space="preserve">1129930</t>
  </si>
  <si>
    <t xml:space="preserve">A07EA06</t>
  </si>
  <si>
    <t xml:space="preserve">budesonid</t>
  </si>
  <si>
    <t xml:space="preserve">BUDOSAN, 100 po 3 mg</t>
  </si>
  <si>
    <t xml:space="preserve">BUDOSAN</t>
  </si>
  <si>
    <t xml:space="preserve">blister, 100 po 3 mg</t>
  </si>
  <si>
    <t xml:space="preserve">1129300</t>
  </si>
  <si>
    <t xml:space="preserve">A07EC02</t>
  </si>
  <si>
    <t xml:space="preserve">mesalazin</t>
  </si>
  <si>
    <t xml:space="preserve">5-ASA, 100 po 250 mg</t>
  </si>
  <si>
    <t xml:space="preserve">5-ASA </t>
  </si>
  <si>
    <t xml:space="preserve">5129303</t>
  </si>
  <si>
    <t xml:space="preserve">5-ASA, 30 po 250 mg</t>
  </si>
  <si>
    <t xml:space="preserve">supozitorija</t>
  </si>
  <si>
    <t xml:space="preserve">blister, 30 po 250 mg</t>
  </si>
  <si>
    <t xml:space="preserve">0041600</t>
  </si>
  <si>
    <t xml:space="preserve">A10AE04</t>
  </si>
  <si>
    <t xml:space="preserve">insulin glargin</t>
  </si>
  <si>
    <t xml:space="preserve">SEMGLEE</t>
  </si>
  <si>
    <t xml:space="preserve">rastvor za injekciju u napunjenom injekcionom penu</t>
  </si>
  <si>
    <t xml:space="preserve">napunjeni injekcioni pen, 5 po 3 ml (100i.j./ml)</t>
  </si>
  <si>
    <t xml:space="preserve">MC Dermott Laboratories Limited T/A Mylan Dublin</t>
  </si>
  <si>
    <t xml:space="preserve">1043060</t>
  </si>
  <si>
    <t xml:space="preserve">A10BA02</t>
  </si>
  <si>
    <t xml:space="preserve">metformin</t>
  </si>
  <si>
    <t xml:space="preserve">GLUFORMIN, 30 po 500 mg</t>
  </si>
  <si>
    <t xml:space="preserve">GLUFORMIN</t>
  </si>
  <si>
    <t xml:space="preserve">blister, 30 po 500 mg</t>
  </si>
  <si>
    <t xml:space="preserve">Hemofarm a.d.</t>
  </si>
  <si>
    <t xml:space="preserve">1043062</t>
  </si>
  <si>
    <t xml:space="preserve">GLUFORMIN, 30 po 1000 mg</t>
  </si>
  <si>
    <t xml:space="preserve">blister, 30 po 1000 mg</t>
  </si>
  <si>
    <t xml:space="preserve">1042332</t>
  </si>
  <si>
    <t xml:space="preserve">A10BB01</t>
  </si>
  <si>
    <t xml:space="preserve">glibenklamid</t>
  </si>
  <si>
    <t xml:space="preserve">MANINIL 3,5</t>
  </si>
  <si>
    <t xml:space="preserve">tableta</t>
  </si>
  <si>
    <t xml:space="preserve">blister, 30 po 3,5 mg</t>
  </si>
  <si>
    <t xml:space="preserve">Berlin-Chemie (Menarini group)</t>
  </si>
  <si>
    <t xml:space="preserve">1042076</t>
  </si>
  <si>
    <t xml:space="preserve">A10BB09</t>
  </si>
  <si>
    <t xml:space="preserve">gliklazid</t>
  </si>
  <si>
    <t xml:space="preserve">GLIKOSAN</t>
  </si>
  <si>
    <t xml:space="preserve">blister, 30 po 80 mg</t>
  </si>
  <si>
    <t xml:space="preserve">2050087</t>
  </si>
  <si>
    <t xml:space="preserve">A11CC05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Lusomedicamenta Sociedade Tecnica Farmaceutica S.A.</t>
  </si>
  <si>
    <t xml:space="preserve">1063115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Galenika a.d.</t>
  </si>
  <si>
    <t xml:space="preserve">3060072</t>
  </si>
  <si>
    <t xml:space="preserve">B03AB05</t>
  </si>
  <si>
    <t xml:space="preserve">gvožđe (III) hidroksid polimaltozni kompleks</t>
  </si>
  <si>
    <t xml:space="preserve">REFERUM, 100 ml (50 mg/5 ml)</t>
  </si>
  <si>
    <t xml:space="preserve">REFERUM</t>
  </si>
  <si>
    <t xml:space="preserve">sirup</t>
  </si>
  <si>
    <t xml:space="preserve">boca staklena, 100 ml (50 mg/5 ml)</t>
  </si>
  <si>
    <t xml:space="preserve">3060074</t>
  </si>
  <si>
    <t xml:space="preserve">REFERUM, 100 ml (100 mg/5 ml)</t>
  </si>
  <si>
    <t xml:space="preserve">boca staklena, 100 ml (100 mg/5 ml)</t>
  </si>
  <si>
    <t xml:space="preserve">1061021</t>
  </si>
  <si>
    <t xml:space="preserve">B03BB01</t>
  </si>
  <si>
    <t xml:space="preserve">folna kiselina</t>
  </si>
  <si>
    <t xml:space="preserve">FOLKIS, 20 po 5 mg</t>
  </si>
  <si>
    <t xml:space="preserve">FOLKIS</t>
  </si>
  <si>
    <t xml:space="preserve">blister, 20 po 5 mg</t>
  </si>
  <si>
    <t xml:space="preserve">Ave &amp; Vetmedic d.o.o. Beograd</t>
  </si>
  <si>
    <t xml:space="preserve">1061022</t>
  </si>
  <si>
    <t xml:space="preserve">FOLKIS, 30 po 5 mg</t>
  </si>
  <si>
    <t xml:space="preserve">1101130</t>
  </si>
  <si>
    <t xml:space="preserve">C01BC03</t>
  </si>
  <si>
    <t xml:space="preserve">propafenon</t>
  </si>
  <si>
    <t xml:space="preserve">PROPAFEN, 50 po 150 mg</t>
  </si>
  <si>
    <t xml:space="preserve">PROPAFEN </t>
  </si>
  <si>
    <t xml:space="preserve">blister, 50 po 150 mg</t>
  </si>
  <si>
    <t xml:space="preserve">1102302</t>
  </si>
  <si>
    <t xml:space="preserve">C01DA14</t>
  </si>
  <si>
    <t xml:space="preserve">izosorbid mononitrat </t>
  </si>
  <si>
    <t xml:space="preserve">MONOSAN, 30 po 20 mg</t>
  </si>
  <si>
    <t xml:space="preserve">MONOSAN</t>
  </si>
  <si>
    <t xml:space="preserve">blister, 30 po 20 mg</t>
  </si>
  <si>
    <t xml:space="preserve">1102300</t>
  </si>
  <si>
    <t xml:space="preserve">MONOSAN, 30 po 40 mg</t>
  </si>
  <si>
    <t xml:space="preserve">blister, 30 po 40 mg</t>
  </si>
  <si>
    <t xml:space="preserve">1103432</t>
  </si>
  <si>
    <t xml:space="preserve">C02AB02</t>
  </si>
  <si>
    <t xml:space="preserve">metildopa (racemat)</t>
  </si>
  <si>
    <t xml:space="preserve">METHYLDOPA</t>
  </si>
  <si>
    <t xml:space="preserve">METHYLDOPA </t>
  </si>
  <si>
    <t xml:space="preserve"> 20 po 250 mg</t>
  </si>
  <si>
    <t xml:space="preserve">1103378</t>
  </si>
  <si>
    <r>
      <rPr>
        <sz val="8"/>
        <rFont val="Arial"/>
        <family val="2"/>
      </rPr>
      <t xml:space="preserve">1103378
</t>
    </r>
    <r>
      <rPr>
        <sz val="8"/>
        <color rgb="FFFF0000"/>
        <rFont val="Arial"/>
        <family val="2"/>
      </rPr>
      <t xml:space="preserve">N004440</t>
    </r>
  </si>
  <si>
    <t xml:space="preserve">C02KX01</t>
  </si>
  <si>
    <t xml:space="preserve">bosentan</t>
  </si>
  <si>
    <r>
      <rPr>
        <sz val="8"/>
        <rFont val="Arial"/>
        <family val="2"/>
      </rPr>
      <t xml:space="preserve">CASCATA, 56 po 125 mg
</t>
    </r>
    <r>
      <rPr>
        <sz val="8"/>
        <color rgb="FFFF0000"/>
        <rFont val="Arial"/>
        <family val="2"/>
      </rPr>
      <t xml:space="preserve">Bosentan Normon 125 mg, film tableta, 56 po 125 mg</t>
    </r>
  </si>
  <si>
    <t xml:space="preserve">CASCATA</t>
  </si>
  <si>
    <t xml:space="preserve">blister, 56 po 125 mg</t>
  </si>
  <si>
    <r>
      <rPr>
        <sz val="8"/>
        <rFont val="Arial"/>
        <family val="2"/>
      </rPr>
      <t xml:space="preserve">Hemofarm AD Vršac
</t>
    </r>
    <r>
      <rPr>
        <sz val="8"/>
        <color rgb="FFFF0000"/>
        <rFont val="Arial"/>
        <family val="2"/>
      </rPr>
      <t xml:space="preserve">Laboratorios Normon S.A., Španija</t>
    </r>
  </si>
  <si>
    <t xml:space="preserve">1400410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1400001</t>
  </si>
  <si>
    <t xml:space="preserve">C03CA01</t>
  </si>
  <si>
    <t xml:space="preserve">furosemid</t>
  </si>
  <si>
    <t xml:space="preserve">FUROSEMIDUM POLFA.TBL30X40MG</t>
  </si>
  <si>
    <t xml:space="preserve">FUROSEMIDUM POLFARMEX</t>
  </si>
  <si>
    <t xml:space="preserve"> 40 mg</t>
  </si>
  <si>
    <t xml:space="preserve">POLFARMEX S.A.</t>
  </si>
  <si>
    <t xml:space="preserve">1400440</t>
  </si>
  <si>
    <t xml:space="preserve">C03DA01</t>
  </si>
  <si>
    <t xml:space="preserve">spironolakton</t>
  </si>
  <si>
    <t xml:space="preserve">SPIRONOLAKTON, 40 po 25 mg</t>
  </si>
  <si>
    <t xml:space="preserve">SPIRONOLAKTON </t>
  </si>
  <si>
    <t xml:space="preserve">blister, 40 po 25 mg</t>
  </si>
  <si>
    <t xml:space="preserve">1107023</t>
  </si>
  <si>
    <t xml:space="preserve">C07AB07</t>
  </si>
  <si>
    <t xml:space="preserve">bisoprolol</t>
  </si>
  <si>
    <t xml:space="preserve">TENSEC, 30 po 5 mg</t>
  </si>
  <si>
    <t xml:space="preserve">TENSEC</t>
  </si>
  <si>
    <t xml:space="preserve">1402852</t>
  </si>
  <si>
    <t xml:space="preserve">C08CA01</t>
  </si>
  <si>
    <t xml:space="preserve">amlodipin </t>
  </si>
  <si>
    <t xml:space="preserve">TENOX, 30 po 5 mg</t>
  </si>
  <si>
    <t xml:space="preserve">TENOX</t>
  </si>
  <si>
    <t xml:space="preserve">Krka Tovarna Zdravil d.d. </t>
  </si>
  <si>
    <t xml:space="preserve">1402853</t>
  </si>
  <si>
    <t xml:space="preserve">TENOX, 30 po 10 mg</t>
  </si>
  <si>
    <t xml:space="preserve">blister, 30 po 10 mg</t>
  </si>
  <si>
    <t xml:space="preserve">1103579</t>
  </si>
  <si>
    <t xml:space="preserve">C09AA02</t>
  </si>
  <si>
    <t xml:space="preserve">enalapril</t>
  </si>
  <si>
    <t xml:space="preserve">PRILENAP, 30 po 20 mg</t>
  </si>
  <si>
    <t xml:space="preserve">PRILENAP</t>
  </si>
  <si>
    <t xml:space="preserve">Hemofarm a.d</t>
  </si>
  <si>
    <t xml:space="preserve">1103256</t>
  </si>
  <si>
    <t xml:space="preserve">C09AA05</t>
  </si>
  <si>
    <t xml:space="preserve">ramipril</t>
  </si>
  <si>
    <t xml:space="preserve">AMPRIL, 30 po 2,5 mg</t>
  </si>
  <si>
    <t xml:space="preserve">AMPRIL</t>
  </si>
  <si>
    <t xml:space="preserve">blister, 30 po 2,5 mg</t>
  </si>
  <si>
    <t xml:space="preserve">1103260</t>
  </si>
  <si>
    <t xml:space="preserve">AMPRIL, 30 po 5mg</t>
  </si>
  <si>
    <t xml:space="preserve">blister, 30 po 5mg</t>
  </si>
  <si>
    <t xml:space="preserve">1103264</t>
  </si>
  <si>
    <t xml:space="preserve">AMPRIL, 30 po 10 mg</t>
  </si>
  <si>
    <t xml:space="preserve">1103287</t>
  </si>
  <si>
    <t xml:space="preserve">PRILINDA, 28 po 5 mg</t>
  </si>
  <si>
    <t xml:space="preserve">PRILINDA</t>
  </si>
  <si>
    <t xml:space="preserve">blister, 28 po 5 mg</t>
  </si>
  <si>
    <t xml:space="preserve">Hemofarm A.D</t>
  </si>
  <si>
    <t xml:space="preserve">1401131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1401130</t>
  </si>
  <si>
    <t xml:space="preserve">AMPRIL- HL</t>
  </si>
  <si>
    <t xml:space="preserve">AMPRIL- HL </t>
  </si>
  <si>
    <t xml:space="preserve">tablete</t>
  </si>
  <si>
    <t xml:space="preserve">blister, 28 po (2.5mg+12.5mg)</t>
  </si>
  <si>
    <t xml:space="preserve">1104490</t>
  </si>
  <si>
    <t xml:space="preserve">C10AA01</t>
  </si>
  <si>
    <t xml:space="preserve">simvastatin</t>
  </si>
  <si>
    <t xml:space="preserve">VASILIP, 28 po 10 mg</t>
  </si>
  <si>
    <t xml:space="preserve">VASILIP</t>
  </si>
  <si>
    <t xml:space="preserve">blister, 28 po 10 mg</t>
  </si>
  <si>
    <t xml:space="preserve">Krka, Tovarna Zdravil, d.d, </t>
  </si>
  <si>
    <t xml:space="preserve">1104491</t>
  </si>
  <si>
    <t xml:space="preserve">VASILIP, 28 po 20 mg</t>
  </si>
  <si>
    <t xml:space="preserve">1104492</t>
  </si>
  <si>
    <t xml:space="preserve">VASILIP, 28 po 40 mg</t>
  </si>
  <si>
    <t xml:space="preserve">1104520</t>
  </si>
  <si>
    <t xml:space="preserve">C10AA05</t>
  </si>
  <si>
    <t xml:space="preserve">atorvastatin</t>
  </si>
  <si>
    <t xml:space="preserve">ATORIS, 30 po 10 mg</t>
  </si>
  <si>
    <t xml:space="preserve">ATORIS</t>
  </si>
  <si>
    <t xml:space="preserve">1104522</t>
  </si>
  <si>
    <t xml:space="preserve">ATORIS, 30 po 20 mg</t>
  </si>
  <si>
    <t xml:space="preserve">1104524</t>
  </si>
  <si>
    <t xml:space="preserve">ATORIS, 30 po 40 mg</t>
  </si>
  <si>
    <t xml:space="preserve">1104727</t>
  </si>
  <si>
    <t xml:space="preserve">C10AA07</t>
  </si>
  <si>
    <t xml:space="preserve">rosuvastatin</t>
  </si>
  <si>
    <t xml:space="preserve">ROXERA, 28 po 5 mg</t>
  </si>
  <si>
    <t xml:space="preserve">ROXERA</t>
  </si>
  <si>
    <t xml:space="preserve">1104725</t>
  </si>
  <si>
    <t xml:space="preserve">ROXERA, 28 po 10 mg</t>
  </si>
  <si>
    <t xml:space="preserve">1104728</t>
  </si>
  <si>
    <t xml:space="preserve">ROXERA, 28 po 20 mg</t>
  </si>
  <si>
    <t xml:space="preserve">Krka, Tovarna Zdravil, d.d. </t>
  </si>
  <si>
    <t xml:space="preserve">1104726</t>
  </si>
  <si>
    <t xml:space="preserve">ROXERA, 28 po 40 mg</t>
  </si>
  <si>
    <t xml:space="preserve">1104736</t>
  </si>
  <si>
    <t xml:space="preserve">COUPET, 28 po 10mg</t>
  </si>
  <si>
    <t xml:space="preserve">COUPET</t>
  </si>
  <si>
    <t xml:space="preserve">blister, 28 po 10mg</t>
  </si>
  <si>
    <t xml:space="preserve">Lek farmacevtska  družba d.d.</t>
  </si>
  <si>
    <t xml:space="preserve">1104737</t>
  </si>
  <si>
    <t xml:space="preserve">COUPET, 28 po 20mg</t>
  </si>
  <si>
    <t xml:space="preserve">blister, 28 po 20mg</t>
  </si>
  <si>
    <t xml:space="preserve">1104480</t>
  </si>
  <si>
    <t xml:space="preserve">C10AX09</t>
  </si>
  <si>
    <t xml:space="preserve">ezetimib</t>
  </si>
  <si>
    <t xml:space="preserve">EZOLETA</t>
  </si>
  <si>
    <t xml:space="preserve">C10BA06</t>
  </si>
  <si>
    <t xml:space="preserve">rosuvastatin, ezetimib</t>
  </si>
  <si>
    <t xml:space="preserve">ROXERA PLUS 
30 po (10mg + 10mg)</t>
  </si>
  <si>
    <t xml:space="preserve">ROXERA PLUS</t>
  </si>
  <si>
    <t xml:space="preserve">blister, 30 po (10mg + 10mg)</t>
  </si>
  <si>
    <t xml:space="preserve">Krka d.d., Novo Mesto</t>
  </si>
  <si>
    <t xml:space="preserve">ROXERA PLUS 30 po (20mg + 10mg)</t>
  </si>
  <si>
    <t xml:space="preserve">blister, 30 po (20mg + 10mg)</t>
  </si>
  <si>
    <t xml:space="preserve">ROXERA PLUS
30 po (40mg + 10mg)</t>
  </si>
  <si>
    <t xml:space="preserve">blister, 30 po (40mg + 10mg)</t>
  </si>
  <si>
    <t xml:space="preserve">Krka d.d., Novo Mesto        </t>
  </si>
  <si>
    <t xml:space="preserve">1047632</t>
  </si>
  <si>
    <t xml:space="preserve">H02AB07</t>
  </si>
  <si>
    <t xml:space="preserve">prednizon</t>
  </si>
  <si>
    <t xml:space="preserve">PRONISON </t>
  </si>
  <si>
    <t xml:space="preserve">blister, 20 po 20 mg</t>
  </si>
  <si>
    <t xml:space="preserve">Galenika a.d. Beograd</t>
  </si>
  <si>
    <t xml:space="preserve">1040080</t>
  </si>
  <si>
    <t xml:space="preserve">H03AA01</t>
  </si>
  <si>
    <t xml:space="preserve">levotiroksin natrijum</t>
  </si>
  <si>
    <t xml:space="preserve">LETROX 50</t>
  </si>
  <si>
    <t xml:space="preserve">blister, 50 po 50 mcg</t>
  </si>
  <si>
    <t xml:space="preserve">Berlin-Chemie AG</t>
  </si>
  <si>
    <t xml:space="preserve">1040266</t>
  </si>
  <si>
    <t xml:space="preserve">LETROX 75</t>
  </si>
  <si>
    <t xml:space="preserve">blister, 50 po 75 mcg</t>
  </si>
  <si>
    <t xml:space="preserve">1040081</t>
  </si>
  <si>
    <t xml:space="preserve">LETROX 100</t>
  </si>
  <si>
    <t xml:space="preserve">blister, 50 po 100 mcg</t>
  </si>
  <si>
    <t xml:space="preserve">1040267</t>
  </si>
  <si>
    <t xml:space="preserve">LETROX 125</t>
  </si>
  <si>
    <t xml:space="preserve">blister, 50 po 125 mcg</t>
  </si>
  <si>
    <t xml:space="preserve">1040082</t>
  </si>
  <si>
    <t xml:space="preserve">LETROX 150</t>
  </si>
  <si>
    <t xml:space="preserve">blister, 50 po 150 mcg</t>
  </si>
  <si>
    <t xml:space="preserve">3021637</t>
  </si>
  <si>
    <t xml:space="preserve">J01CR02</t>
  </si>
  <si>
    <t xml:space="preserve">amoksicilin, klavulanska kiselina</t>
  </si>
  <si>
    <t xml:space="preserve">AUGMENTIN (400mg+57mg)/5ml </t>
  </si>
  <si>
    <t xml:space="preserve">AUGMENTIN</t>
  </si>
  <si>
    <t xml:space="preserve">prašak za oralnu suspenziju</t>
  </si>
  <si>
    <t xml:space="preserve">boca staklena, 1 po 70ml (400mg+57mg)/5ml </t>
  </si>
  <si>
    <t xml:space="preserve">SmithKline Beecham Pharmaceutical</t>
  </si>
  <si>
    <t xml:space="preserve">1021607</t>
  </si>
  <si>
    <t xml:space="preserve">PANKLAV 2X 14 po 1000 mg (875 mg + 125 mg)</t>
  </si>
  <si>
    <t xml:space="preserve">PANKLAV 2X</t>
  </si>
  <si>
    <t xml:space="preserve">teglica, 14 po 1000 mg (875 mg + 125 mg)</t>
  </si>
  <si>
    <t xml:space="preserve">1021632</t>
  </si>
  <si>
    <t xml:space="preserve">AUGMENTIN (875 mg + 125 mg)</t>
  </si>
  <si>
    <t xml:space="preserve">14 po (875 mg + 125 mg)</t>
  </si>
  <si>
    <t xml:space="preserve">Glaxo Wellcome Production; Glaxosmithkline Pharmaceuticals S.A.</t>
  </si>
  <si>
    <t xml:space="preserve">1321872</t>
  </si>
  <si>
    <t xml:space="preserve">J01DB01</t>
  </si>
  <si>
    <t xml:space="preserve">cefaleksin</t>
  </si>
  <si>
    <t xml:space="preserve">PALITREX, 16 po 500 mg</t>
  </si>
  <si>
    <t xml:space="preserve">PALITREX</t>
  </si>
  <si>
    <t xml:space="preserve">blister, 16 po 500 mg</t>
  </si>
  <si>
    <t xml:space="preserve">1325300</t>
  </si>
  <si>
    <t xml:space="preserve">J01FA06</t>
  </si>
  <si>
    <t xml:space="preserve">roksitromicin</t>
  </si>
  <si>
    <t xml:space="preserve">ROXIMISAN, 10 po 150 mg</t>
  </si>
  <si>
    <t xml:space="preserve">ROXIMISAN</t>
  </si>
  <si>
    <t xml:space="preserve">blister, 10 po 150 mg</t>
  </si>
  <si>
    <t xml:space="preserve">1325611</t>
  </si>
  <si>
    <t xml:space="preserve">J01FA09</t>
  </si>
  <si>
    <t xml:space="preserve">klaritromicin</t>
  </si>
  <si>
    <t xml:space="preserve">FROMILID, 14 po 500 mg</t>
  </si>
  <si>
    <t xml:space="preserve">FROMILID</t>
  </si>
  <si>
    <t xml:space="preserve">blister, 14 po 500 mg</t>
  </si>
  <si>
    <t xml:space="preserve">Krka Tovarna Zdravil d.d.</t>
  </si>
  <si>
    <t xml:space="preserve">1325651</t>
  </si>
  <si>
    <t xml:space="preserve">FROMILID UNO, 7 po 500 mg</t>
  </si>
  <si>
    <t xml:space="preserve">FROMILID UNO</t>
  </si>
  <si>
    <t xml:space="preserve">tableta sa produženim oslobađanjem</t>
  </si>
  <si>
    <t xml:space="preserve">blister, 7 po 500 mg</t>
  </si>
  <si>
    <t xml:space="preserve"> Krka, Tovarna Zdravil, d.d </t>
  </si>
  <si>
    <t xml:space="preserve">1325653</t>
  </si>
  <si>
    <t xml:space="preserve">FROMILID UNO, 14 po 500 mg</t>
  </si>
  <si>
    <t xml:space="preserve">1325482</t>
  </si>
  <si>
    <t xml:space="preserve">J01FA10</t>
  </si>
  <si>
    <t xml:space="preserve">azitromicin</t>
  </si>
  <si>
    <t xml:space="preserve">HEMOMYCIN, 3 po 500 mg</t>
  </si>
  <si>
    <t xml:space="preserve">HEMOMYCIN</t>
  </si>
  <si>
    <t xml:space="preserve">film tableta </t>
  </si>
  <si>
    <t xml:space="preserve">blister, 3 po 500 mg</t>
  </si>
  <si>
    <t xml:space="preserve">1329807</t>
  </si>
  <si>
    <t xml:space="preserve">J01MA02</t>
  </si>
  <si>
    <t xml:space="preserve">ciprofloksacin</t>
  </si>
  <si>
    <t xml:space="preserve">CIPROAVE</t>
  </si>
  <si>
    <t xml:space="preserve">blister, 10 po 500 mg</t>
  </si>
  <si>
    <t xml:space="preserve">1132350</t>
  </si>
  <si>
    <t xml:space="preserve">J01MA06</t>
  </si>
  <si>
    <t xml:space="preserve">norfloksacin</t>
  </si>
  <si>
    <t xml:space="preserve">URICIN</t>
  </si>
  <si>
    <t xml:space="preserve">blister, 20 po 400 mg</t>
  </si>
  <si>
    <t xml:space="preserve">1132181</t>
  </si>
  <si>
    <t xml:space="preserve">NOLICIN</t>
  </si>
  <si>
    <t xml:space="preserve">blister, 20 po 400mg</t>
  </si>
  <si>
    <t xml:space="preserve">Krka Tovarna Zdravil d.d</t>
  </si>
  <si>
    <t xml:space="preserve">1025859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1328376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1328375</t>
  </si>
  <si>
    <t xml:space="preserve">EPIVIR </t>
  </si>
  <si>
    <t xml:space="preserve">bočica plastična, 60 po 150 mg</t>
  </si>
  <si>
    <t xml:space="preserve">1328601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Glaxo Wellcome Operations; Glaxo Wellcome S.A.</t>
  </si>
  <si>
    <t xml:space="preserve">1328666</t>
  </si>
  <si>
    <t xml:space="preserve">J05AR13</t>
  </si>
  <si>
    <t xml:space="preserve">lamivudin, abakavir, dolutegravir</t>
  </si>
  <si>
    <t xml:space="preserve">TRIUMEQ</t>
  </si>
  <si>
    <t xml:space="preserve">boca plastična, 30 po (300mg + 600mg + 50mg)</t>
  </si>
  <si>
    <t xml:space="preserve">Glaxo Wellcome S.A</t>
  </si>
  <si>
    <t xml:space="preserve">1328613</t>
  </si>
  <si>
    <t xml:space="preserve">J05AR14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1328680</t>
  </si>
  <si>
    <t xml:space="preserve">J05AR22</t>
  </si>
  <si>
    <t xml:space="preserve">emtricitabin, tenofoviralafenamid, darunavir, kobicistat</t>
  </si>
  <si>
    <t xml:space="preserve">SYMTUZA</t>
  </si>
  <si>
    <t xml:space="preserve">boca plastična, 30 po (200mg + 10 mg + 800 mg + 150 mg)</t>
  </si>
  <si>
    <t xml:space="preserve">Janssen Cilag S.P.A.</t>
  </si>
  <si>
    <t xml:space="preserve">1328690</t>
  </si>
  <si>
    <t xml:space="preserve">J05AR25</t>
  </si>
  <si>
    <t xml:space="preserve">lamivudin, dolutegravir</t>
  </si>
  <si>
    <t xml:space="preserve">DOVATO</t>
  </si>
  <si>
    <t xml:space="preserve">boca plastična, 30 po (300mg + 50mg)</t>
  </si>
  <si>
    <t xml:space="preserve">Glaxo Wellcome S.A.</t>
  </si>
  <si>
    <t xml:space="preserve">1328657</t>
  </si>
  <si>
    <t xml:space="preserve">J05AX09</t>
  </si>
  <si>
    <t xml:space="preserve">maravirok</t>
  </si>
  <si>
    <t xml:space="preserve">CELSENTRI, 60 po 150 mg</t>
  </si>
  <si>
    <t xml:space="preserve">CELSENTRI</t>
  </si>
  <si>
    <t xml:space="preserve">blister, 60 po 150 mg</t>
  </si>
  <si>
    <t xml:space="preserve">Pfizer Manufacturing Deutschland GmbH</t>
  </si>
  <si>
    <t xml:space="preserve">1328656</t>
  </si>
  <si>
    <t xml:space="preserve">CELSENTRI, 60 po 300 mg</t>
  </si>
  <si>
    <t xml:space="preserve">blister, 60 po 300 mg</t>
  </si>
  <si>
    <t xml:space="preserve">1328659</t>
  </si>
  <si>
    <t xml:space="preserve">J05AX12</t>
  </si>
  <si>
    <t xml:space="preserve">dolutegravir</t>
  </si>
  <si>
    <t xml:space="preserve">TIVICAY</t>
  </si>
  <si>
    <t xml:space="preserve">bočica plastična, 30 po 50 mg</t>
  </si>
  <si>
    <t xml:space="preserve">1039285</t>
  </si>
  <si>
    <t xml:space="preserve">L01XX05</t>
  </si>
  <si>
    <t xml:space="preserve">hidroksikarbamid</t>
  </si>
  <si>
    <t xml:space="preserve">LITALIR ◊</t>
  </si>
  <si>
    <t xml:space="preserve">boca, 100 po 500 mg</t>
  </si>
  <si>
    <t xml:space="preserve">Corden Pharma Latina S.P.A</t>
  </si>
  <si>
    <t xml:space="preserve">1014990</t>
  </si>
  <si>
    <t xml:space="preserve">L04AD01</t>
  </si>
  <si>
    <t xml:space="preserve">ciklosporin </t>
  </si>
  <si>
    <t xml:space="preserve">SANDIMMUN NEORAL, 50 po 25 mg</t>
  </si>
  <si>
    <t xml:space="preserve">SANDIMMUN NEORAL</t>
  </si>
  <si>
    <t xml:space="preserve">kapsula, meka</t>
  </si>
  <si>
    <t xml:space="preserve">blister, 50 po 25 mg</t>
  </si>
  <si>
    <t xml:space="preserve">Novartis Pharma Stein AG; Novartis  Pharma GmbH</t>
  </si>
  <si>
    <t xml:space="preserve">1014992</t>
  </si>
  <si>
    <t xml:space="preserve">SANDIMMUN NEORAL, 50 po 50 mg</t>
  </si>
  <si>
    <t xml:space="preserve">blister, 50 po 50 mg</t>
  </si>
  <si>
    <t xml:space="preserve">1014991</t>
  </si>
  <si>
    <t xml:space="preserve">SANDIMMUN NEORAL, 50 po 100 mg</t>
  </si>
  <si>
    <t xml:space="preserve">blister, 50 po 100 mg</t>
  </si>
  <si>
    <t xml:space="preserve">3014999</t>
  </si>
  <si>
    <t xml:space="preserve">SANDIMMUN NEORAL, 1 po 50 ml (100 mg/ml)</t>
  </si>
  <si>
    <t xml:space="preserve">oralni rastvor</t>
  </si>
  <si>
    <t xml:space="preserve">boca staklena, 1 po 50 ml (100 mg/ml)</t>
  </si>
  <si>
    <t xml:space="preserve">Novartis Pharma GMBH </t>
  </si>
  <si>
    <t xml:space="preserve">N02AA55</t>
  </si>
  <si>
    <t xml:space="preserve">oksikodon, nalokson</t>
  </si>
  <si>
    <t xml:space="preserve">TARGINACT, 30 po (5mg+2.5mg)</t>
  </si>
  <si>
    <t xml:space="preserve">TARGINACT</t>
  </si>
  <si>
    <t xml:space="preserve">blister, 30 po (5mg+2.5mg)</t>
  </si>
  <si>
    <t xml:space="preserve">Mundipharmab GmBH; Bard Pharmaceuticals Limited</t>
  </si>
  <si>
    <t xml:space="preserve">TARGINACT, 30 po (10mg+5mg)</t>
  </si>
  <si>
    <t xml:space="preserve">blister, 30 po (10mg+5mg)</t>
  </si>
  <si>
    <t xml:space="preserve">TARGINACT, 30 po (20mg+10mg)</t>
  </si>
  <si>
    <t xml:space="preserve">blister, 30 po (20mg+10mg)</t>
  </si>
  <si>
    <t xml:space="preserve">TARGINACT, 30 po (40mg+20mg)</t>
  </si>
  <si>
    <t xml:space="preserve">blister, 30 po (40mg+20mg)</t>
  </si>
  <si>
    <t xml:space="preserve">9087565</t>
  </si>
  <si>
    <t xml:space="preserve">N02AB03</t>
  </si>
  <si>
    <t xml:space="preserve">fentanil</t>
  </si>
  <si>
    <t xml:space="preserve">DUROGESIC_5 po 25 mcg/h (5 po 4,2 mg)</t>
  </si>
  <si>
    <t xml:space="preserve">DUROGESIC</t>
  </si>
  <si>
    <t xml:space="preserve">transdermalni flaster</t>
  </si>
  <si>
    <t xml:space="preserve">5 po 25 mcg/h (5 po 4,2 mg)</t>
  </si>
  <si>
    <t xml:space="preserve">Janssen Pharmaceutica N.V.</t>
  </si>
  <si>
    <t xml:space="preserve">9087566</t>
  </si>
  <si>
    <t xml:space="preserve">DUROGESIC_5 po 50 mcg/h (5 po 8,4 mg)</t>
  </si>
  <si>
    <t xml:space="preserve">5 po 50 mcg/h (5 po 8,4 mg)</t>
  </si>
  <si>
    <t xml:space="preserve">9087568</t>
  </si>
  <si>
    <t xml:space="preserve">DUROGESIC, 5 po 75 mcg/h (5 po 12,6 mg)</t>
  </si>
  <si>
    <t xml:space="preserve">kesica, 5 po 75 mcg/h (5 po 12,6 mg)</t>
  </si>
  <si>
    <t xml:space="preserve">Janssen Pharmaceutica N.V. </t>
  </si>
  <si>
    <t xml:space="preserve">9087567</t>
  </si>
  <si>
    <t xml:space="preserve">DUROGESIC_5 po 100 mcg/h (5 po 16,8 mg)</t>
  </si>
  <si>
    <t xml:space="preserve">5 po 100 mcg/h (5 po 16,8 mg)</t>
  </si>
  <si>
    <t xml:space="preserve">1087457</t>
  </si>
  <si>
    <t xml:space="preserve">N02AX06</t>
  </si>
  <si>
    <t xml:space="preserve">tapentadol</t>
  </si>
  <si>
    <t xml:space="preserve">PALEXIA SR 30 po 100 mg</t>
  </si>
  <si>
    <t xml:space="preserve">PALEXIA SR</t>
  </si>
  <si>
    <t xml:space="preserve">blister, 30 po 100 mg</t>
  </si>
  <si>
    <t xml:space="preserve">Grunenthal GmbH</t>
  </si>
  <si>
    <t xml:space="preserve">3084513</t>
  </si>
  <si>
    <t xml:space="preserve">N03AD01</t>
  </si>
  <si>
    <t xml:space="preserve">etosuksimid</t>
  </si>
  <si>
    <t xml:space="preserve">SUXINUTIN</t>
  </si>
  <si>
    <t xml:space="preserve">(250 mg/5 ml)</t>
  </si>
  <si>
    <t xml:space="preserve">FAMAR ORLEANS</t>
  </si>
  <si>
    <t xml:space="preserve">1084402</t>
  </si>
  <si>
    <t xml:space="preserve">N03AE01</t>
  </si>
  <si>
    <t xml:space="preserve">klonazepam</t>
  </si>
  <si>
    <t xml:space="preserve">RIVOTRIL </t>
  </si>
  <si>
    <t xml:space="preserve">blister, 30 po 2 mg</t>
  </si>
  <si>
    <t xml:space="preserve">Galenika a.d. u saradnji sa F. Hoffmann-La Roche Ltd, Švajcarska</t>
  </si>
  <si>
    <t xml:space="preserve">3084532</t>
  </si>
  <si>
    <t xml:space="preserve">N03AF01</t>
  </si>
  <si>
    <t xml:space="preserve">karbamazepin</t>
  </si>
  <si>
    <t xml:space="preserve">TEGRETOL</t>
  </si>
  <si>
    <t xml:space="preserve">boca staklena, 1 po 250 ml (100 mg/5 ml)</t>
  </si>
  <si>
    <t xml:space="preserve">Novartis Pharma GmbH </t>
  </si>
  <si>
    <t xml:space="preserve">1084530</t>
  </si>
  <si>
    <t xml:space="preserve">TEGRETOL CR </t>
  </si>
  <si>
    <t xml:space="preserve">film tableta sa modifikovanim oslobađanjem</t>
  </si>
  <si>
    <t xml:space="preserve">blister, 30 po 400 mg</t>
  </si>
  <si>
    <t xml:space="preserve">Novartis Pharma Stein AG; Novartis  Farma S.P.A.</t>
  </si>
  <si>
    <t xml:space="preserve">1084550</t>
  </si>
  <si>
    <t xml:space="preserve">N03AX09</t>
  </si>
  <si>
    <t xml:space="preserve">lamotrigin</t>
  </si>
  <si>
    <t xml:space="preserve">LAMICTAL, 30 po 25 mg</t>
  </si>
  <si>
    <t xml:space="preserve">LAMICTAL</t>
  </si>
  <si>
    <t xml:space="preserve">blister, 30 po 25 mg</t>
  </si>
  <si>
    <t xml:space="preserve">GlaxoSmithKline Pharmaceuticals S.A.</t>
  </si>
  <si>
    <t xml:space="preserve">1084551</t>
  </si>
  <si>
    <t xml:space="preserve">LAMICTAL, 30 po 50 mg</t>
  </si>
  <si>
    <t xml:space="preserve">blister, 30 po 50 mg</t>
  </si>
  <si>
    <t xml:space="preserve">1084552</t>
  </si>
  <si>
    <t xml:space="preserve">LAMICTAL, 30 po 100 mg</t>
  </si>
  <si>
    <t xml:space="preserve">1084700</t>
  </si>
  <si>
    <t xml:space="preserve">N03AX11</t>
  </si>
  <si>
    <t xml:space="preserve">topiramat</t>
  </si>
  <si>
    <t xml:space="preserve">TOPAMAX, 28 po 25 mg</t>
  </si>
  <si>
    <t xml:space="preserve">TOPAMAX</t>
  </si>
  <si>
    <t xml:space="preserve">blister, 28 po 25 mg</t>
  </si>
  <si>
    <t xml:space="preserve">Cilag A; Janssen Cilag S.P.A.</t>
  </si>
  <si>
    <t xml:space="preserve">1084701</t>
  </si>
  <si>
    <t xml:space="preserve">TOPAMAX, 28 po 50 mg</t>
  </si>
  <si>
    <t xml:space="preserve">blister, 28 po 50 mg</t>
  </si>
  <si>
    <t xml:space="preserve">1084702</t>
  </si>
  <si>
    <t xml:space="preserve">TOPAMAX, 28 po 100 mg</t>
  </si>
  <si>
    <t xml:space="preserve">blister, 28 po 100 mg</t>
  </si>
  <si>
    <t xml:space="preserve">1084105</t>
  </si>
  <si>
    <t xml:space="preserve">N03AX16</t>
  </si>
  <si>
    <t xml:space="preserve">pregabalin</t>
  </si>
  <si>
    <t xml:space="preserve">PRAGIOLA, 56 po 50mg</t>
  </si>
  <si>
    <t xml:space="preserve">PRAGIOLA</t>
  </si>
  <si>
    <t xml:space="preserve">kapsula tvrda</t>
  </si>
  <si>
    <t xml:space="preserve">blister, 56 po 50mg</t>
  </si>
  <si>
    <t xml:space="preserve">Krka, tovarna zdravil, d.d; TAD Pharma GmbH</t>
  </si>
  <si>
    <t xml:space="preserve">1084108</t>
  </si>
  <si>
    <t xml:space="preserve">PRAGIOLA, 56 po 75mg</t>
  </si>
  <si>
    <t xml:space="preserve">blister, 56 po 75mg</t>
  </si>
  <si>
    <t xml:space="preserve">1084134</t>
  </si>
  <si>
    <t xml:space="preserve">PRAGIOLA, 56 po 150 mg</t>
  </si>
  <si>
    <t xml:space="preserve">blister, 56 po 150 mg</t>
  </si>
  <si>
    <t xml:space="preserve">1084748</t>
  </si>
  <si>
    <t xml:space="preserve">N03AX18</t>
  </si>
  <si>
    <t xml:space="preserve">lakozamid</t>
  </si>
  <si>
    <t xml:space="preserve">CAMISADOL, 56 po 50 mg</t>
  </si>
  <si>
    <t xml:space="preserve">CAMISADOL</t>
  </si>
  <si>
    <t xml:space="preserve">blister, 56 po 50 mg</t>
  </si>
  <si>
    <t xml:space="preserve"> Genepharm SA</t>
  </si>
  <si>
    <t xml:space="preserve">1084752</t>
  </si>
  <si>
    <t xml:space="preserve">CAMISADOL, 56 po 100 mg</t>
  </si>
  <si>
    <t xml:space="preserve">blister, 56 po 100 mg</t>
  </si>
  <si>
    <t xml:space="preserve">1084749</t>
  </si>
  <si>
    <t xml:space="preserve">CAMISADOL, 56 po 200 mg</t>
  </si>
  <si>
    <t xml:space="preserve">blister, 56 po 200 mg</t>
  </si>
  <si>
    <t xml:space="preserve">1085212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1070256</t>
  </si>
  <si>
    <t xml:space="preserve">N05AB02</t>
  </si>
  <si>
    <t xml:space="preserve">flufenazin</t>
  </si>
  <si>
    <t xml:space="preserve">MODITEN, 100 po 2,5mg</t>
  </si>
  <si>
    <t xml:space="preserve">MODITEN</t>
  </si>
  <si>
    <t xml:space="preserve">obložena tableta</t>
  </si>
  <si>
    <t xml:space="preserve">bočica, 100 po 2,5mg</t>
  </si>
  <si>
    <t xml:space="preserve">Krka, Tovarna Zdravil d.d</t>
  </si>
  <si>
    <t xml:space="preserve">1070202</t>
  </si>
  <si>
    <t xml:space="preserve">N05AD01</t>
  </si>
  <si>
    <t xml:space="preserve">haloperidol</t>
  </si>
  <si>
    <t xml:space="preserve">HALOPERIDOL KRKA, 25 po 2 mg</t>
  </si>
  <si>
    <t xml:space="preserve">HALOPERIDOL KRKA</t>
  </si>
  <si>
    <t xml:space="preserve">bočica staklena, 25 po 2 mg</t>
  </si>
  <si>
    <t xml:space="preserve">Krka d.d.</t>
  </si>
  <si>
    <t xml:space="preserve">1070015</t>
  </si>
  <si>
    <t xml:space="preserve">N05AH03</t>
  </si>
  <si>
    <t xml:space="preserve">olanzapin</t>
  </si>
  <si>
    <t xml:space="preserve">ZALASTA, 28 po 5 mg</t>
  </si>
  <si>
    <t xml:space="preserve">ZALASTA</t>
  </si>
  <si>
    <t xml:space="preserve">Krka Polska Spolka z.o.o.;
Krka, tovarna zdravil, d.d.</t>
  </si>
  <si>
    <t xml:space="preserve">1070016</t>
  </si>
  <si>
    <t xml:space="preserve">ZALASTA, 28 po 10 mg</t>
  </si>
  <si>
    <t xml:space="preserve">1070093</t>
  </si>
  <si>
    <t xml:space="preserve">OLPIN, 30 po 5 mg</t>
  </si>
  <si>
    <t xml:space="preserve">OLPIN</t>
  </si>
  <si>
    <t xml:space="preserve">Ave Pharmaceutical d.o.o.</t>
  </si>
  <si>
    <t xml:space="preserve">1070092</t>
  </si>
  <si>
    <t xml:space="preserve">OLPIN, 30 po 10 mg</t>
  </si>
  <si>
    <t xml:space="preserve">1070975</t>
  </si>
  <si>
    <t xml:space="preserve">ZALASTA Q-Tab, 28 po 10 mg</t>
  </si>
  <si>
    <t xml:space="preserve">ZALASTA Q-Tab</t>
  </si>
  <si>
    <t xml:space="preserve">oralna disperzibilna tableta</t>
  </si>
  <si>
    <t xml:space="preserve"> Krka Polska Spolka z.o.o.</t>
  </si>
  <si>
    <t xml:space="preserve">1070976</t>
  </si>
  <si>
    <t xml:space="preserve">ZALASTA Q-Tab, 28 po 15 mg</t>
  </si>
  <si>
    <t xml:space="preserve">blister, 28 po 15 mg</t>
  </si>
  <si>
    <t xml:space="preserve">1070977</t>
  </si>
  <si>
    <t xml:space="preserve">ZALASTA Q-Tab, 28 po 20 mg</t>
  </si>
  <si>
    <t xml:space="preserve">1070920</t>
  </si>
  <si>
    <t xml:space="preserve">N05AX08</t>
  </si>
  <si>
    <t xml:space="preserve">risperidon</t>
  </si>
  <si>
    <t xml:space="preserve">RISPOLEPT, 20 po 1 mg</t>
  </si>
  <si>
    <t xml:space="preserve">RISPOLEPT</t>
  </si>
  <si>
    <t xml:space="preserve">blister, 20 po 1 mg</t>
  </si>
  <si>
    <t xml:space="preserve">Janssen-Cilag S.P.A.</t>
  </si>
  <si>
    <t xml:space="preserve">1070921</t>
  </si>
  <si>
    <t xml:space="preserve">RISPOLEPT, 20 po 2 mg</t>
  </si>
  <si>
    <t xml:space="preserve">blister, 20 po 2 mg</t>
  </si>
  <si>
    <t xml:space="preserve">1070922</t>
  </si>
  <si>
    <t xml:space="preserve">RISPOLEPT, 20 po 3 mg</t>
  </si>
  <si>
    <t xml:space="preserve">blister, 20 po 3 mg</t>
  </si>
  <si>
    <t xml:space="preserve">1070923</t>
  </si>
  <si>
    <t xml:space="preserve">RISPOLEPT, 20 po 4 mg</t>
  </si>
  <si>
    <t xml:space="preserve">blister, 20 po 4 mg</t>
  </si>
  <si>
    <t xml:space="preserve">2070924</t>
  </si>
  <si>
    <t xml:space="preserve">oralni rastvor </t>
  </si>
  <si>
    <t xml:space="preserve">boca staklena,100 ml (1 mg/ml)</t>
  </si>
  <si>
    <t xml:space="preserve">1071121</t>
  </si>
  <si>
    <t xml:space="preserve">N05BA01</t>
  </si>
  <si>
    <t xml:space="preserve">diazepam</t>
  </si>
  <si>
    <t xml:space="preserve">BENSEDIN, 30 po 5 mg</t>
  </si>
  <si>
    <t xml:space="preserve">BENSEDIN</t>
  </si>
  <si>
    <t xml:space="preserve">1071122</t>
  </si>
  <si>
    <t xml:space="preserve">BENSEDIN, 30 po 10 mg</t>
  </si>
  <si>
    <t xml:space="preserve">1071175</t>
  </si>
  <si>
    <t xml:space="preserve">APAURIN, 30 po 10 mg</t>
  </si>
  <si>
    <t xml:space="preserve">APAURIN</t>
  </si>
  <si>
    <t xml:space="preserve">1072635</t>
  </si>
  <si>
    <t xml:space="preserve">N06AB06</t>
  </si>
  <si>
    <t xml:space="preserve">sertralin</t>
  </si>
  <si>
    <t xml:space="preserve">ASENTRA, 28 po 50 mg</t>
  </si>
  <si>
    <t xml:space="preserve">ASENTRA</t>
  </si>
  <si>
    <t xml:space="preserve">1072636</t>
  </si>
  <si>
    <t xml:space="preserve">ASENTRA, 28 po 100 mg</t>
  </si>
  <si>
    <t xml:space="preserve">1072627</t>
  </si>
  <si>
    <t xml:space="preserve">N06AB10</t>
  </si>
  <si>
    <t xml:space="preserve">escitalopram</t>
  </si>
  <si>
    <t xml:space="preserve">ELICEA, 28 po 5 mg</t>
  </si>
  <si>
    <t xml:space="preserve">ELICEA</t>
  </si>
  <si>
    <t xml:space="preserve">Krka, Tovarna, Zdravil, d.d. </t>
  </si>
  <si>
    <t xml:space="preserve">1072628</t>
  </si>
  <si>
    <t xml:space="preserve">ELICEA, 28 po 10 mg</t>
  </si>
  <si>
    <t xml:space="preserve">1073190</t>
  </si>
  <si>
    <t xml:space="preserve">N06BA04</t>
  </si>
  <si>
    <t xml:space="preserve">metilfenidat</t>
  </si>
  <si>
    <t xml:space="preserve">CONCERTA, 30 po 18 mg</t>
  </si>
  <si>
    <t xml:space="preserve">CONCERTA</t>
  </si>
  <si>
    <t xml:space="preserve">boca plastična, 30 po 18 mg</t>
  </si>
  <si>
    <t xml:space="preserve">1073191</t>
  </si>
  <si>
    <t xml:space="preserve">CONCERTA, 30 po 36 mg</t>
  </si>
  <si>
    <t xml:space="preserve">boca plastična, 30 po 36 mg</t>
  </si>
  <si>
    <t xml:space="preserve">2087310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2087505</t>
  </si>
  <si>
    <t xml:space="preserve">METADON ALKALOID,  1 po 10 ml (10 mg/ml)</t>
  </si>
  <si>
    <t xml:space="preserve">METADON ALKALOID</t>
  </si>
  <si>
    <t xml:space="preserve">Alkaloid a.d.</t>
  </si>
  <si>
    <t xml:space="preserve">1029082</t>
  </si>
  <si>
    <t xml:space="preserve">P01AB01</t>
  </si>
  <si>
    <t xml:space="preserve">metronidazol</t>
  </si>
  <si>
    <t xml:space="preserve">ORVAGIL, 20 po 400 mg</t>
  </si>
  <si>
    <t xml:space="preserve">ORVAGIL</t>
  </si>
  <si>
    <t xml:space="preserve">blister,  20 po 400 mg</t>
  </si>
  <si>
    <t xml:space="preserve">7110311</t>
  </si>
  <si>
    <t xml:space="preserve">R01AD09</t>
  </si>
  <si>
    <t xml:space="preserve">mometazon</t>
  </si>
  <si>
    <t xml:space="preserve">NASONEX</t>
  </si>
  <si>
    <t xml:space="preserve">sprej za nos, suspenzija</t>
  </si>
  <si>
    <t xml:space="preserve">bočica sa raspršivačem, 1 po 140 doza (0,05%)</t>
  </si>
  <si>
    <t xml:space="preserve">Schering Plough Labo N.V.</t>
  </si>
  <si>
    <t xml:space="preserve">7110313</t>
  </si>
  <si>
    <t xml:space="preserve">MOMENSA</t>
  </si>
  <si>
    <t xml:space="preserve">bočica,  1 po 140 doza (50 mcg/doza) </t>
  </si>
  <si>
    <t xml:space="preserve">Farmea</t>
  </si>
  <si>
    <t xml:space="preserve">7114550</t>
  </si>
  <si>
    <t xml:space="preserve">R03AC02</t>
  </si>
  <si>
    <t xml:space="preserve">salbutamol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7114591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Glaxo Wellcome Production</t>
  </si>
  <si>
    <t xml:space="preserve">7114670</t>
  </si>
  <si>
    <t xml:space="preserve">R03AK06</t>
  </si>
  <si>
    <t xml:space="preserve">salmeterol, flutikazon</t>
  </si>
  <si>
    <t xml:space="preserve">SERETIDE DISCUS (50 mcg/doza+100 mcg/doza)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7114671</t>
  </si>
  <si>
    <t xml:space="preserve">SERETIDE DISCUS  (50 mcg/doza+250 mcg/doza)</t>
  </si>
  <si>
    <t xml:space="preserve">diskus, 1 po 60 doza (50 mcg/doza+250 mcg/doza)</t>
  </si>
  <si>
    <t xml:space="preserve">7114672</t>
  </si>
  <si>
    <t xml:space="preserve">SERETIDE DISCUS ( 50 mcg/doza+500 mcg/doza)</t>
  </si>
  <si>
    <t xml:space="preserve">diskus, 1 po 60 doza ( 50 mcg/doza+500 mcg/doza)</t>
  </si>
  <si>
    <t xml:space="preserve">7114620</t>
  </si>
  <si>
    <t xml:space="preserve">ASARIS (50mcg/doza + 100mcg/doza)</t>
  </si>
  <si>
    <t xml:space="preserve">ASARIS</t>
  </si>
  <si>
    <t xml:space="preserve">blister, 1 po 60 doza (50mcg/doza + 100mcg/doza)</t>
  </si>
  <si>
    <t xml:space="preserve">Polfarmex S.A.</t>
  </si>
  <si>
    <t xml:space="preserve">7114621</t>
  </si>
  <si>
    <t xml:space="preserve">ASARIS (50mcg/doza + 250mcg/doza)</t>
  </si>
  <si>
    <t xml:space="preserve">blister, 1 po 60 doza (50mcg/doza + 250mcg/doza)</t>
  </si>
  <si>
    <t xml:space="preserve">7114622</t>
  </si>
  <si>
    <t xml:space="preserve">ASARIS (50mcg/doza + 500mcg/doza)</t>
  </si>
  <si>
    <t xml:space="preserve">blister, 1 po 60 doza (50mcg/doza + 500mcg/doza)</t>
  </si>
  <si>
    <t xml:space="preserve">7114168</t>
  </si>
  <si>
    <t xml:space="preserve">R03AK07</t>
  </si>
  <si>
    <t xml:space="preserve">formoterol, budesonid</t>
  </si>
  <si>
    <t xml:space="preserve">AIRBUFO FORSPIRO</t>
  </si>
  <si>
    <t xml:space="preserve">inhalator, 1 po 60 doza (4,5mcg/doza + 160mcg/doza)</t>
  </si>
  <si>
    <t xml:space="preserve">Aeropharm GmbH;
Salutas Pharma GmbH;
Lek Farmacevtska Družba d.d.</t>
  </si>
  <si>
    <t xml:space="preserve">7114005</t>
  </si>
  <si>
    <t xml:space="preserve">R03AK10</t>
  </si>
  <si>
    <t xml:space="preserve">vilanterol, flutikazonfuroat</t>
  </si>
  <si>
    <t xml:space="preserve">RELVAR ELLIPTA(22mcg+92mcg)</t>
  </si>
  <si>
    <t xml:space="preserve">RELVAR ELLIPTA</t>
  </si>
  <si>
    <t xml:space="preserve">inhaler, 1 po 30 doza (22mcg+92mcg)</t>
  </si>
  <si>
    <t xml:space="preserve">Glaxo Wellcome Operations</t>
  </si>
  <si>
    <t xml:space="preserve">7114006</t>
  </si>
  <si>
    <t xml:space="preserve">RELVAR ELLIPTA (22mcg+184mcg)</t>
  </si>
  <si>
    <t xml:space="preserve">inhaler, 1 po 30 doza (22mcg+184mcg)</t>
  </si>
  <si>
    <t xml:space="preserve">7114562</t>
  </si>
  <si>
    <t xml:space="preserve">R03BA01</t>
  </si>
  <si>
    <t xml:space="preserve">beklometazon</t>
  </si>
  <si>
    <t xml:space="preserve">BECLOFORTE CFC-FREE INHALER</t>
  </si>
  <si>
    <t xml:space="preserve">rastvor za inhalaciju pod pritiskom</t>
  </si>
  <si>
    <t xml:space="preserve">inhalator pod pritiskom sa dozerom, 1 po 200 doza (250 mcg/1 doza)</t>
  </si>
  <si>
    <t xml:space="preserve"> Glaxo Wellcome Production</t>
  </si>
  <si>
    <t xml:space="preserve">7114597</t>
  </si>
  <si>
    <t xml:space="preserve">R03BA05</t>
  </si>
  <si>
    <t xml:space="preserve">flutikazon </t>
  </si>
  <si>
    <t xml:space="preserve">FLIXOTIDE (50 mcg/1 doza)</t>
  </si>
  <si>
    <t xml:space="preserve">FLIXOTIDE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7114595</t>
  </si>
  <si>
    <t xml:space="preserve">flutikazon</t>
  </si>
  <si>
    <t xml:space="preserve">FLIXOTIDE(125 mcg/1 doza)</t>
  </si>
  <si>
    <t xml:space="preserve">kontejner pod pritiskom, 1 po 60 doza (125 mcg/1 doza)</t>
  </si>
  <si>
    <t xml:space="preserve"> Glaxo Wellcome S.A.</t>
  </si>
  <si>
    <t xml:space="preserve">7114596</t>
  </si>
  <si>
    <t xml:space="preserve">FLIXOTIDE, 1 po 60 doza (250 mcg/1 doza)</t>
  </si>
  <si>
    <t xml:space="preserve">kontejner pod pritiskom, 1 po 60 doza (250 mcg/1 doza)</t>
  </si>
  <si>
    <t xml:space="preserve">1114640</t>
  </si>
  <si>
    <t xml:space="preserve">R03DC03</t>
  </si>
  <si>
    <t xml:space="preserve">montelukast</t>
  </si>
  <si>
    <t xml:space="preserve">SINGULAIR, 28 po 5 mg</t>
  </si>
  <si>
    <t xml:space="preserve">SINGULAIR</t>
  </si>
  <si>
    <t xml:space="preserve">tableta za žvakanje</t>
  </si>
  <si>
    <t xml:space="preserve">Merck Sharp &amp; Dohme </t>
  </si>
  <si>
    <t xml:space="preserve">1114643</t>
  </si>
  <si>
    <t xml:space="preserve">SINGULAIR, 28 po 10 mg</t>
  </si>
  <si>
    <t xml:space="preserve">3114644</t>
  </si>
  <si>
    <t xml:space="preserve">SINGULAIR,kesica, 28 po 4 mg </t>
  </si>
  <si>
    <t xml:space="preserve">granule</t>
  </si>
  <si>
    <t xml:space="preserve">kesica, 28 po 4 mg</t>
  </si>
  <si>
    <t xml:space="preserve">Merck Sharp &amp; Dohme B.V.</t>
  </si>
  <si>
    <t xml:space="preserve">1114646</t>
  </si>
  <si>
    <t xml:space="preserve">SINGULAIR,blister, 28 po 4 mg</t>
  </si>
  <si>
    <t xml:space="preserve">blister, 28 po 4 mg</t>
  </si>
  <si>
    <t xml:space="preserve">1114552</t>
  </si>
  <si>
    <t xml:space="preserve">ALVOKAST, 28 po 4 mg</t>
  </si>
  <si>
    <t xml:space="preserve">ALVOKAST</t>
  </si>
  <si>
    <t xml:space="preserve"> Pharmathen S.A.</t>
  </si>
  <si>
    <t xml:space="preserve">1114553</t>
  </si>
  <si>
    <t xml:space="preserve">ALVOKAST, 28 po 5 mg</t>
  </si>
  <si>
    <t xml:space="preserve">Pharmathen S.A.</t>
  </si>
  <si>
    <t xml:space="preserve">1114554</t>
  </si>
  <si>
    <t xml:space="preserve">ALVOKAST, 28 po 10 mg</t>
  </si>
  <si>
    <t xml:space="preserve">7112250</t>
  </si>
  <si>
    <t xml:space="preserve">R05CB13</t>
  </si>
  <si>
    <t xml:space="preserve">dornaza alfa</t>
  </si>
  <si>
    <t xml:space="preserve">PULMOZYME</t>
  </si>
  <si>
    <t xml:space="preserve">rastvor za raspršivanje</t>
  </si>
  <si>
    <t xml:space="preserve"> 6 po 2,5 ml  (2500 i.j./2,5 ml)</t>
  </si>
  <si>
    <t xml:space="preserve">F. Hoffmann-La Roche Ltd.</t>
  </si>
  <si>
    <t xml:space="preserve">3058053</t>
  </si>
  <si>
    <t xml:space="preserve">R06AE07</t>
  </si>
  <si>
    <t xml:space="preserve">cetirizin</t>
  </si>
  <si>
    <t xml:space="preserve">CETIRIZIN, 5mg/5ml, 200ml</t>
  </si>
  <si>
    <t xml:space="preserve">CETIRIZIN SLAVIAMED</t>
  </si>
  <si>
    <t xml:space="preserve">boca staklena, 5mg/5ml, 200ml</t>
  </si>
  <si>
    <t xml:space="preserve">Slaviamed d.o.o </t>
  </si>
  <si>
    <t xml:space="preserve">1058060</t>
  </si>
  <si>
    <t xml:space="preserve">ALERGOSAN_blister, 20 po 10 mg</t>
  </si>
  <si>
    <t xml:space="preserve">ALERGOSAN</t>
  </si>
  <si>
    <t xml:space="preserve">blister, 20 po 10 mg</t>
  </si>
  <si>
    <t xml:space="preserve">Slaviamed d.o.o. Beograd</t>
  </si>
  <si>
    <t xml:space="preserve">3058291</t>
  </si>
  <si>
    <t xml:space="preserve">R06AX28</t>
  </si>
  <si>
    <t xml:space="preserve">rupatadin</t>
  </si>
  <si>
    <t xml:space="preserve">RUPAFIN</t>
  </si>
  <si>
    <t xml:space="preserve">boca plastična, 1 po 120 ml (1 mg/ml)</t>
  </si>
  <si>
    <t xml:space="preserve"> Italfarmaco S.A.</t>
  </si>
  <si>
    <t xml:space="preserve">7096070</t>
  </si>
  <si>
    <t xml:space="preserve">S01EC03</t>
  </si>
  <si>
    <t xml:space="preserve">dorzolamid</t>
  </si>
  <si>
    <t xml:space="preserve">OPTODROP</t>
  </si>
  <si>
    <t xml:space="preserve">kapi za oči, rastvor</t>
  </si>
  <si>
    <t xml:space="preserve">bočica sa kapaljkom, 1 po 5 ml (20 mg/ml)</t>
  </si>
  <si>
    <t xml:space="preserve">Rafarm S.A.</t>
  </si>
  <si>
    <t xml:space="preserve">7096052</t>
  </si>
  <si>
    <t xml:space="preserve">S01ED51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Rafarm S.A</t>
  </si>
  <si>
    <t xml:space="preserve">7099141</t>
  </si>
  <si>
    <t xml:space="preserve">S01EE01</t>
  </si>
  <si>
    <t xml:space="preserve">latanoprost</t>
  </si>
  <si>
    <t xml:space="preserve">LATIDROP</t>
  </si>
  <si>
    <t xml:space="preserve">bočica sa kapaljkom, 50 mcg/ml, 1 po 2,5ml</t>
  </si>
  <si>
    <t xml:space="preserve">N003582</t>
  </si>
  <si>
    <t xml:space="preserve">V06DX..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4143</t>
  </si>
  <si>
    <t xml:space="preserve">hrana za posebne medicinske namene</t>
  </si>
  <si>
    <t xml:space="preserve">NUTRINIDRINK MF CHOCOLATE</t>
  </si>
  <si>
    <t xml:space="preserve">N.V.Nutricia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N004572</t>
  </si>
  <si>
    <t xml:space="preserve"> V06DX..</t>
  </si>
  <si>
    <t xml:space="preserve">ALFAMINO HMO</t>
  </si>
  <si>
    <t xml:space="preserve">Nestle Switzerland S.A., Konolfingen Factory</t>
  </si>
  <si>
    <t xml:space="preserve">1122915</t>
  </si>
  <si>
    <t xml:space="preserve">NOLPAZA, 14 po 20 mg</t>
  </si>
  <si>
    <t xml:space="preserve">Krka, Tovarna Zdravil, d.d.;
Tad Pharma GMBH</t>
  </si>
  <si>
    <t xml:space="preserve">1122916</t>
  </si>
  <si>
    <t xml:space="preserve">NOLPAZA 28 po 20 mg</t>
  </si>
  <si>
    <t xml:space="preserve">5129472</t>
  </si>
  <si>
    <t xml:space="preserve">SALOFALK, 10 po 500 mg</t>
  </si>
  <si>
    <t xml:space="preserve">SALOFALK</t>
  </si>
  <si>
    <t xml:space="preserve">strip, 10 po 500 mg</t>
  </si>
  <si>
    <t xml:space="preserve">5129476</t>
  </si>
  <si>
    <t xml:space="preserve">SALOFALK, 10 po 1g</t>
  </si>
  <si>
    <t xml:space="preserve">strip, 10 po 1g</t>
  </si>
  <si>
    <t xml:space="preserve">Dr. Falk Pharma GmbH</t>
  </si>
  <si>
    <t xml:space="preserve">3129476</t>
  </si>
  <si>
    <t xml:space="preserve">SALOFALK, 50 po 500 mg</t>
  </si>
  <si>
    <t xml:space="preserve">granule sa produženim oslobađanjem</t>
  </si>
  <si>
    <t xml:space="preserve">kesica, 50 po 500 mg</t>
  </si>
  <si>
    <t xml:space="preserve">3129478</t>
  </si>
  <si>
    <t xml:space="preserve">SALOFALK, 50 po 1000 mg</t>
  </si>
  <si>
    <t xml:space="preserve">kesica, 50 po 1000 mg</t>
  </si>
  <si>
    <t xml:space="preserve">3129479</t>
  </si>
  <si>
    <t xml:space="preserve">SALOFALK, 100 po 1000 mg</t>
  </si>
  <si>
    <t xml:space="preserve">kesica, 100 po 1000 mg</t>
  </si>
  <si>
    <t xml:space="preserve">1129474</t>
  </si>
  <si>
    <t xml:space="preserve">SALOFALK 500, 50 po 500 mg</t>
  </si>
  <si>
    <t xml:space="preserve">SALOFALK 500</t>
  </si>
  <si>
    <t xml:space="preserve">blister, 50 po 500 mg</t>
  </si>
  <si>
    <t xml:space="preserve">1129475</t>
  </si>
  <si>
    <t xml:space="preserve">SALOFALK 500, 100 po 500 mg</t>
  </si>
  <si>
    <t xml:space="preserve">blister, 100 po 500 mg</t>
  </si>
  <si>
    <t xml:space="preserve">1042063</t>
  </si>
  <si>
    <t xml:space="preserve">DIAPREL MR, 30 po 60 mg</t>
  </si>
  <si>
    <t xml:space="preserve">DIAPREL MR</t>
  </si>
  <si>
    <t xml:space="preserve">tableta sa modifikovanim oslobađanjem</t>
  </si>
  <si>
    <t xml:space="preserve">blister, 30 po 60 mg</t>
  </si>
  <si>
    <t xml:space="preserve">Servier (Ireland) Industries Ltd.; Les Laboratoires Servier Industrie; Anpharm Przedsiebiorstwo Farmacetyzne S.A.</t>
  </si>
  <si>
    <t xml:space="preserve">1042030</t>
  </si>
  <si>
    <t xml:space="preserve">GLICLADA SR, 30 po 60 mg </t>
  </si>
  <si>
    <t xml:space="preserve">GLICLADA SR</t>
  </si>
  <si>
    <t xml:space="preserve">blister, 30 po 60 mg </t>
  </si>
  <si>
    <t xml:space="preserve">Krka tovarna Zdravil d.d.</t>
  </si>
  <si>
    <t xml:space="preserve">1042028</t>
  </si>
  <si>
    <t xml:space="preserve">GLICLADA SR, 30 po 90 mg</t>
  </si>
  <si>
    <t xml:space="preserve">blister deljiv na pojedinačne doze, 30 po 90 mg</t>
  </si>
  <si>
    <t xml:space="preserve">Krka d.d., Novo Mesto; Tad Pharma GmbH</t>
  </si>
  <si>
    <t xml:space="preserve">1050100</t>
  </si>
  <si>
    <t xml:space="preserve">A11CC03</t>
  </si>
  <si>
    <t xml:space="preserve">alfakalcidol</t>
  </si>
  <si>
    <t xml:space="preserve">ALPHA D3, 50 po 0,25 mcg</t>
  </si>
  <si>
    <t xml:space="preserve">ALPHA D3</t>
  </si>
  <si>
    <t xml:space="preserve">bočica, 50 po 0,25 mcg</t>
  </si>
  <si>
    <t xml:space="preserve">Teva Pharmaceutical Industries Ltd; Pharmachemie B.V.</t>
  </si>
  <si>
    <t xml:space="preserve">1050102</t>
  </si>
  <si>
    <t xml:space="preserve">ALPHA D3, 30 po 0,5 mcg</t>
  </si>
  <si>
    <t xml:space="preserve">bočica, 30 po 0,5 mcg</t>
  </si>
  <si>
    <t xml:space="preserve">1050101</t>
  </si>
  <si>
    <t xml:space="preserve">ALPHA D3, 30 po 1 mcg</t>
  </si>
  <si>
    <t xml:space="preserve">bočica, 30 po 1 mcg</t>
  </si>
  <si>
    <t xml:space="preserve">1068502</t>
  </si>
  <si>
    <t xml:space="preserve">B01AC04</t>
  </si>
  <si>
    <t xml:space="preserve">klopidogrel</t>
  </si>
  <si>
    <t xml:space="preserve">ZYLLT</t>
  </si>
  <si>
    <t xml:space="preserve">blister, 28 po 75 mg</t>
  </si>
  <si>
    <t xml:space="preserve">Krka- Farma d.o.o.; Krka, Tovarna Zdravil, d.d, </t>
  </si>
  <si>
    <t xml:space="preserve">1060075</t>
  </si>
  <si>
    <t xml:space="preserve">REFERUM, 30 po 100 mg</t>
  </si>
  <si>
    <t xml:space="preserve">1109138</t>
  </si>
  <si>
    <t xml:space="preserve">C01EB15</t>
  </si>
  <si>
    <t xml:space="preserve">trimetazidin</t>
  </si>
  <si>
    <t xml:space="preserve">TRIMETACOR MR</t>
  </si>
  <si>
    <t xml:space="preserve">blister, 60 po 35 mg</t>
  </si>
  <si>
    <t xml:space="preserve">S.C. Labormed - Pharma S.A.</t>
  </si>
  <si>
    <t xml:space="preserve">1109140</t>
  </si>
  <si>
    <t xml:space="preserve">PREDUCTAL</t>
  </si>
  <si>
    <t xml:space="preserve">kapsula sa produženim oslobađanjem</t>
  </si>
  <si>
    <t xml:space="preserve">Egis Pharmaceuticals PLC</t>
  </si>
  <si>
    <t xml:space="preserve">1103051</t>
  </si>
  <si>
    <t xml:space="preserve">C03BA11</t>
  </si>
  <si>
    <t xml:space="preserve">indapamid</t>
  </si>
  <si>
    <t xml:space="preserve">RAWEL SR</t>
  </si>
  <si>
    <t xml:space="preserve">blister, 30 po 1,5 mg</t>
  </si>
  <si>
    <t xml:space="preserve">1103180</t>
  </si>
  <si>
    <t xml:space="preserve">VAZOPAMID</t>
  </si>
  <si>
    <t xml:space="preserve">Labormed - Pharma S.A.</t>
  </si>
  <si>
    <t xml:space="preserve">1107632</t>
  </si>
  <si>
    <t xml:space="preserve">C07AB12</t>
  </si>
  <si>
    <t xml:space="preserve">nebivolol</t>
  </si>
  <si>
    <t xml:space="preserve">NEBILET </t>
  </si>
  <si>
    <t xml:space="preserve"> Menarini-Von Heyden GmbH; Berlin - Chemie AG (Menarini Group)</t>
  </si>
  <si>
    <t xml:space="preserve">1107629</t>
  </si>
  <si>
    <t xml:space="preserve">BARIOS</t>
  </si>
  <si>
    <t xml:space="preserve">Hemofarm AD </t>
  </si>
  <si>
    <t xml:space="preserve">1107215</t>
  </si>
  <si>
    <t xml:space="preserve">C07BB12</t>
  </si>
  <si>
    <t xml:space="preserve">nebivolol, hidrohlortiazid</t>
  </si>
  <si>
    <t xml:space="preserve">NEBILET PLUS 5/12.5</t>
  </si>
  <si>
    <t xml:space="preserve">blister, 28 po (5 mg +12,5 mg)</t>
  </si>
  <si>
    <t xml:space="preserve">Menarini - Von Heyden GmbH; Berlin - Chemie AG </t>
  </si>
  <si>
    <t xml:space="preserve">1402843</t>
  </si>
  <si>
    <t xml:space="preserve">C08CA13</t>
  </si>
  <si>
    <t xml:space="preserve">lerkanidipin</t>
  </si>
  <si>
    <t xml:space="preserve">CORNELIN, 28 po 10 mg</t>
  </si>
  <si>
    <t xml:space="preserve">CORNELIN</t>
  </si>
  <si>
    <t xml:space="preserve">Hemofarm AD</t>
  </si>
  <si>
    <t xml:space="preserve">1402844</t>
  </si>
  <si>
    <t xml:space="preserve">CORNELIN, 28 po 20 mg</t>
  </si>
  <si>
    <t xml:space="preserve">1103901</t>
  </si>
  <si>
    <t xml:space="preserve">C09AA04</t>
  </si>
  <si>
    <t xml:space="preserve">perindopril</t>
  </si>
  <si>
    <t xml:space="preserve">PRENESSA, 30 po 4 mg, tablete</t>
  </si>
  <si>
    <t xml:space="preserve">PRENESSA</t>
  </si>
  <si>
    <t xml:space="preserve">blister, 30 po 4 mg</t>
  </si>
  <si>
    <t xml:space="preserve">
Krka, tovarna zdravil, d.d.</t>
  </si>
  <si>
    <t xml:space="preserve">1103906</t>
  </si>
  <si>
    <t xml:space="preserve">PRENESSA, 30 po 8 mg,tablete</t>
  </si>
  <si>
    <t xml:space="preserve">blister, 30 po 8 mg</t>
  </si>
  <si>
    <t xml:space="preserve">1103810</t>
  </si>
  <si>
    <t xml:space="preserve">C09AA09</t>
  </si>
  <si>
    <t xml:space="preserve">fosinopril</t>
  </si>
  <si>
    <t xml:space="preserve">MONOPRIL, 28 po 10 mg</t>
  </si>
  <si>
    <t xml:space="preserve">MONOPRIL</t>
  </si>
  <si>
    <t xml:space="preserve"> blister, 28 po 10 mg</t>
  </si>
  <si>
    <t xml:space="preserve">PharmaSwiss d.o.o.</t>
  </si>
  <si>
    <t xml:space="preserve">1103811</t>
  </si>
  <si>
    <t xml:space="preserve">MONOPRIL, 28 po 20 mg</t>
  </si>
  <si>
    <t xml:space="preserve">1103467</t>
  </si>
  <si>
    <t xml:space="preserve">C09AA15</t>
  </si>
  <si>
    <t xml:space="preserve">zofenopril</t>
  </si>
  <si>
    <t xml:space="preserve">ZOFECARD</t>
  </si>
  <si>
    <t xml:space="preserve">blister, 28 po 30 mg</t>
  </si>
  <si>
    <t xml:space="preserve"> A. Menarini Manufacturing Logistics and Services  S.R.L.; Menarini - Von Heyden GmbH</t>
  </si>
  <si>
    <t xml:space="preserve">1401251</t>
  </si>
  <si>
    <t xml:space="preserve">C09BA04</t>
  </si>
  <si>
    <t xml:space="preserve">perindopril, indapamid</t>
  </si>
  <si>
    <t xml:space="preserve">CO-PRENESSA, 30 po (2 mg + 0,625 mg)</t>
  </si>
  <si>
    <t xml:space="preserve">CO-PRENESSA</t>
  </si>
  <si>
    <t xml:space="preserve">blister, 30 po (2 mg + 0,625 mg)</t>
  </si>
  <si>
    <t xml:space="preserve">1401252</t>
  </si>
  <si>
    <t xml:space="preserve">CO-PRENESSA, 30 po (4 mg + 1,25 mg)</t>
  </si>
  <si>
    <t xml:space="preserve">blister, 30 po (4 mg + 1,25 mg)</t>
  </si>
  <si>
    <t xml:space="preserve">1401255</t>
  </si>
  <si>
    <t xml:space="preserve">CO-PRENESSA, 30 po (8 mg + 2,5 mg)</t>
  </si>
  <si>
    <t xml:space="preserve">blister, 30 po (8 mg + 2,5 mg)</t>
  </si>
  <si>
    <t xml:space="preserve">1401607</t>
  </si>
  <si>
    <t xml:space="preserve">PREXANIL COMBI HD</t>
  </si>
  <si>
    <t xml:space="preserve">kontejner za tablete, 30 po (10 mg+2,5mg)</t>
  </si>
  <si>
    <t xml:space="preserve">Anpharm Przedsiebiorstwo Farmaceutyczne S.A.; Servier (Ireland) Industries Ltd; Les Laboratoires Servier Industrie</t>
  </si>
  <si>
    <t xml:space="preserve">1401236</t>
  </si>
  <si>
    <t xml:space="preserve">C09BA09</t>
  </si>
  <si>
    <t xml:space="preserve">fosinopril, hidrohlortiazid</t>
  </si>
  <si>
    <t xml:space="preserve">MONOPRIL PLUS</t>
  </si>
  <si>
    <t xml:space="preserve">blister, 28 po (20 mg + 12,5 mg)</t>
  </si>
  <si>
    <t xml:space="preserve">C09BB04</t>
  </si>
  <si>
    <t xml:space="preserve">perindopril, amlodipin</t>
  </si>
  <si>
    <t xml:space="preserve">AMLESSA, 30 po (4 mg + 5 mg)</t>
  </si>
  <si>
    <t xml:space="preserve">AMLESSA</t>
  </si>
  <si>
    <t xml:space="preserve">blister, 30 po (4 mg + 5 mg)</t>
  </si>
  <si>
    <t xml:space="preserve">AMLESSA, 30 po (4 mg + 10 mg)</t>
  </si>
  <si>
    <t xml:space="preserve">blister, 30 po (4 mg + 10 mg)</t>
  </si>
  <si>
    <t xml:space="preserve">AMLESSA, 30 po (8 mg + 5 mg)</t>
  </si>
  <si>
    <t xml:space="preserve">blister, 30 po (8 mg + 5 mg)</t>
  </si>
  <si>
    <t xml:space="preserve">AMLESSA, 30 po (8 mg + 10 mg)</t>
  </si>
  <si>
    <t xml:space="preserve">blister, 30 po (8 mg + 10 mg)</t>
  </si>
  <si>
    <t xml:space="preserve">1103605</t>
  </si>
  <si>
    <t xml:space="preserve">C09BX01</t>
  </si>
  <si>
    <t xml:space="preserve">perindopril, amlodipin, indapamid</t>
  </si>
  <si>
    <t xml:space="preserve">CO-AMLESSA, 30 po (2 mg + 5 mg + 0,625 mg)</t>
  </si>
  <si>
    <t xml:space="preserve">CO-AMLESSA</t>
  </si>
  <si>
    <t xml:space="preserve">blister, 30 po (2 mg + 5 mg + 0,625 mg)</t>
  </si>
  <si>
    <t xml:space="preserve">Tad Pharma GmbH; Krka Polska
Spolka Z.O.O.; Krka, Tovarna
zdravil, D.D.</t>
  </si>
  <si>
    <t xml:space="preserve">1103608</t>
  </si>
  <si>
    <t xml:space="preserve">CO-AMLESSA_blister, 30 po (4mg+5mg+1,25mg)</t>
  </si>
  <si>
    <t xml:space="preserve">blister, 30 po (4mg+5mg+1,25mg)</t>
  </si>
  <si>
    <t xml:space="preserve">1103611</t>
  </si>
  <si>
    <t xml:space="preserve">CO-AMLESSA, 30 po (4mg+10mg+1,25mg)</t>
  </si>
  <si>
    <t xml:space="preserve">blister, 30 po (4mg+10mg+1,25mg)</t>
  </si>
  <si>
    <t xml:space="preserve">1103614</t>
  </si>
  <si>
    <t xml:space="preserve">CO-AMLESSA, 30 po (8mg+5mg+2,5mg)</t>
  </si>
  <si>
    <t xml:space="preserve">blister, 30 po (8mg+5mg+2,5mg)</t>
  </si>
  <si>
    <t xml:space="preserve">1103617</t>
  </si>
  <si>
    <t xml:space="preserve">CO-AMLESSA, 30 po (8mg+10mg+2,5mg)</t>
  </si>
  <si>
    <t xml:space="preserve">blister, 30 po (8mg+10mg+2,5mg)</t>
  </si>
  <si>
    <t xml:space="preserve">1103600</t>
  </si>
  <si>
    <t xml:space="preserve">TRIPLIXAM, 30 po (5mg+5mg+1,25mg)</t>
  </si>
  <si>
    <t xml:space="preserve">TRIPLIXAM</t>
  </si>
  <si>
    <t xml:space="preserve">kontejner za tablete, 30 po (5mg+5mg+1,25mg)</t>
  </si>
  <si>
    <t xml:space="preserve">Egis Pharmaceuticals PLC; Egis Pharmaceuticals PLC; Anpharm Przedsiebiorstwo Farmaceutyczne SA; Servier (Ireland) Industries LTD; Les Laboratoires Servier Industrie</t>
  </si>
  <si>
    <t xml:space="preserve">1103792</t>
  </si>
  <si>
    <t xml:space="preserve">C09CA01</t>
  </si>
  <si>
    <t xml:space="preserve">losartan</t>
  </si>
  <si>
    <t xml:space="preserve">LORISTA</t>
  </si>
  <si>
    <t xml:space="preserve">1103003</t>
  </si>
  <si>
    <t xml:space="preserve">AVELOSARTAN</t>
  </si>
  <si>
    <t xml:space="preserve">1103446</t>
  </si>
  <si>
    <t xml:space="preserve">C09CA03</t>
  </si>
  <si>
    <t xml:space="preserve">valsartan</t>
  </si>
  <si>
    <t xml:space="preserve">VALSACOR, 28 po 80 mg</t>
  </si>
  <si>
    <t xml:space="preserve">VALSACOR</t>
  </si>
  <si>
    <t xml:space="preserve">blister, 28 po 80 mg</t>
  </si>
  <si>
    <t xml:space="preserve">1103445</t>
  </si>
  <si>
    <t xml:space="preserve">VALSACOR, 28 po 160 mg</t>
  </si>
  <si>
    <t xml:space="preserve">blister, 28 po 160 mg</t>
  </si>
  <si>
    <t xml:space="preserve">1103930</t>
  </si>
  <si>
    <t xml:space="preserve">C09CA07</t>
  </si>
  <si>
    <t xml:space="preserve">telmisartan</t>
  </si>
  <si>
    <t xml:space="preserve">TOLURA, 28 po 40 mg</t>
  </si>
  <si>
    <t xml:space="preserve">TOLURA</t>
  </si>
  <si>
    <t xml:space="preserve">Krka D.D. Novo Mesto                    Krka Polska SP. Z.O.O.</t>
  </si>
  <si>
    <t xml:space="preserve">1103931</t>
  </si>
  <si>
    <t xml:space="preserve">TOLURA, 28 po 80 mg</t>
  </si>
  <si>
    <t xml:space="preserve">1401120</t>
  </si>
  <si>
    <t xml:space="preserve">C09DA01</t>
  </si>
  <si>
    <t xml:space="preserve">losartan, hidrohlortiazid</t>
  </si>
  <si>
    <t xml:space="preserve">LORISTA H</t>
  </si>
  <si>
    <t xml:space="preserve">blister, 28 po (50 mg + 12,5 mg)</t>
  </si>
  <si>
    <t xml:space="preserve"> Krka, Tovarna Zdravil, d.d. </t>
  </si>
  <si>
    <t xml:space="preserve">1401121</t>
  </si>
  <si>
    <t xml:space="preserve">LORISTA HD</t>
  </si>
  <si>
    <t xml:space="preserve">blister, 28 po (100 mg + 25 mg)</t>
  </si>
  <si>
    <t xml:space="preserve">1401926</t>
  </si>
  <si>
    <t xml:space="preserve">C09DA03</t>
  </si>
  <si>
    <t xml:space="preserve">valsartan, hidrohlortiazid</t>
  </si>
  <si>
    <t xml:space="preserve">VALSACOMBI, 28 po (160 mg + 12,5 mg)</t>
  </si>
  <si>
    <t xml:space="preserve">VALSACOMBI</t>
  </si>
  <si>
    <t xml:space="preserve">blister, 28 po (160 mg + 12,5 mg)</t>
  </si>
  <si>
    <t xml:space="preserve">1401925</t>
  </si>
  <si>
    <t xml:space="preserve">VALSACOMBI, 28 po (160 mg + 25 mg)</t>
  </si>
  <si>
    <t xml:space="preserve">blister, 28 po (160 mg + 25 mg)</t>
  </si>
  <si>
    <t xml:space="preserve">1401924</t>
  </si>
  <si>
    <t xml:space="preserve">VALSACOMBI 28 po (80mg+12,5mg)</t>
  </si>
  <si>
    <t xml:space="preserve">blister, 28 po (80mg+12,5mg)</t>
  </si>
  <si>
    <t xml:space="preserve">C09DB01</t>
  </si>
  <si>
    <t xml:space="preserve">valsartan, amlodipin</t>
  </si>
  <si>
    <t xml:space="preserve">WAMLOX, 28 po (80mg+5mg)</t>
  </si>
  <si>
    <t xml:space="preserve">WAMLOX</t>
  </si>
  <si>
    <t xml:space="preserve">blister, 28 po (80mg+5mg)</t>
  </si>
  <si>
    <t xml:space="preserve">Krka, Tovarna Zdravil, d.d.; TAD Pharma GmbH; Krka farma d.o.o.</t>
  </si>
  <si>
    <t xml:space="preserve">1103805</t>
  </si>
  <si>
    <t xml:space="preserve">WAMLOX_28 po (160mg+5mg)</t>
  </si>
  <si>
    <t xml:space="preserve">28 po (160mg+5mg)</t>
  </si>
  <si>
    <t xml:space="preserve">WAMLOX_28 po (160mg+10mg)</t>
  </si>
  <si>
    <t xml:space="preserve">28 po (160mg+10mg)</t>
  </si>
  <si>
    <t xml:space="preserve">1104232</t>
  </si>
  <si>
    <t xml:space="preserve">C10AB05</t>
  </si>
  <si>
    <t xml:space="preserve">fenofibrat</t>
  </si>
  <si>
    <t xml:space="preserve">FENOLIP</t>
  </si>
  <si>
    <t xml:space="preserve">blister, 30 po 160 mg</t>
  </si>
  <si>
    <t xml:space="preserve">4153440</t>
  </si>
  <si>
    <t xml:space="preserve">D07AC13</t>
  </si>
  <si>
    <t xml:space="preserve">ELOCOM, 1 po 15 g (0,1%), krem</t>
  </si>
  <si>
    <t xml:space="preserve">ELOCOM</t>
  </si>
  <si>
    <t xml:space="preserve">krem</t>
  </si>
  <si>
    <t xml:space="preserve">tuba, 1 po 15 g (0,1%)</t>
  </si>
  <si>
    <t xml:space="preserve">4153441</t>
  </si>
  <si>
    <t xml:space="preserve">ELOCOM, 1 po 15 g (0,1%), mast</t>
  </si>
  <si>
    <t xml:space="preserve">mast</t>
  </si>
  <si>
    <t xml:space="preserve">1155442</t>
  </si>
  <si>
    <t xml:space="preserve">D10BA01</t>
  </si>
  <si>
    <t xml:space="preserve">izotretinoin</t>
  </si>
  <si>
    <t xml:space="preserve">ROACCUTAN</t>
  </si>
  <si>
    <t xml:space="preserve">1134230</t>
  </si>
  <si>
    <t xml:space="preserve">G04CA02</t>
  </si>
  <si>
    <t xml:space="preserve">tamsulosin</t>
  </si>
  <si>
    <t xml:space="preserve">TAMSOL</t>
  </si>
  <si>
    <t xml:space="preserve">kapsula sa produženim oslobađanjem, tvrda</t>
  </si>
  <si>
    <t xml:space="preserve">blister, 30 po 0,4 mg</t>
  </si>
  <si>
    <t xml:space="preserve">1134240</t>
  </si>
  <si>
    <t xml:space="preserve">BETAMSAL</t>
  </si>
  <si>
    <t xml:space="preserve">kapsula sa modifikovanim oslobađanjem, tvrda</t>
  </si>
  <si>
    <t xml:space="preserve">1134237</t>
  </si>
  <si>
    <t xml:space="preserve">FLOSIN</t>
  </si>
  <si>
    <t xml:space="preserve">Menarini-Von Hezden GmbH; Synthon Hispania, S.L.</t>
  </si>
  <si>
    <t xml:space="preserve">1134250</t>
  </si>
  <si>
    <t xml:space="preserve">G04CA52</t>
  </si>
  <si>
    <t xml:space="preserve">tamsulosin, dutasterid</t>
  </si>
  <si>
    <t xml:space="preserve">DUTAPROST COMB</t>
  </si>
  <si>
    <t xml:space="preserve">boca plastična, 30 po (0,4 mg + 0,5 mg)</t>
  </si>
  <si>
    <t xml:space="preserve">Laboratorios Leon Farma, S.A.</t>
  </si>
  <si>
    <t xml:space="preserve">1134205</t>
  </si>
  <si>
    <t xml:space="preserve">G04CB01</t>
  </si>
  <si>
    <t xml:space="preserve">finasterid</t>
  </si>
  <si>
    <t xml:space="preserve">PROSCAR</t>
  </si>
  <si>
    <t xml:space="preserve">28 po 5 mg</t>
  </si>
  <si>
    <t xml:space="preserve">1134305</t>
  </si>
  <si>
    <t xml:space="preserve">G04CB02</t>
  </si>
  <si>
    <t xml:space="preserve">dutasterid</t>
  </si>
  <si>
    <t xml:space="preserve">AVODART</t>
  </si>
  <si>
    <t xml:space="preserve">blister, 30 po 0,5 mg</t>
  </si>
  <si>
    <t xml:space="preserve">1134510</t>
  </si>
  <si>
    <t xml:space="preserve">DUTAPROST</t>
  </si>
  <si>
    <t xml:space="preserve">1329456</t>
  </si>
  <si>
    <t xml:space="preserve">J01MA12</t>
  </si>
  <si>
    <t xml:space="preserve">levofloksacin</t>
  </si>
  <si>
    <t xml:space="preserve">FORTECA, 10 po 500 mg</t>
  </si>
  <si>
    <t xml:space="preserve">FORTECA</t>
  </si>
  <si>
    <t xml:space="preserve">1329098</t>
  </si>
  <si>
    <t xml:space="preserve">LEVALOX, 10 po 500mg</t>
  </si>
  <si>
    <t xml:space="preserve">LEVALOX</t>
  </si>
  <si>
    <t xml:space="preserve">blister, 10 po 500mg</t>
  </si>
  <si>
    <t xml:space="preserve">Krka, Tovarna zdravil, d.d;Pharmaten S.A</t>
  </si>
  <si>
    <t xml:space="preserve">1327402</t>
  </si>
  <si>
    <t xml:space="preserve">J02AC02</t>
  </si>
  <si>
    <t xml:space="preserve">itrakonazol</t>
  </si>
  <si>
    <t xml:space="preserve">KANAZOL, 10 po 100 mg</t>
  </si>
  <si>
    <t xml:space="preserve">KANAZOL</t>
  </si>
  <si>
    <t xml:space="preserve">blister, 10 po 100 mg</t>
  </si>
  <si>
    <t xml:space="preserve">Slaviamed d.o.o. </t>
  </si>
  <si>
    <t xml:space="preserve">1059092</t>
  </si>
  <si>
    <t xml:space="preserve">M05BA06</t>
  </si>
  <si>
    <t xml:space="preserve">ibandronska kiselina</t>
  </si>
  <si>
    <t xml:space="preserve">ALVODRONIC</t>
  </si>
  <si>
    <t xml:space="preserve">blister, 1 po 150 mg</t>
  </si>
  <si>
    <t xml:space="preserve">1059121</t>
  </si>
  <si>
    <t xml:space="preserve">M05BB03</t>
  </si>
  <si>
    <t xml:space="preserve">alendronska kiselina, holekalciferol</t>
  </si>
  <si>
    <t xml:space="preserve">FOSAVANCE</t>
  </si>
  <si>
    <t xml:space="preserve">blister, 4 po (70 mg + 5600 i.j.)</t>
  </si>
  <si>
    <t xml:space="preserve">1086876</t>
  </si>
  <si>
    <t xml:space="preserve">N02CC01</t>
  </si>
  <si>
    <t xml:space="preserve">sumatriptan</t>
  </si>
  <si>
    <t xml:space="preserve">SUMATRIPTAN SLAVIAMED</t>
  </si>
  <si>
    <t xml:space="preserve">blister, 2 po 50 mg</t>
  </si>
  <si>
    <t xml:space="preserve">1085271</t>
  </si>
  <si>
    <t xml:space="preserve">N04BA03</t>
  </si>
  <si>
    <t xml:space="preserve">levodopa, karbidopa, entakapon</t>
  </si>
  <si>
    <t xml:space="preserve">STALEVO, 100 po (100 mg + 25 mg + 200 mg)</t>
  </si>
  <si>
    <t xml:space="preserve">STALEVO</t>
  </si>
  <si>
    <t xml:space="preserve">boca plastična, 100 po (100 mg + 25 mg + 200 mg)</t>
  </si>
  <si>
    <t xml:space="preserve">Orion Corporation Orion Pharma </t>
  </si>
  <si>
    <t xml:space="preserve">1085272</t>
  </si>
  <si>
    <t xml:space="preserve">STALEVO, 100 po (150 mg + 37,5 mg + 200 mg)</t>
  </si>
  <si>
    <t xml:space="preserve">boca plastična, 100 po (150 mg + 37,5 mg + 200 mg)</t>
  </si>
  <si>
    <t xml:space="preserve">1085344</t>
  </si>
  <si>
    <t xml:space="preserve">N04BC04</t>
  </si>
  <si>
    <t xml:space="preserve">ropinirol</t>
  </si>
  <si>
    <t xml:space="preserve">REQUIP MODUTAB, 28 po 2 mg</t>
  </si>
  <si>
    <t xml:space="preserve">REQUIP MODUTAB</t>
  </si>
  <si>
    <t xml:space="preserve">blister, 28 po 2 mg</t>
  </si>
  <si>
    <t xml:space="preserve"> Glaxo Wellcome S.A. </t>
  </si>
  <si>
    <t xml:space="preserve">1085348</t>
  </si>
  <si>
    <t xml:space="preserve">REQUIP MODUTAB, 28 po 4 mg</t>
  </si>
  <si>
    <t xml:space="preserve">Glaxo Wellcome S.A. </t>
  </si>
  <si>
    <t xml:space="preserve">1085349</t>
  </si>
  <si>
    <t xml:space="preserve">REQUIP MODUTAB, 28 po 8 mg</t>
  </si>
  <si>
    <t xml:space="preserve">blister, 28 po 8 mg</t>
  </si>
  <si>
    <t xml:space="preserve">1085066</t>
  </si>
  <si>
    <t xml:space="preserve">N04BC05</t>
  </si>
  <si>
    <t xml:space="preserve">pramipeksol</t>
  </si>
  <si>
    <t xml:space="preserve">OPRYMEA SR, 30 po 0,26 mg</t>
  </si>
  <si>
    <t xml:space="preserve">OPRYMEA SR</t>
  </si>
  <si>
    <t xml:space="preserve">blister, 30 po 0,26 mg</t>
  </si>
  <si>
    <t xml:space="preserve">1085064</t>
  </si>
  <si>
    <t xml:space="preserve">OPRYMEA SR, 30 po 0,52 mg</t>
  </si>
  <si>
    <t xml:space="preserve">blister, 30 po 0,52 mg</t>
  </si>
  <si>
    <t xml:space="preserve">1085062</t>
  </si>
  <si>
    <t xml:space="preserve">OPRYMEA SR, 30 po 1,05 mg</t>
  </si>
  <si>
    <t xml:space="preserve">blister, 30 po 1,05 mg</t>
  </si>
  <si>
    <t xml:space="preserve">1085060</t>
  </si>
  <si>
    <t xml:space="preserve">OPRYMEA SR, 30 po 1,57 mg</t>
  </si>
  <si>
    <t xml:space="preserve">blister, 30 po 1,57 mg</t>
  </si>
  <si>
    <t xml:space="preserve">1085058</t>
  </si>
  <si>
    <t xml:space="preserve">OPRYMEA SR, 30 po 2,1 mg</t>
  </si>
  <si>
    <t xml:space="preserve">blister, 30 po 2,1 mg</t>
  </si>
  <si>
    <t xml:space="preserve">1085284</t>
  </si>
  <si>
    <t xml:space="preserve">N04BX02</t>
  </si>
  <si>
    <t xml:space="preserve">entakapon</t>
  </si>
  <si>
    <t xml:space="preserve">COMTAN</t>
  </si>
  <si>
    <t xml:space="preserve">bočica plastična, 30 po 200 mg</t>
  </si>
  <si>
    <t xml:space="preserve">Orion Corporation Orion Pharma, Novartis Pharma GmbH; </t>
  </si>
  <si>
    <t xml:space="preserve">1071711</t>
  </si>
  <si>
    <t xml:space="preserve">N05BA06</t>
  </si>
  <si>
    <t xml:space="preserve">lorazepam</t>
  </si>
  <si>
    <t xml:space="preserve">LORAZEPAM HF, 20 po 2,5 mg</t>
  </si>
  <si>
    <t xml:space="preserve">LORAZEPAM HF</t>
  </si>
  <si>
    <t xml:space="preserve"> 20 po 2,5 mg</t>
  </si>
  <si>
    <t xml:space="preserve">1071721</t>
  </si>
  <si>
    <t xml:space="preserve">N05BA08</t>
  </si>
  <si>
    <t xml:space="preserve">bromazepam</t>
  </si>
  <si>
    <t xml:space="preserve">BROMAZEPAM HF, 30 po 3 mg</t>
  </si>
  <si>
    <t xml:space="preserve">BROMAZEPAM HF</t>
  </si>
  <si>
    <t xml:space="preserve">blister, 30 po 3 mg</t>
  </si>
  <si>
    <t xml:space="preserve">1071320</t>
  </si>
  <si>
    <t xml:space="preserve">LEXAURIN, 30 po 1,5 mg</t>
  </si>
  <si>
    <t xml:space="preserve">LEXAURIN</t>
  </si>
  <si>
    <t xml:space="preserve">1071322</t>
  </si>
  <si>
    <t xml:space="preserve">LEXAURIN, 30 po 3 mg</t>
  </si>
  <si>
    <t xml:space="preserve">1071324</t>
  </si>
  <si>
    <t xml:space="preserve">LEXAURIN, 30 po 6 mg</t>
  </si>
  <si>
    <t xml:space="preserve">blister, 30 po 6 mg</t>
  </si>
  <si>
    <t xml:space="preserve">1072740</t>
  </si>
  <si>
    <t xml:space="preserve">N06AA04</t>
  </si>
  <si>
    <t xml:space="preserve">klomipramin</t>
  </si>
  <si>
    <t xml:space="preserve">ANAFRANIL</t>
  </si>
  <si>
    <t xml:space="preserve"> 30 po 25 mg</t>
  </si>
  <si>
    <t xml:space="preserve">Acino Estonia</t>
  </si>
  <si>
    <t xml:space="preserve">1072910</t>
  </si>
  <si>
    <t xml:space="preserve">N06AB05</t>
  </si>
  <si>
    <t xml:space="preserve">paroksetin</t>
  </si>
  <si>
    <t xml:space="preserve">SEROXAT</t>
  </si>
  <si>
    <t xml:space="preserve"> GlaxoSmithKline Pharmaceuticals S.A; S.C. Europharm S.A.</t>
  </si>
  <si>
    <t xml:space="preserve">1072750</t>
  </si>
  <si>
    <t xml:space="preserve">N06AX03</t>
  </si>
  <si>
    <t xml:space="preserve">mianserin</t>
  </si>
  <si>
    <t xml:space="preserve">TOLVON</t>
  </si>
  <si>
    <t xml:space="preserve">blister, 30 po 30 mg</t>
  </si>
  <si>
    <t xml:space="preserve">N.V. Organon; Schering-Plough Labo NV</t>
  </si>
  <si>
    <t xml:space="preserve">1089141</t>
  </si>
  <si>
    <t xml:space="preserve">N06AX12</t>
  </si>
  <si>
    <t xml:space="preserve">bupropion</t>
  </si>
  <si>
    <t xml:space="preserve">WELLBUTRIN XR, 30 po 150 mg</t>
  </si>
  <si>
    <t xml:space="preserve">WELLBUTRIN XR</t>
  </si>
  <si>
    <t xml:space="preserve">bočica, 30 po 150 mg</t>
  </si>
  <si>
    <t xml:space="preserve">Aspen Bad Oldesloe GmbH</t>
  </si>
  <si>
    <t xml:space="preserve">1089140</t>
  </si>
  <si>
    <t xml:space="preserve">WELLBUTRIN XR, 30 po 300 mg</t>
  </si>
  <si>
    <t xml:space="preserve">bočica, 30 po 300 mg</t>
  </si>
  <si>
    <t xml:space="preserve">1072992</t>
  </si>
  <si>
    <t xml:space="preserve">N06AX16</t>
  </si>
  <si>
    <t xml:space="preserve">venlafaksin</t>
  </si>
  <si>
    <t xml:space="preserve">ALVENTA, 28 po 75 mg</t>
  </si>
  <si>
    <t xml:space="preserve">ALVENTA</t>
  </si>
  <si>
    <t xml:space="preserve">kapsula sa produženim oslobadjanjem, tvrda</t>
  </si>
  <si>
    <t xml:space="preserve">1072990</t>
  </si>
  <si>
    <t xml:space="preserve">ALVENTA, 28 po 150 mg</t>
  </si>
  <si>
    <t xml:space="preserve">blister, 28 po 150 mg</t>
  </si>
  <si>
    <t xml:space="preserve">N06AX21</t>
  </si>
  <si>
    <t xml:space="preserve">duloksetin</t>
  </si>
  <si>
    <t xml:space="preserve">DULSEVIA, 28 po 30 mg</t>
  </si>
  <si>
    <t xml:space="preserve">DULSEVIA</t>
  </si>
  <si>
    <t xml:space="preserve">DULSEVIA, 28 po 60 mg</t>
  </si>
  <si>
    <t xml:space="preserve">blister, 28 po 60 mg</t>
  </si>
  <si>
    <t xml:space="preserve">1079030</t>
  </si>
  <si>
    <t xml:space="preserve">N06DA02</t>
  </si>
  <si>
    <t xml:space="preserve">donepezil</t>
  </si>
  <si>
    <t xml:space="preserve">YASNAL, 28 po 5 mg</t>
  </si>
  <si>
    <t xml:space="preserve">YASNAL</t>
  </si>
  <si>
    <t xml:space="preserve">1079031</t>
  </si>
  <si>
    <t xml:space="preserve">YASNAL, 28 po 10 mg</t>
  </si>
  <si>
    <t xml:space="preserve">1088012</t>
  </si>
  <si>
    <t xml:space="preserve">N06DA03</t>
  </si>
  <si>
    <t xml:space="preserve">rivastigmin</t>
  </si>
  <si>
    <t xml:space="preserve">EXELON, 28 po 1,5 mg</t>
  </si>
  <si>
    <t xml:space="preserve">EXELON</t>
  </si>
  <si>
    <t xml:space="preserve">blister, 28 po 1,5 mg</t>
  </si>
  <si>
    <t xml:space="preserve">Novartis Farmaceutica S.A.</t>
  </si>
  <si>
    <t xml:space="preserve">1088013</t>
  </si>
  <si>
    <t xml:space="preserve">EXELON, 28 po 3 mg</t>
  </si>
  <si>
    <t xml:space="preserve">blister, 28 po 3 mg</t>
  </si>
  <si>
    <t xml:space="preserve">1088014</t>
  </si>
  <si>
    <t xml:space="preserve">EXELON, 28 po 4,5 mg</t>
  </si>
  <si>
    <t xml:space="preserve">blister, 28 po 4,5 mg</t>
  </si>
  <si>
    <t xml:space="preserve">1088015</t>
  </si>
  <si>
    <t xml:space="preserve">EXELON, 28 po 6 mg</t>
  </si>
  <si>
    <t xml:space="preserve">blister, 28 po 6 mg</t>
  </si>
  <si>
    <t xml:space="preserve">9088225</t>
  </si>
  <si>
    <t xml:space="preserve">EXELON, 30 po 1 kom, 4,6 mg/24 h</t>
  </si>
  <si>
    <t xml:space="preserve">kesica, 30 po 1 kom, 4,6 mg/24 h</t>
  </si>
  <si>
    <t xml:space="preserve">Novartis Pharma Stein AG; Novartis Pharma GmBH</t>
  </si>
  <si>
    <t xml:space="preserve">9088226</t>
  </si>
  <si>
    <t xml:space="preserve">EXELON, 30 po 1 kom, 9,5 mg/24 h</t>
  </si>
  <si>
    <t xml:space="preserve">kesica, 30 po 1 kom, 9,5 mg/24 h</t>
  </si>
  <si>
    <t xml:space="preserve">9088227</t>
  </si>
  <si>
    <t xml:space="preserve">EXELON 30 po 13.3mg/24h</t>
  </si>
  <si>
    <t xml:space="preserve">30 po 13.3mg/24h</t>
  </si>
  <si>
    <t xml:space="preserve">Novartis Pharma Stein AG; Novartis Pharma GMBH</t>
  </si>
  <si>
    <t xml:space="preserve">1079903</t>
  </si>
  <si>
    <t xml:space="preserve">N06DX01</t>
  </si>
  <si>
    <t xml:space="preserve">memantin</t>
  </si>
  <si>
    <t xml:space="preserve">MEMANDO, 28 po 10 mg</t>
  </si>
  <si>
    <t xml:space="preserve">MEMANDO</t>
  </si>
  <si>
    <t xml:space="preserve">1079907</t>
  </si>
  <si>
    <t xml:space="preserve">MEMANDO, 28 po 20 mg</t>
  </si>
  <si>
    <t xml:space="preserve">1182031</t>
  </si>
  <si>
    <t xml:space="preserve">N07BB04</t>
  </si>
  <si>
    <t xml:space="preserve">naltrekson</t>
  </si>
  <si>
    <t xml:space="preserve">NALTREXONE AMOMED</t>
  </si>
  <si>
    <t xml:space="preserve">Haupt Pharma Wolfratshausen GmbH; Amomed Pharma GmbH</t>
  </si>
  <si>
    <t xml:space="preserve">1182051</t>
  </si>
  <si>
    <t xml:space="preserve">N07BC01</t>
  </si>
  <si>
    <t xml:space="preserve">buprenorfin</t>
  </si>
  <si>
    <t xml:space="preserve">BUPRENORFIN ALKALOID, 7 po 2 mg</t>
  </si>
  <si>
    <t xml:space="preserve">BUPRENORFIN ALKALOID</t>
  </si>
  <si>
    <t xml:space="preserve">sublingvalna tableta</t>
  </si>
  <si>
    <t xml:space="preserve">blister, 7 po 2 mg</t>
  </si>
  <si>
    <t xml:space="preserve">1182072</t>
  </si>
  <si>
    <t xml:space="preserve">BUPREFEX
7 po 2 mg</t>
  </si>
  <si>
    <t xml:space="preserve">BUPREFEX</t>
  </si>
  <si>
    <t xml:space="preserve">G.L. Pharma GmbH</t>
  </si>
  <si>
    <t xml:space="preserve">1182073</t>
  </si>
  <si>
    <t xml:space="preserve">BUPREFEX
7 po 8 mg</t>
  </si>
  <si>
    <t xml:space="preserve">blister, 7 po 8 mg</t>
  </si>
  <si>
    <t xml:space="preserve">7114164</t>
  </si>
  <si>
    <t xml:space="preserve">R03AC18</t>
  </si>
  <si>
    <t xml:space="preserve">indakaterol</t>
  </si>
  <si>
    <t xml:space="preserve">ONBREZ BREEZHALER</t>
  </si>
  <si>
    <t xml:space="preserve">prašak za inhalaciju</t>
  </si>
  <si>
    <t xml:space="preserve">tvrda kapsula, blister 30 po 150mcg </t>
  </si>
  <si>
    <t xml:space="preserve">Novartis Pharma Stein AG</t>
  </si>
  <si>
    <t xml:space="preserve">7114246</t>
  </si>
  <si>
    <t xml:space="preserve">R03AK08</t>
  </si>
  <si>
    <t xml:space="preserve">formoterol, beklometazon</t>
  </si>
  <si>
    <t xml:space="preserve">FOSTER_kontejner pod pritiskom sa ventilom za doziranje, 1 po 180 doza (6 mcg/doza + 100 mcg/doza )</t>
  </si>
  <si>
    <t xml:space="preserve">FOSTER</t>
  </si>
  <si>
    <t xml:space="preserve">kontejner pod pritiskom sa ventilom za doziranje, 1 po 180 doza (6 mcg/doza + 100 mcg/doza )</t>
  </si>
  <si>
    <t xml:space="preserve">Chiesi Pharmaceuticals GmbH</t>
  </si>
  <si>
    <t xml:space="preserve">7114248</t>
  </si>
  <si>
    <t xml:space="preserve">FOSTER NEXTHALER</t>
  </si>
  <si>
    <t xml:space="preserve">inhalator, 1 po 120 doza (6mcg/doza + 100mcg/doza)</t>
  </si>
  <si>
    <t xml:space="preserve">7114675</t>
  </si>
  <si>
    <t xml:space="preserve">R03AL03</t>
  </si>
  <si>
    <t xml:space="preserve">vilanterol, umeklidinijum-bromid</t>
  </si>
  <si>
    <t xml:space="preserve">ANORO ELLIPTA</t>
  </si>
  <si>
    <t xml:space="preserve">inhaler, 1 po 30 doza (22mcg/doza + 55mcg/doza)</t>
  </si>
  <si>
    <t xml:space="preserve">Glaxo Welcome Operations</t>
  </si>
  <si>
    <t xml:space="preserve">7114171</t>
  </si>
  <si>
    <t xml:space="preserve">R03AL04</t>
  </si>
  <si>
    <t xml:space="preserve">indakaterol, glikopironijum-bromid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R03AL05</t>
  </si>
  <si>
    <t xml:space="preserve">formoterol, aklidinijum-bromid</t>
  </si>
  <si>
    <t xml:space="preserve">BRIMICA GENUAIR</t>
  </si>
  <si>
    <t xml:space="preserve">inhaler, 1 po 60 doza (12mcg/doza+340mcg/doza)</t>
  </si>
  <si>
    <t xml:space="preserve">Industrias Farmaceuticas Almirall S.A</t>
  </si>
  <si>
    <t xml:space="preserve">7114689</t>
  </si>
  <si>
    <t xml:space="preserve">R03AL08</t>
  </si>
  <si>
    <t xml:space="preserve">vilanterol, umeklidinijum-bromid, flutikazonfuroat</t>
  </si>
  <si>
    <t xml:space="preserve">TRELEGY ELLIPTA</t>
  </si>
  <si>
    <t xml:space="preserve">blister, 1 po 30 doza (22mcg + 55 mcg + 92 mcg)</t>
  </si>
  <si>
    <t xml:space="preserve">Glaxo Operations UK LTD Trading AS Glaxo Wellcome Operations</t>
  </si>
  <si>
    <t xml:space="preserve">7114175</t>
  </si>
  <si>
    <t xml:space="preserve">R03AL09</t>
  </si>
  <si>
    <t xml:space="preserve">formoterol, glikopironijum-bromid, beklometazon</t>
  </si>
  <si>
    <t xml:space="preserve">TRIMBOW</t>
  </si>
  <si>
    <t xml:space="preserve">kontejner pod pritiskom sa ventilom za doziranje, 1 po 180 doza (5mcg/doza + 9mcg/doza + 87mcg/doza)</t>
  </si>
  <si>
    <t xml:space="preserve">R03BB05</t>
  </si>
  <si>
    <t xml:space="preserve">aklidinijum-bromid</t>
  </si>
  <si>
    <t xml:space="preserve">BRETARIS GENUAIR</t>
  </si>
  <si>
    <t xml:space="preserve">inhaler, 1 po 60 doza (322mcg)</t>
  </si>
  <si>
    <t xml:space="preserve">Industrias Farmaceuticas Almirall SA</t>
  </si>
  <si>
    <t xml:space="preserve">7114733</t>
  </si>
  <si>
    <t xml:space="preserve">R03BB06</t>
  </si>
  <si>
    <t xml:space="preserve">glikopironijum-bromid</t>
  </si>
  <si>
    <t xml:space="preserve">SEEBRI BREEZHALER</t>
  </si>
  <si>
    <t xml:space="preserve">prašak za inhalaciju, tvrda kapsula</t>
  </si>
  <si>
    <t xml:space="preserve"> blister,30 po 44mcg</t>
  </si>
  <si>
    <t xml:space="preserve">7114003</t>
  </si>
  <si>
    <t xml:space="preserve">R03BB07</t>
  </si>
  <si>
    <t xml:space="preserve">umeklidinijum bromid</t>
  </si>
  <si>
    <t xml:space="preserve">INCRUSE ELLIPTA</t>
  </si>
  <si>
    <t xml:space="preserve">inhaler, 1 po 30 doza (55mcg/doza)</t>
  </si>
  <si>
    <t xml:space="preserve">S01AE05</t>
  </si>
  <si>
    <t xml:space="preserve">LEXAVON</t>
  </si>
  <si>
    <t xml:space="preserve">boca sa kapaljkom, 1 po 5ml (5mg/ml)</t>
  </si>
  <si>
    <t xml:space="preserve">7090011</t>
  </si>
  <si>
    <t xml:space="preserve">S01AE07</t>
  </si>
  <si>
    <t xml:space="preserve">moksifloksacin</t>
  </si>
  <si>
    <t xml:space="preserve">VIGAMOX</t>
  </si>
  <si>
    <t xml:space="preserve">bočica sa kapaljkom, 1 po 5ml, (5mg/ml)</t>
  </si>
  <si>
    <t xml:space="preserve">Alcon-Couvreur;
Alcon Cusi S.A.</t>
  </si>
  <si>
    <t xml:space="preserve">7090852</t>
  </si>
  <si>
    <t xml:space="preserve">S01AX11</t>
  </si>
  <si>
    <t xml:space="preserve">ofloksacin</t>
  </si>
  <si>
    <t xml:space="preserve">FLOXAL           5 ml (3 mg/ml)</t>
  </si>
  <si>
    <t xml:space="preserve">FLOXAL</t>
  </si>
  <si>
    <t xml:space="preserve">plastična bočica sa kapaljkom, 1 po 5 ml (3 mg/ml)</t>
  </si>
  <si>
    <t xml:space="preserve">Dr Gerhard Mann Chem. Pharm. Fabrik GmbH</t>
  </si>
  <si>
    <t xml:space="preserve">4090851</t>
  </si>
  <si>
    <t xml:space="preserve">FLOXAL           3 g (3 mg/g)</t>
  </si>
  <si>
    <t xml:space="preserve">mast za oči</t>
  </si>
  <si>
    <t xml:space="preserve">1 po 3 g (3 mg/g)</t>
  </si>
  <si>
    <t xml:space="preserve">7099200</t>
  </si>
  <si>
    <t xml:space="preserve">S01BC01</t>
  </si>
  <si>
    <t xml:space="preserve">indometacin</t>
  </si>
  <si>
    <t xml:space="preserve">INDOCOLLYRE</t>
  </si>
  <si>
    <t xml:space="preserve">bočica sa kapaljkom, 1 po 5 ml (1 mg/ml)</t>
  </si>
  <si>
    <t xml:space="preserve">Laboratoire Chauvin S.A.; Dr Gerhard Mann, Chem. - Pharm. Fabrik GMBH</t>
  </si>
  <si>
    <t xml:space="preserve">7094071</t>
  </si>
  <si>
    <t xml:space="preserve">S01EA05</t>
  </si>
  <si>
    <t xml:space="preserve">brimonidin</t>
  </si>
  <si>
    <t xml:space="preserve">BRIMODROP</t>
  </si>
  <si>
    <t xml:space="preserve">kapi za oči, 
rastvor</t>
  </si>
  <si>
    <t xml:space="preserve">bočica plastična,1 po 5 ml (2mg/ml)</t>
  </si>
  <si>
    <t xml:space="preserve">S01EC04</t>
  </si>
  <si>
    <t xml:space="preserve">brinzolamid</t>
  </si>
  <si>
    <t xml:space="preserve">AZOPT</t>
  </si>
  <si>
    <t xml:space="preserve">kapi za oči, suspenzija</t>
  </si>
  <si>
    <t xml:space="preserve">bočica sa kapaljkom, 1 po 5 ml (10 mg/ml)</t>
  </si>
  <si>
    <t xml:space="preserve">7099086</t>
  </si>
  <si>
    <t xml:space="preserve">S01EC54</t>
  </si>
  <si>
    <t xml:space="preserve">brinzolamid, brimonidin</t>
  </si>
  <si>
    <t xml:space="preserve">SIMBRINZA</t>
  </si>
  <si>
    <t xml:space="preserve">bočica sa kapaljkom, 1 po 5 ml (10 mg/ml + 2 mg/ml)</t>
  </si>
  <si>
    <t xml:space="preserve">Alcon-Couvreur N.V.</t>
  </si>
  <si>
    <t xml:space="preserve">7099177</t>
  </si>
  <si>
    <t xml:space="preserve">timolol, travoprost</t>
  </si>
  <si>
    <t xml:space="preserve">DUOTRAV</t>
  </si>
  <si>
    <t xml:space="preserve">boca sa kapaljkom, 1 po 2,5 ml (5mg/ml + 40mcg/ml)</t>
  </si>
  <si>
    <t xml:space="preserve">Alcon-Couvreur N.V.; Alcon Cusi S.A.</t>
  </si>
  <si>
    <t xml:space="preserve">7099175</t>
  </si>
  <si>
    <t xml:space="preserve">timolol, brinzolamid</t>
  </si>
  <si>
    <t xml:space="preserve">AZARGA</t>
  </si>
  <si>
    <t xml:space="preserve">boca plastična, 1 po 5 ml (5 mg/ml + 10 mg/ml)</t>
  </si>
  <si>
    <t xml:space="preserve">7099146</t>
  </si>
  <si>
    <t xml:space="preserve">S01EE03</t>
  </si>
  <si>
    <t xml:space="preserve">bimatoprost</t>
  </si>
  <si>
    <t xml:space="preserve">BIRMOST</t>
  </si>
  <si>
    <t xml:space="preserve">bočica sa kapaljkom, 1 po 3 ml (0,3mg/ml)</t>
  </si>
  <si>
    <t xml:space="preserve">Rafarm SA</t>
  </si>
  <si>
    <t xml:space="preserve">7099190</t>
  </si>
  <si>
    <t xml:space="preserve">S01EE04</t>
  </si>
  <si>
    <t xml:space="preserve">travoprost</t>
  </si>
  <si>
    <t xml:space="preserve">TRAVATAN</t>
  </si>
  <si>
    <t xml:space="preserve">bočica sa kapaljkom, 1 po 2,5 ml (40 mcg/ml)</t>
  </si>
  <si>
    <t xml:space="preserve">S03CA01</t>
  </si>
  <si>
    <t xml:space="preserve">deksametazon, neomicin</t>
  </si>
  <si>
    <t xml:space="preserve">DEXAMETHASON-NEOMYCIN </t>
  </si>
  <si>
    <t xml:space="preserve">kapi za uši/oči, rastvor</t>
  </si>
  <si>
    <t xml:space="preserve">bočica staklena, 10 ml (0,1% + 0,35%)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.00"/>
    <numFmt numFmtId="169" formatCode="#,##0"/>
    <numFmt numFmtId="170" formatCode="@"/>
    <numFmt numFmtId="171" formatCode="0.00"/>
    <numFmt numFmtId="172" formatCode="dd/mm/yyyy;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3" xfId="25"/>
    <cellStyle name="Normal 14" xfId="26"/>
    <cellStyle name="Normal 14 2 3" xfId="27"/>
    <cellStyle name="Normal 2" xfId="28"/>
    <cellStyle name="Normal 2 10" xfId="29"/>
    <cellStyle name="Normal 2 10 2" xfId="30"/>
    <cellStyle name="Normal 2 11" xfId="31"/>
    <cellStyle name="Normal 2 13" xfId="32"/>
    <cellStyle name="Normal 2 13 2" xfId="33"/>
    <cellStyle name="Normal 2 14" xfId="34"/>
    <cellStyle name="Normal 2 2" xfId="35"/>
    <cellStyle name="Normal 2 2 10" xfId="36"/>
    <cellStyle name="Normal 2 2 12" xfId="37"/>
    <cellStyle name="Normal 2 2 13" xfId="38"/>
    <cellStyle name="Normal 2 2 2" xfId="39"/>
    <cellStyle name="Normal 2 2 2 2" xfId="40"/>
    <cellStyle name="Normal 2 2 2 3" xfId="41"/>
    <cellStyle name="Normal 2 2 3" xfId="42"/>
    <cellStyle name="Normal 2 2 6" xfId="43"/>
    <cellStyle name="Normal 2 2 8" xfId="44"/>
    <cellStyle name="Normal 2 3" xfId="45"/>
    <cellStyle name="Normal 2 3 2" xfId="46"/>
    <cellStyle name="Normal 2 3 3" xfId="47"/>
    <cellStyle name="Normal 2 3 4" xfId="48"/>
    <cellStyle name="Normal 2 3 5" xfId="49"/>
    <cellStyle name="Normal 2 3 6" xfId="50"/>
    <cellStyle name="Normal 2 4" xfId="51"/>
    <cellStyle name="Normal 2 8 2" xfId="52"/>
    <cellStyle name="Normal 3" xfId="53"/>
    <cellStyle name="Normal 3 3" xfId="54"/>
    <cellStyle name="Normal 4" xfId="55"/>
    <cellStyle name="Normal 4 2 2 2" xfId="56"/>
    <cellStyle name="Normal 4 2 4" xfId="57"/>
    <cellStyle name="Normal 4 4 3 3" xfId="58"/>
    <cellStyle name="Normal 5" xfId="59"/>
    <cellStyle name="Normal 5 2" xfId="60"/>
    <cellStyle name="Normal 7" xfId="61"/>
    <cellStyle name="Normal 7 4" xfId="62"/>
    <cellStyle name="Normal_Sheet1" xfId="63"/>
    <cellStyle name="Normal_Sheet1 2 2" xfId="64"/>
    <cellStyle name="Percent 2" xfId="65"/>
    <cellStyle name="Percent 2 12" xfId="66"/>
    <cellStyle name="Percent 2 12 2" xfId="67"/>
    <cellStyle name="Percent 2 13" xfId="68"/>
    <cellStyle name="Percent 2 13 2" xfId="69"/>
    <cellStyle name="Percent 2 13 2 2" xfId="70"/>
    <cellStyle name="Percent 2 13 3" xfId="71"/>
    <cellStyle name="Percent 4" xfId="72"/>
    <cellStyle name="Percent 4 2" xfId="73"/>
    <cellStyle name="Percent 5" xfId="7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a.antic/Downloads/cjn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fikacija lekova sa cenama"/>
      <sheetName val="Sheet3"/>
      <sheetName val="Sheet2"/>
      <sheetName val="Sheet1"/>
      <sheetName val="Sheet4"/>
      <sheetName val="Упутств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4"/>
  <sheetViews>
    <sheetView showFormulas="false" showGridLines="true" showRowColHeaders="true" showZeros="true" rightToLeft="false" tabSelected="true" showOutlineSymbols="true" defaultGridColor="true" view="normal" topLeftCell="B1" colorId="64" zoomScale="170" zoomScaleNormal="170" zoomScalePageLayoutView="115" workbookViewId="0">
      <pane xSplit="0" ySplit="5" topLeftCell="A6" activePane="bottomLeft" state="frozen"/>
      <selection pane="topLeft" activeCell="B1" activeCellId="0" sqref="B1"/>
      <selection pane="bottomLeft" activeCell="B2" activeCellId="0" sqref="B2:O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7.28"/>
    <col collapsed="false" customWidth="true" hidden="false" outlineLevel="0" max="3" min="3" style="3" width="9.7"/>
    <col collapsed="false" customWidth="true" hidden="false" outlineLevel="0" max="4" min="4" style="2" width="8.85"/>
    <col collapsed="false" customWidth="true" hidden="false" outlineLevel="0" max="6" min="5" style="2" width="11.13"/>
    <col collapsed="false" customWidth="true" hidden="false" outlineLevel="0" max="7" min="7" style="2" width="9.85"/>
    <col collapsed="false" customWidth="true" hidden="false" outlineLevel="0" max="8" min="8" style="2" width="16.28"/>
    <col collapsed="false" customWidth="true" hidden="false" outlineLevel="0" max="9" min="9" style="4" width="17.99"/>
    <col collapsed="false" customWidth="true" hidden="false" outlineLevel="0" max="10" min="10" style="2" width="11.99"/>
    <col collapsed="false" customWidth="true" hidden="false" outlineLevel="0" max="11" min="11" style="2" width="10.56"/>
    <col collapsed="false" customWidth="true" hidden="false" outlineLevel="0" max="12" min="12" style="4" width="10.56"/>
    <col collapsed="false" customWidth="false" hidden="false" outlineLevel="0" max="15" min="13" style="4" width="9.14"/>
    <col collapsed="false" customWidth="false" hidden="false" outlineLevel="0" max="16" min="16" style="5" width="9.14"/>
    <col collapsed="false" customWidth="true" hidden="false" outlineLevel="0" max="17" min="17" style="5" width="11.13"/>
    <col collapsed="false" customWidth="true" hidden="true" outlineLevel="0" max="18" min="18" style="6" width="8.96"/>
    <col collapsed="false" customWidth="false" hidden="false" outlineLevel="0" max="257" min="19" style="5" width="9.14"/>
  </cols>
  <sheetData>
    <row r="1" customFormat="false" ht="39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customFormat="false" ht="1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20" customFormat="true" ht="36" hidden="false" customHeight="false" outlineLevel="0" collapsed="false">
      <c r="A5" s="12" t="s">
        <v>2</v>
      </c>
      <c r="B5" s="12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6" t="s">
        <v>15</v>
      </c>
      <c r="O5" s="17" t="s">
        <v>16</v>
      </c>
      <c r="P5" s="18" t="s">
        <v>17</v>
      </c>
      <c r="Q5" s="18" t="s">
        <v>18</v>
      </c>
      <c r="R5" s="19"/>
    </row>
    <row r="6" customFormat="false" ht="22.5" hidden="false" customHeight="false" outlineLevel="0" collapsed="false">
      <c r="A6" s="21" t="s">
        <v>19</v>
      </c>
      <c r="B6" s="22" t="n">
        <v>3</v>
      </c>
      <c r="C6" s="23" t="n">
        <v>1122920</v>
      </c>
      <c r="D6" s="24" t="s">
        <v>20</v>
      </c>
      <c r="E6" s="24" t="s">
        <v>21</v>
      </c>
      <c r="F6" s="24" t="s">
        <v>22</v>
      </c>
      <c r="G6" s="24" t="s">
        <v>23</v>
      </c>
      <c r="H6" s="24" t="s">
        <v>24</v>
      </c>
      <c r="I6" s="25" t="s">
        <v>25</v>
      </c>
      <c r="J6" s="24" t="s">
        <v>26</v>
      </c>
      <c r="K6" s="24" t="s">
        <v>27</v>
      </c>
      <c r="L6" s="26" t="n">
        <v>118.81</v>
      </c>
      <c r="M6" s="27"/>
      <c r="N6" s="28" t="n">
        <f aca="false">L6*M6</f>
        <v>0</v>
      </c>
      <c r="O6" s="29" t="n">
        <v>0.1</v>
      </c>
      <c r="P6" s="28" t="n">
        <f aca="false">N6*O6</f>
        <v>0</v>
      </c>
      <c r="Q6" s="28" t="n">
        <f aca="false">N6+P6</f>
        <v>0</v>
      </c>
      <c r="R6" s="6" t="e">
        <f aca="false">NA()</f>
        <v>#N/A</v>
      </c>
    </row>
    <row r="7" customFormat="false" ht="22.5" hidden="false" customHeight="false" outlineLevel="0" collapsed="false">
      <c r="A7" s="21" t="s">
        <v>28</v>
      </c>
      <c r="B7" s="22" t="n">
        <v>4</v>
      </c>
      <c r="C7" s="23" t="n">
        <v>1122921</v>
      </c>
      <c r="D7" s="24" t="s">
        <v>20</v>
      </c>
      <c r="E7" s="24" t="s">
        <v>21</v>
      </c>
      <c r="F7" s="24" t="s">
        <v>29</v>
      </c>
      <c r="G7" s="24" t="s">
        <v>23</v>
      </c>
      <c r="H7" s="24" t="s">
        <v>24</v>
      </c>
      <c r="I7" s="25" t="s">
        <v>30</v>
      </c>
      <c r="J7" s="24" t="s">
        <v>26</v>
      </c>
      <c r="K7" s="24" t="s">
        <v>27</v>
      </c>
      <c r="L7" s="26" t="n">
        <v>237.73</v>
      </c>
      <c r="M7" s="27"/>
      <c r="N7" s="28" t="n">
        <f aca="false">L7*M7</f>
        <v>0</v>
      </c>
      <c r="O7" s="29" t="n">
        <v>0.1</v>
      </c>
      <c r="P7" s="28" t="n">
        <f aca="false">N7*O7</f>
        <v>0</v>
      </c>
      <c r="Q7" s="28" t="n">
        <f aca="false">N7+P7</f>
        <v>0</v>
      </c>
      <c r="R7" s="6" t="e">
        <f aca="false">NA()</f>
        <v>#N/A</v>
      </c>
    </row>
    <row r="8" customFormat="false" ht="22.5" hidden="false" customHeight="false" outlineLevel="0" collapsed="false">
      <c r="A8" s="21" t="s">
        <v>31</v>
      </c>
      <c r="B8" s="22" t="n">
        <v>6</v>
      </c>
      <c r="C8" s="23" t="n">
        <v>1122882</v>
      </c>
      <c r="D8" s="24" t="s">
        <v>32</v>
      </c>
      <c r="E8" s="24" t="s">
        <v>33</v>
      </c>
      <c r="F8" s="24" t="s">
        <v>34</v>
      </c>
      <c r="G8" s="24" t="s">
        <v>35</v>
      </c>
      <c r="H8" s="24" t="s">
        <v>36</v>
      </c>
      <c r="I8" s="25" t="s">
        <v>37</v>
      </c>
      <c r="J8" s="24" t="s">
        <v>26</v>
      </c>
      <c r="K8" s="24" t="s">
        <v>27</v>
      </c>
      <c r="L8" s="26" t="n">
        <v>150.66</v>
      </c>
      <c r="M8" s="27"/>
      <c r="N8" s="28" t="n">
        <f aca="false">L8*M8</f>
        <v>0</v>
      </c>
      <c r="O8" s="29" t="n">
        <v>0.1</v>
      </c>
      <c r="P8" s="28" t="n">
        <f aca="false">N8*O8</f>
        <v>0</v>
      </c>
      <c r="Q8" s="28" t="n">
        <f aca="false">N8+P8</f>
        <v>0</v>
      </c>
      <c r="R8" s="6" t="e">
        <f aca="false">NA()</f>
        <v>#N/A</v>
      </c>
    </row>
    <row r="9" customFormat="false" ht="22.5" hidden="false" customHeight="false" outlineLevel="0" collapsed="false">
      <c r="A9" s="21" t="s">
        <v>38</v>
      </c>
      <c r="B9" s="22" t="n">
        <v>7</v>
      </c>
      <c r="C9" s="23" t="n">
        <v>1122881</v>
      </c>
      <c r="D9" s="24" t="s">
        <v>32</v>
      </c>
      <c r="E9" s="24" t="s">
        <v>33</v>
      </c>
      <c r="F9" s="24" t="s">
        <v>39</v>
      </c>
      <c r="G9" s="24" t="s">
        <v>35</v>
      </c>
      <c r="H9" s="24" t="s">
        <v>36</v>
      </c>
      <c r="I9" s="25" t="s">
        <v>40</v>
      </c>
      <c r="J9" s="24" t="s">
        <v>26</v>
      </c>
      <c r="K9" s="24" t="s">
        <v>27</v>
      </c>
      <c r="L9" s="26" t="n">
        <v>301.32</v>
      </c>
      <c r="M9" s="27"/>
      <c r="N9" s="28" t="n">
        <f aca="false">L9*M9</f>
        <v>0</v>
      </c>
      <c r="O9" s="29" t="n">
        <v>0.1</v>
      </c>
      <c r="P9" s="28" t="n">
        <f aca="false">N9*O9</f>
        <v>0</v>
      </c>
      <c r="Q9" s="28" t="n">
        <f aca="false">N9+P9</f>
        <v>0</v>
      </c>
      <c r="R9" s="6" t="e">
        <f aca="false">NA()</f>
        <v>#N/A</v>
      </c>
    </row>
    <row r="10" customFormat="false" ht="22.5" hidden="false" customHeight="false" outlineLevel="0" collapsed="false">
      <c r="A10" s="21" t="s">
        <v>41</v>
      </c>
      <c r="B10" s="22" t="n">
        <v>8</v>
      </c>
      <c r="C10" s="23" t="n">
        <v>1122864</v>
      </c>
      <c r="D10" s="24" t="s">
        <v>32</v>
      </c>
      <c r="E10" s="24" t="s">
        <v>33</v>
      </c>
      <c r="F10" s="24" t="s">
        <v>42</v>
      </c>
      <c r="G10" s="24" t="s">
        <v>35</v>
      </c>
      <c r="H10" s="24" t="s">
        <v>36</v>
      </c>
      <c r="I10" s="25" t="s">
        <v>25</v>
      </c>
      <c r="J10" s="24" t="s">
        <v>26</v>
      </c>
      <c r="K10" s="24" t="s">
        <v>27</v>
      </c>
      <c r="L10" s="26" t="n">
        <v>229.37</v>
      </c>
      <c r="M10" s="27"/>
      <c r="N10" s="28" t="n">
        <f aca="false">L10*M10</f>
        <v>0</v>
      </c>
      <c r="O10" s="29" t="n">
        <v>0.1</v>
      </c>
      <c r="P10" s="28" t="n">
        <f aca="false">N10*O10</f>
        <v>0</v>
      </c>
      <c r="Q10" s="28" t="n">
        <f aca="false">N10+P10</f>
        <v>0</v>
      </c>
      <c r="R10" s="6" t="e">
        <f aca="false">NA()</f>
        <v>#N/A</v>
      </c>
    </row>
    <row r="11" customFormat="false" ht="22.5" hidden="false" customHeight="false" outlineLevel="0" collapsed="false">
      <c r="A11" s="21" t="s">
        <v>43</v>
      </c>
      <c r="B11" s="22" t="n">
        <v>9</v>
      </c>
      <c r="C11" s="23" t="n">
        <v>1122865</v>
      </c>
      <c r="D11" s="24" t="s">
        <v>32</v>
      </c>
      <c r="E11" s="24" t="s">
        <v>33</v>
      </c>
      <c r="F11" s="24" t="s">
        <v>44</v>
      </c>
      <c r="G11" s="24" t="s">
        <v>35</v>
      </c>
      <c r="H11" s="24" t="s">
        <v>36</v>
      </c>
      <c r="I11" s="25" t="s">
        <v>30</v>
      </c>
      <c r="J11" s="24" t="s">
        <v>26</v>
      </c>
      <c r="K11" s="24" t="s">
        <v>27</v>
      </c>
      <c r="L11" s="26" t="n">
        <v>458.64</v>
      </c>
      <c r="M11" s="27"/>
      <c r="N11" s="28" t="n">
        <f aca="false">L11*M11</f>
        <v>0</v>
      </c>
      <c r="O11" s="29" t="n">
        <v>0.1</v>
      </c>
      <c r="P11" s="28" t="n">
        <f aca="false">N11*O11</f>
        <v>0</v>
      </c>
      <c r="Q11" s="28" t="n">
        <f aca="false">N11+P11</f>
        <v>0</v>
      </c>
      <c r="R11" s="6" t="e">
        <f aca="false">NA()</f>
        <v>#N/A</v>
      </c>
    </row>
    <row r="12" customFormat="false" ht="22.5" hidden="false" customHeight="false" outlineLevel="0" collapsed="false">
      <c r="A12" s="21" t="s">
        <v>45</v>
      </c>
      <c r="B12" s="22" t="n">
        <v>12</v>
      </c>
      <c r="C12" s="23" t="n">
        <v>1124532</v>
      </c>
      <c r="D12" s="24" t="s">
        <v>46</v>
      </c>
      <c r="E12" s="24" t="s">
        <v>47</v>
      </c>
      <c r="F12" s="24" t="s">
        <v>48</v>
      </c>
      <c r="G12" s="24" t="s">
        <v>49</v>
      </c>
      <c r="H12" s="24" t="s">
        <v>50</v>
      </c>
      <c r="I12" s="25" t="s">
        <v>51</v>
      </c>
      <c r="J12" s="24" t="s">
        <v>52</v>
      </c>
      <c r="K12" s="24" t="s">
        <v>27</v>
      </c>
      <c r="L12" s="26" t="n">
        <v>949.04</v>
      </c>
      <c r="M12" s="27"/>
      <c r="N12" s="28" t="n">
        <f aca="false">L12*M12</f>
        <v>0</v>
      </c>
      <c r="O12" s="29" t="n">
        <v>0.1</v>
      </c>
      <c r="P12" s="28" t="n">
        <f aca="false">N12*O12</f>
        <v>0</v>
      </c>
      <c r="Q12" s="28" t="n">
        <f aca="false">N12+P12</f>
        <v>0</v>
      </c>
      <c r="R12" s="6" t="e">
        <f aca="false">NA()</f>
        <v>#N/A</v>
      </c>
    </row>
    <row r="13" customFormat="false" ht="22.5" hidden="false" customHeight="false" outlineLevel="0" collapsed="false">
      <c r="A13" s="21" t="s">
        <v>53</v>
      </c>
      <c r="B13" s="22" t="n">
        <v>13</v>
      </c>
      <c r="C13" s="23" t="n">
        <v>1124534</v>
      </c>
      <c r="D13" s="24" t="s">
        <v>46</v>
      </c>
      <c r="E13" s="24" t="s">
        <v>47</v>
      </c>
      <c r="F13" s="24" t="s">
        <v>54</v>
      </c>
      <c r="G13" s="24" t="s">
        <v>49</v>
      </c>
      <c r="H13" s="24" t="s">
        <v>50</v>
      </c>
      <c r="I13" s="25" t="s">
        <v>55</v>
      </c>
      <c r="J13" s="24" t="s">
        <v>52</v>
      </c>
      <c r="K13" s="24" t="s">
        <v>27</v>
      </c>
      <c r="L13" s="26" t="n">
        <v>1527.77</v>
      </c>
      <c r="M13" s="27"/>
      <c r="N13" s="28" t="n">
        <f aca="false">L13*M13</f>
        <v>0</v>
      </c>
      <c r="O13" s="29" t="n">
        <v>0.1</v>
      </c>
      <c r="P13" s="28" t="n">
        <f aca="false">N13*O13</f>
        <v>0</v>
      </c>
      <c r="Q13" s="28" t="n">
        <f aca="false">N13+P13</f>
        <v>0</v>
      </c>
      <c r="R13" s="6" t="e">
        <f aca="false">NA()</f>
        <v>#N/A</v>
      </c>
    </row>
    <row r="14" customFormat="false" ht="22.5" hidden="false" customHeight="false" outlineLevel="0" collapsed="false">
      <c r="A14" s="21" t="s">
        <v>56</v>
      </c>
      <c r="B14" s="22" t="n">
        <v>18</v>
      </c>
      <c r="C14" s="23" t="n">
        <v>1127177</v>
      </c>
      <c r="D14" s="24" t="s">
        <v>57</v>
      </c>
      <c r="E14" s="24" t="s">
        <v>58</v>
      </c>
      <c r="F14" s="24" t="s">
        <v>59</v>
      </c>
      <c r="G14" s="24" t="s">
        <v>60</v>
      </c>
      <c r="H14" s="24" t="s">
        <v>61</v>
      </c>
      <c r="I14" s="25" t="s">
        <v>62</v>
      </c>
      <c r="J14" s="24" t="s">
        <v>63</v>
      </c>
      <c r="K14" s="24" t="s">
        <v>27</v>
      </c>
      <c r="L14" s="26" t="n">
        <v>2325.4</v>
      </c>
      <c r="M14" s="27"/>
      <c r="N14" s="28" t="n">
        <f aca="false">L14*M14</f>
        <v>0</v>
      </c>
      <c r="O14" s="29" t="n">
        <v>0.1</v>
      </c>
      <c r="P14" s="28" t="n">
        <f aca="false">N14*O14</f>
        <v>0</v>
      </c>
      <c r="Q14" s="28" t="n">
        <f aca="false">N14+P14</f>
        <v>0</v>
      </c>
      <c r="R14" s="6" t="e">
        <f aca="false">NA()</f>
        <v>#N/A</v>
      </c>
    </row>
    <row r="15" customFormat="false" ht="22.5" hidden="false" customHeight="false" outlineLevel="0" collapsed="false">
      <c r="A15" s="21" t="s">
        <v>64</v>
      </c>
      <c r="B15" s="22" t="n">
        <v>19</v>
      </c>
      <c r="C15" s="23" t="n">
        <v>1127176</v>
      </c>
      <c r="D15" s="24" t="s">
        <v>57</v>
      </c>
      <c r="E15" s="24" t="s">
        <v>58</v>
      </c>
      <c r="F15" s="24" t="s">
        <v>65</v>
      </c>
      <c r="G15" s="24" t="s">
        <v>60</v>
      </c>
      <c r="H15" s="24" t="s">
        <v>61</v>
      </c>
      <c r="I15" s="25" t="s">
        <v>66</v>
      </c>
      <c r="J15" s="24" t="s">
        <v>63</v>
      </c>
      <c r="K15" s="24" t="s">
        <v>27</v>
      </c>
      <c r="L15" s="26" t="n">
        <v>1162.7</v>
      </c>
      <c r="M15" s="27"/>
      <c r="N15" s="28" t="n">
        <f aca="false">L15*M15</f>
        <v>0</v>
      </c>
      <c r="O15" s="29" t="n">
        <v>0.1</v>
      </c>
      <c r="P15" s="28" t="n">
        <f aca="false">N15*O15</f>
        <v>0</v>
      </c>
      <c r="Q15" s="28" t="n">
        <f aca="false">N15+P15</f>
        <v>0</v>
      </c>
      <c r="R15" s="6" t="e">
        <f aca="false">NA()</f>
        <v>#N/A</v>
      </c>
    </row>
    <row r="16" customFormat="false" ht="33.75" hidden="false" customHeight="false" outlineLevel="0" collapsed="false">
      <c r="A16" s="21" t="s">
        <v>67</v>
      </c>
      <c r="B16" s="22" t="n">
        <v>22</v>
      </c>
      <c r="C16" s="23" t="n">
        <v>3126303</v>
      </c>
      <c r="D16" s="24" t="s">
        <v>68</v>
      </c>
      <c r="E16" s="24" t="s">
        <v>69</v>
      </c>
      <c r="F16" s="24" t="s">
        <v>70</v>
      </c>
      <c r="G16" s="24" t="s">
        <v>71</v>
      </c>
      <c r="H16" s="24" t="s">
        <v>72</v>
      </c>
      <c r="I16" s="25" t="s">
        <v>73</v>
      </c>
      <c r="J16" s="24" t="s">
        <v>74</v>
      </c>
      <c r="K16" s="24" t="s">
        <v>27</v>
      </c>
      <c r="L16" s="26" t="n">
        <v>241.86</v>
      </c>
      <c r="M16" s="27"/>
      <c r="N16" s="28" t="n">
        <f aca="false">L16*M16</f>
        <v>0</v>
      </c>
      <c r="O16" s="29" t="n">
        <v>0.1</v>
      </c>
      <c r="P16" s="28" t="n">
        <f aca="false">N16*O16</f>
        <v>0</v>
      </c>
      <c r="Q16" s="28" t="n">
        <f aca="false">N16+P16</f>
        <v>0</v>
      </c>
      <c r="R16" s="6" t="e">
        <f aca="false">NA()</f>
        <v>#N/A</v>
      </c>
    </row>
    <row r="17" customFormat="false" ht="22.5" hidden="false" customHeight="false" outlineLevel="0" collapsed="false">
      <c r="A17" s="21" t="s">
        <v>75</v>
      </c>
      <c r="B17" s="22" t="n">
        <v>25</v>
      </c>
      <c r="C17" s="23" t="n">
        <v>1129930</v>
      </c>
      <c r="D17" s="24" t="s">
        <v>76</v>
      </c>
      <c r="E17" s="24" t="s">
        <v>77</v>
      </c>
      <c r="F17" s="24" t="s">
        <v>78</v>
      </c>
      <c r="G17" s="24" t="s">
        <v>79</v>
      </c>
      <c r="H17" s="24" t="s">
        <v>36</v>
      </c>
      <c r="I17" s="25" t="s">
        <v>80</v>
      </c>
      <c r="J17" s="24" t="s">
        <v>63</v>
      </c>
      <c r="K17" s="24" t="s">
        <v>27</v>
      </c>
      <c r="L17" s="30" t="n">
        <v>9098.2</v>
      </c>
      <c r="M17" s="27"/>
      <c r="N17" s="28" t="n">
        <f aca="false">L17*M17</f>
        <v>0</v>
      </c>
      <c r="O17" s="29" t="n">
        <v>0.1</v>
      </c>
      <c r="P17" s="28" t="n">
        <f aca="false">N17*O17</f>
        <v>0</v>
      </c>
      <c r="Q17" s="28" t="n">
        <f aca="false">N17+P17</f>
        <v>0</v>
      </c>
      <c r="R17" s="6" t="n">
        <v>9098.2</v>
      </c>
    </row>
    <row r="18" customFormat="false" ht="22.5" hidden="false" customHeight="false" outlineLevel="0" collapsed="false">
      <c r="A18" s="21" t="s">
        <v>81</v>
      </c>
      <c r="B18" s="22" t="n">
        <v>27</v>
      </c>
      <c r="C18" s="23" t="n">
        <v>1129300</v>
      </c>
      <c r="D18" s="24" t="s">
        <v>82</v>
      </c>
      <c r="E18" s="24" t="s">
        <v>83</v>
      </c>
      <c r="F18" s="24" t="s">
        <v>84</v>
      </c>
      <c r="G18" s="24" t="s">
        <v>85</v>
      </c>
      <c r="H18" s="24" t="s">
        <v>24</v>
      </c>
      <c r="I18" s="25" t="s">
        <v>62</v>
      </c>
      <c r="J18" s="24" t="s">
        <v>52</v>
      </c>
      <c r="K18" s="24" t="s">
        <v>27</v>
      </c>
      <c r="L18" s="26" t="n">
        <v>909.94</v>
      </c>
      <c r="M18" s="27"/>
      <c r="N18" s="28" t="n">
        <f aca="false">L18*M18</f>
        <v>0</v>
      </c>
      <c r="O18" s="29" t="n">
        <v>0.1</v>
      </c>
      <c r="P18" s="28" t="n">
        <f aca="false">N18*O18</f>
        <v>0</v>
      </c>
      <c r="Q18" s="28" t="n">
        <f aca="false">N18+P18</f>
        <v>0</v>
      </c>
      <c r="R18" s="6" t="e">
        <f aca="false">NA()</f>
        <v>#N/A</v>
      </c>
    </row>
    <row r="19" customFormat="false" ht="22.5" hidden="false" customHeight="false" outlineLevel="0" collapsed="false">
      <c r="A19" s="21" t="s">
        <v>86</v>
      </c>
      <c r="B19" s="22" t="n">
        <v>28</v>
      </c>
      <c r="C19" s="23" t="n">
        <v>5129303</v>
      </c>
      <c r="D19" s="24" t="s">
        <v>82</v>
      </c>
      <c r="E19" s="24" t="s">
        <v>83</v>
      </c>
      <c r="F19" s="24" t="s">
        <v>87</v>
      </c>
      <c r="G19" s="24" t="s">
        <v>85</v>
      </c>
      <c r="H19" s="24" t="s">
        <v>88</v>
      </c>
      <c r="I19" s="25" t="s">
        <v>89</v>
      </c>
      <c r="J19" s="24" t="s">
        <v>52</v>
      </c>
      <c r="K19" s="24" t="s">
        <v>27</v>
      </c>
      <c r="L19" s="26" t="n">
        <v>950.43</v>
      </c>
      <c r="M19" s="27"/>
      <c r="N19" s="28" t="n">
        <f aca="false">L19*M19</f>
        <v>0</v>
      </c>
      <c r="O19" s="29" t="n">
        <v>0.1</v>
      </c>
      <c r="P19" s="28" t="n">
        <f aca="false">N19*O19</f>
        <v>0</v>
      </c>
      <c r="Q19" s="28" t="n">
        <f aca="false">N19+P19</f>
        <v>0</v>
      </c>
      <c r="R19" s="6" t="e">
        <f aca="false">NA()</f>
        <v>#N/A</v>
      </c>
    </row>
    <row r="20" customFormat="false" ht="45" hidden="false" customHeight="false" outlineLevel="0" collapsed="false">
      <c r="A20" s="31" t="s">
        <v>90</v>
      </c>
      <c r="B20" s="22" t="n">
        <v>57</v>
      </c>
      <c r="C20" s="23" t="n">
        <v>41600</v>
      </c>
      <c r="D20" s="32" t="s">
        <v>91</v>
      </c>
      <c r="E20" s="33" t="s">
        <v>92</v>
      </c>
      <c r="F20" s="24" t="s">
        <v>93</v>
      </c>
      <c r="G20" s="33" t="s">
        <v>93</v>
      </c>
      <c r="H20" s="32" t="s">
        <v>94</v>
      </c>
      <c r="I20" s="34" t="s">
        <v>95</v>
      </c>
      <c r="J20" s="33" t="s">
        <v>96</v>
      </c>
      <c r="K20" s="24" t="s">
        <v>27</v>
      </c>
      <c r="L20" s="28" t="n">
        <v>3212.8</v>
      </c>
      <c r="M20" s="27"/>
      <c r="N20" s="28" t="n">
        <f aca="false">L20*M20</f>
        <v>0</v>
      </c>
      <c r="O20" s="29" t="n">
        <v>0.1</v>
      </c>
      <c r="P20" s="28" t="n">
        <f aca="false">N20*O20</f>
        <v>0</v>
      </c>
      <c r="Q20" s="28" t="n">
        <f aca="false">N20+P20</f>
        <v>0</v>
      </c>
      <c r="R20" s="6" t="e">
        <f aca="false">NA()</f>
        <v>#N/A</v>
      </c>
    </row>
    <row r="21" customFormat="false" ht="22.5" hidden="false" customHeight="false" outlineLevel="0" collapsed="false">
      <c r="A21" s="21" t="s">
        <v>97</v>
      </c>
      <c r="B21" s="22" t="n">
        <v>61</v>
      </c>
      <c r="C21" s="23" t="n">
        <v>1043060</v>
      </c>
      <c r="D21" s="24" t="s">
        <v>98</v>
      </c>
      <c r="E21" s="24" t="s">
        <v>99</v>
      </c>
      <c r="F21" s="24" t="s">
        <v>100</v>
      </c>
      <c r="G21" s="24" t="s">
        <v>101</v>
      </c>
      <c r="H21" s="24" t="s">
        <v>50</v>
      </c>
      <c r="I21" s="25" t="s">
        <v>102</v>
      </c>
      <c r="J21" s="24" t="s">
        <v>103</v>
      </c>
      <c r="K21" s="24" t="s">
        <v>27</v>
      </c>
      <c r="L21" s="26" t="n">
        <v>78.77</v>
      </c>
      <c r="M21" s="27"/>
      <c r="N21" s="28" t="n">
        <f aca="false">L21*M21</f>
        <v>0</v>
      </c>
      <c r="O21" s="29" t="n">
        <v>0.1</v>
      </c>
      <c r="P21" s="28" t="n">
        <f aca="false">N21*O21</f>
        <v>0</v>
      </c>
      <c r="Q21" s="28" t="n">
        <f aca="false">N21+P21</f>
        <v>0</v>
      </c>
      <c r="R21" s="6" t="e">
        <f aca="false">NA()</f>
        <v>#N/A</v>
      </c>
    </row>
    <row r="22" customFormat="false" ht="22.5" hidden="false" customHeight="false" outlineLevel="0" collapsed="false">
      <c r="A22" s="21" t="s">
        <v>104</v>
      </c>
      <c r="B22" s="22" t="n">
        <v>62</v>
      </c>
      <c r="C22" s="23" t="n">
        <v>1043062</v>
      </c>
      <c r="D22" s="24" t="s">
        <v>98</v>
      </c>
      <c r="E22" s="24" t="s">
        <v>99</v>
      </c>
      <c r="F22" s="24" t="s">
        <v>105</v>
      </c>
      <c r="G22" s="24" t="s">
        <v>101</v>
      </c>
      <c r="H22" s="24" t="s">
        <v>50</v>
      </c>
      <c r="I22" s="25" t="s">
        <v>106</v>
      </c>
      <c r="J22" s="24" t="s">
        <v>103</v>
      </c>
      <c r="K22" s="24" t="s">
        <v>27</v>
      </c>
      <c r="L22" s="26" t="n">
        <v>120.88</v>
      </c>
      <c r="M22" s="27"/>
      <c r="N22" s="28" t="n">
        <f aca="false">L22*M22</f>
        <v>0</v>
      </c>
      <c r="O22" s="29" t="n">
        <v>0.1</v>
      </c>
      <c r="P22" s="28" t="n">
        <f aca="false">N22*O22</f>
        <v>0</v>
      </c>
      <c r="Q22" s="28" t="n">
        <f aca="false">N22+P22</f>
        <v>0</v>
      </c>
      <c r="R22" s="6" t="e">
        <f aca="false">NA()</f>
        <v>#N/A</v>
      </c>
    </row>
    <row r="23" customFormat="false" ht="33.75" hidden="false" customHeight="false" outlineLevel="0" collapsed="false">
      <c r="A23" s="21" t="s">
        <v>107</v>
      </c>
      <c r="B23" s="22" t="n">
        <v>68</v>
      </c>
      <c r="C23" s="23" t="n">
        <v>1042332</v>
      </c>
      <c r="D23" s="24" t="s">
        <v>108</v>
      </c>
      <c r="E23" s="24" t="s">
        <v>109</v>
      </c>
      <c r="F23" s="24" t="s">
        <v>110</v>
      </c>
      <c r="G23" s="24" t="s">
        <v>110</v>
      </c>
      <c r="H23" s="24" t="s">
        <v>111</v>
      </c>
      <c r="I23" s="25" t="s">
        <v>112</v>
      </c>
      <c r="J23" s="24" t="s">
        <v>113</v>
      </c>
      <c r="K23" s="24" t="s">
        <v>27</v>
      </c>
      <c r="L23" s="26" t="n">
        <v>94.91</v>
      </c>
      <c r="M23" s="27"/>
      <c r="N23" s="28" t="n">
        <f aca="false">L23*M23</f>
        <v>0</v>
      </c>
      <c r="O23" s="29" t="n">
        <v>0.1</v>
      </c>
      <c r="P23" s="28" t="n">
        <f aca="false">N23*O23</f>
        <v>0</v>
      </c>
      <c r="Q23" s="28" t="n">
        <f aca="false">N23+P23</f>
        <v>0</v>
      </c>
      <c r="R23" s="6" t="e">
        <f aca="false">NA()</f>
        <v>#N/A</v>
      </c>
    </row>
    <row r="24" customFormat="false" ht="22.5" hidden="false" customHeight="false" outlineLevel="0" collapsed="false">
      <c r="A24" s="21" t="s">
        <v>114</v>
      </c>
      <c r="B24" s="22" t="n">
        <v>69</v>
      </c>
      <c r="C24" s="23" t="n">
        <v>1042076</v>
      </c>
      <c r="D24" s="24" t="s">
        <v>115</v>
      </c>
      <c r="E24" s="24" t="s">
        <v>116</v>
      </c>
      <c r="F24" s="24" t="s">
        <v>117</v>
      </c>
      <c r="G24" s="24" t="s">
        <v>117</v>
      </c>
      <c r="H24" s="24" t="s">
        <v>111</v>
      </c>
      <c r="I24" s="25" t="s">
        <v>118</v>
      </c>
      <c r="J24" s="24" t="s">
        <v>52</v>
      </c>
      <c r="K24" s="24" t="s">
        <v>27</v>
      </c>
      <c r="L24" s="26" t="n">
        <v>176.99</v>
      </c>
      <c r="M24" s="27"/>
      <c r="N24" s="28" t="n">
        <f aca="false">L24*M24</f>
        <v>0</v>
      </c>
      <c r="O24" s="29" t="n">
        <v>0.1</v>
      </c>
      <c r="P24" s="28" t="n">
        <f aca="false">N24*O24</f>
        <v>0</v>
      </c>
      <c r="Q24" s="28" t="n">
        <f aca="false">N24+P24</f>
        <v>0</v>
      </c>
      <c r="R24" s="6" t="e">
        <f aca="false">NA()</f>
        <v>#N/A</v>
      </c>
    </row>
    <row r="25" customFormat="false" ht="56.25" hidden="false" customHeight="false" outlineLevel="0" collapsed="false">
      <c r="A25" s="21" t="s">
        <v>119</v>
      </c>
      <c r="B25" s="22" t="n">
        <v>88</v>
      </c>
      <c r="C25" s="23" t="n">
        <v>2050087</v>
      </c>
      <c r="D25" s="24" t="s">
        <v>120</v>
      </c>
      <c r="E25" s="24" t="s">
        <v>121</v>
      </c>
      <c r="F25" s="24" t="s">
        <v>122</v>
      </c>
      <c r="G25" s="24" t="s">
        <v>122</v>
      </c>
      <c r="H25" s="24" t="s">
        <v>123</v>
      </c>
      <c r="I25" s="25" t="s">
        <v>124</v>
      </c>
      <c r="J25" s="33" t="s">
        <v>125</v>
      </c>
      <c r="K25" s="24" t="s">
        <v>27</v>
      </c>
      <c r="L25" s="26" t="n">
        <v>227.77</v>
      </c>
      <c r="M25" s="27"/>
      <c r="N25" s="28" t="n">
        <f aca="false">L25*M25</f>
        <v>0</v>
      </c>
      <c r="O25" s="29" t="n">
        <v>0.1</v>
      </c>
      <c r="P25" s="28" t="n">
        <f aca="false">N25*O25</f>
        <v>0</v>
      </c>
      <c r="Q25" s="28" t="n">
        <f aca="false">N25+P25</f>
        <v>0</v>
      </c>
      <c r="R25" s="6" t="e">
        <f aca="false">NA()</f>
        <v>#N/A</v>
      </c>
    </row>
    <row r="26" customFormat="false" ht="22.5" hidden="false" customHeight="false" outlineLevel="0" collapsed="false">
      <c r="A26" s="21" t="s">
        <v>126</v>
      </c>
      <c r="B26" s="22" t="n">
        <v>91</v>
      </c>
      <c r="C26" s="23" t="n">
        <v>1063115</v>
      </c>
      <c r="D26" s="24" t="s">
        <v>127</v>
      </c>
      <c r="E26" s="24" t="s">
        <v>128</v>
      </c>
      <c r="F26" s="24" t="s">
        <v>129</v>
      </c>
      <c r="G26" s="24" t="s">
        <v>129</v>
      </c>
      <c r="H26" s="24" t="s">
        <v>111</v>
      </c>
      <c r="I26" s="25" t="s">
        <v>130</v>
      </c>
      <c r="J26" s="24" t="s">
        <v>131</v>
      </c>
      <c r="K26" s="24" t="s">
        <v>27</v>
      </c>
      <c r="L26" s="26" t="n">
        <v>140.31</v>
      </c>
      <c r="M26" s="27"/>
      <c r="N26" s="28" t="n">
        <f aca="false">L26*M26</f>
        <v>0</v>
      </c>
      <c r="O26" s="29" t="n">
        <v>0.1</v>
      </c>
      <c r="P26" s="28" t="n">
        <f aca="false">N26*O26</f>
        <v>0</v>
      </c>
      <c r="Q26" s="28" t="n">
        <f aca="false">N26+P26</f>
        <v>0</v>
      </c>
      <c r="R26" s="6" t="e">
        <f aca="false">NA()</f>
        <v>#N/A</v>
      </c>
    </row>
    <row r="27" customFormat="false" ht="45" hidden="false" customHeight="false" outlineLevel="0" collapsed="false">
      <c r="A27" s="21" t="s">
        <v>132</v>
      </c>
      <c r="B27" s="22" t="n">
        <v>92</v>
      </c>
      <c r="C27" s="23" t="n">
        <v>3060072</v>
      </c>
      <c r="D27" s="24" t="s">
        <v>133</v>
      </c>
      <c r="E27" s="24" t="s">
        <v>134</v>
      </c>
      <c r="F27" s="24" t="s">
        <v>135</v>
      </c>
      <c r="G27" s="24" t="s">
        <v>136</v>
      </c>
      <c r="H27" s="24" t="s">
        <v>137</v>
      </c>
      <c r="I27" s="25" t="s">
        <v>138</v>
      </c>
      <c r="J27" s="24" t="s">
        <v>52</v>
      </c>
      <c r="K27" s="24" t="s">
        <v>27</v>
      </c>
      <c r="L27" s="26" t="n">
        <v>233.9</v>
      </c>
      <c r="M27" s="27"/>
      <c r="N27" s="28" t="n">
        <f aca="false">L27*M27</f>
        <v>0</v>
      </c>
      <c r="O27" s="29" t="n">
        <v>0.1</v>
      </c>
      <c r="P27" s="28" t="n">
        <f aca="false">N27*O27</f>
        <v>0</v>
      </c>
      <c r="Q27" s="28" t="n">
        <f aca="false">N27+P27</f>
        <v>0</v>
      </c>
      <c r="R27" s="6" t="e">
        <f aca="false">NA()</f>
        <v>#N/A</v>
      </c>
    </row>
    <row r="28" customFormat="false" ht="45" hidden="false" customHeight="false" outlineLevel="0" collapsed="false">
      <c r="A28" s="21" t="s">
        <v>139</v>
      </c>
      <c r="B28" s="22" t="n">
        <v>93</v>
      </c>
      <c r="C28" s="23" t="n">
        <v>3060074</v>
      </c>
      <c r="D28" s="24" t="s">
        <v>133</v>
      </c>
      <c r="E28" s="24" t="s">
        <v>134</v>
      </c>
      <c r="F28" s="24" t="s">
        <v>140</v>
      </c>
      <c r="G28" s="24" t="s">
        <v>136</v>
      </c>
      <c r="H28" s="24" t="s">
        <v>137</v>
      </c>
      <c r="I28" s="25" t="s">
        <v>141</v>
      </c>
      <c r="J28" s="24" t="s">
        <v>52</v>
      </c>
      <c r="K28" s="24" t="s">
        <v>27</v>
      </c>
      <c r="L28" s="26" t="n">
        <v>521.23</v>
      </c>
      <c r="M28" s="27"/>
      <c r="N28" s="28" t="n">
        <f aca="false">L28*M28</f>
        <v>0</v>
      </c>
      <c r="O28" s="29" t="n">
        <v>0.1</v>
      </c>
      <c r="P28" s="28" t="n">
        <f aca="false">N28*O28</f>
        <v>0</v>
      </c>
      <c r="Q28" s="28" t="n">
        <f aca="false">N28+P28</f>
        <v>0</v>
      </c>
      <c r="R28" s="6" t="e">
        <f aca="false">NA()</f>
        <v>#N/A</v>
      </c>
    </row>
    <row r="29" customFormat="false" ht="33.75" hidden="false" customHeight="false" outlineLevel="0" collapsed="false">
      <c r="A29" s="21" t="s">
        <v>142</v>
      </c>
      <c r="B29" s="22" t="n">
        <v>96</v>
      </c>
      <c r="C29" s="23" t="n">
        <v>1061021</v>
      </c>
      <c r="D29" s="24" t="s">
        <v>143</v>
      </c>
      <c r="E29" s="24" t="s">
        <v>144</v>
      </c>
      <c r="F29" s="24" t="s">
        <v>145</v>
      </c>
      <c r="G29" s="24" t="s">
        <v>146</v>
      </c>
      <c r="H29" s="24" t="s">
        <v>111</v>
      </c>
      <c r="I29" s="25" t="s">
        <v>147</v>
      </c>
      <c r="J29" s="33" t="s">
        <v>148</v>
      </c>
      <c r="K29" s="24" t="s">
        <v>27</v>
      </c>
      <c r="L29" s="26" t="n">
        <v>116.7</v>
      </c>
      <c r="M29" s="27"/>
      <c r="N29" s="28" t="n">
        <f aca="false">L29*M29</f>
        <v>0</v>
      </c>
      <c r="O29" s="29" t="n">
        <v>0.1</v>
      </c>
      <c r="P29" s="28" t="n">
        <f aca="false">N29*O29</f>
        <v>0</v>
      </c>
      <c r="Q29" s="28" t="n">
        <f aca="false">N29+P29</f>
        <v>0</v>
      </c>
      <c r="R29" s="6" t="e">
        <f aca="false">NA()</f>
        <v>#N/A</v>
      </c>
    </row>
    <row r="30" customFormat="false" ht="33.75" hidden="false" customHeight="false" outlineLevel="0" collapsed="false">
      <c r="A30" s="35" t="s">
        <v>149</v>
      </c>
      <c r="B30" s="22" t="n">
        <v>97</v>
      </c>
      <c r="C30" s="23" t="n">
        <v>1061022</v>
      </c>
      <c r="D30" s="33" t="s">
        <v>143</v>
      </c>
      <c r="E30" s="33" t="s">
        <v>144</v>
      </c>
      <c r="F30" s="24" t="s">
        <v>150</v>
      </c>
      <c r="G30" s="33" t="s">
        <v>146</v>
      </c>
      <c r="H30" s="33" t="s">
        <v>111</v>
      </c>
      <c r="I30" s="34" t="s">
        <v>130</v>
      </c>
      <c r="J30" s="33" t="s">
        <v>148</v>
      </c>
      <c r="K30" s="24" t="s">
        <v>27</v>
      </c>
      <c r="L30" s="28" t="n">
        <v>175</v>
      </c>
      <c r="M30" s="27"/>
      <c r="N30" s="28" t="n">
        <f aca="false">L30*M30</f>
        <v>0</v>
      </c>
      <c r="O30" s="29" t="n">
        <v>0.1</v>
      </c>
      <c r="P30" s="28" t="n">
        <f aca="false">N30*O30</f>
        <v>0</v>
      </c>
      <c r="Q30" s="28" t="n">
        <f aca="false">N30+P30</f>
        <v>0</v>
      </c>
      <c r="R30" s="6" t="e">
        <f aca="false">NA()</f>
        <v>#N/A</v>
      </c>
    </row>
    <row r="31" customFormat="false" ht="22.5" hidden="false" customHeight="false" outlineLevel="0" collapsed="false">
      <c r="A31" s="21" t="s">
        <v>151</v>
      </c>
      <c r="B31" s="22" t="n">
        <v>101</v>
      </c>
      <c r="C31" s="23" t="n">
        <v>1101130</v>
      </c>
      <c r="D31" s="24" t="s">
        <v>152</v>
      </c>
      <c r="E31" s="24" t="s">
        <v>153</v>
      </c>
      <c r="F31" s="24" t="s">
        <v>154</v>
      </c>
      <c r="G31" s="24" t="s">
        <v>155</v>
      </c>
      <c r="H31" s="24" t="s">
        <v>50</v>
      </c>
      <c r="I31" s="25" t="s">
        <v>156</v>
      </c>
      <c r="J31" s="24" t="s">
        <v>103</v>
      </c>
      <c r="K31" s="24" t="s">
        <v>27</v>
      </c>
      <c r="L31" s="26" t="n">
        <v>315.79</v>
      </c>
      <c r="M31" s="27"/>
      <c r="N31" s="28" t="n">
        <f aca="false">L31*M31</f>
        <v>0</v>
      </c>
      <c r="O31" s="29" t="n">
        <v>0.1</v>
      </c>
      <c r="P31" s="28" t="n">
        <f aca="false">N31*O31</f>
        <v>0</v>
      </c>
      <c r="Q31" s="28" t="n">
        <f aca="false">N31+P31</f>
        <v>0</v>
      </c>
      <c r="R31" s="6" t="e">
        <f aca="false">NA()</f>
        <v>#N/A</v>
      </c>
    </row>
    <row r="32" customFormat="false" ht="22.5" hidden="false" customHeight="false" outlineLevel="0" collapsed="false">
      <c r="A32" s="21" t="s">
        <v>157</v>
      </c>
      <c r="B32" s="22" t="n">
        <v>110</v>
      </c>
      <c r="C32" s="23" t="n">
        <v>1102302</v>
      </c>
      <c r="D32" s="24" t="s">
        <v>158</v>
      </c>
      <c r="E32" s="24" t="s">
        <v>159</v>
      </c>
      <c r="F32" s="24" t="s">
        <v>160</v>
      </c>
      <c r="G32" s="24" t="s">
        <v>161</v>
      </c>
      <c r="H32" s="24" t="s">
        <v>111</v>
      </c>
      <c r="I32" s="25" t="s">
        <v>162</v>
      </c>
      <c r="J32" s="24" t="s">
        <v>52</v>
      </c>
      <c r="K32" s="24" t="s">
        <v>27</v>
      </c>
      <c r="L32" s="26" t="n">
        <v>113.52</v>
      </c>
      <c r="M32" s="27"/>
      <c r="N32" s="28" t="n">
        <f aca="false">L32*M32</f>
        <v>0</v>
      </c>
      <c r="O32" s="29" t="n">
        <v>0.1</v>
      </c>
      <c r="P32" s="28" t="n">
        <f aca="false">N32*O32</f>
        <v>0</v>
      </c>
      <c r="Q32" s="28" t="n">
        <f aca="false">N32+P32</f>
        <v>0</v>
      </c>
      <c r="R32" s="6" t="e">
        <f aca="false">NA()</f>
        <v>#N/A</v>
      </c>
    </row>
    <row r="33" customFormat="false" ht="22.5" hidden="false" customHeight="false" outlineLevel="0" collapsed="false">
      <c r="A33" s="21" t="s">
        <v>163</v>
      </c>
      <c r="B33" s="22" t="n">
        <v>111</v>
      </c>
      <c r="C33" s="23" t="n">
        <v>1102300</v>
      </c>
      <c r="D33" s="24" t="s">
        <v>158</v>
      </c>
      <c r="E33" s="24" t="s">
        <v>159</v>
      </c>
      <c r="F33" s="24" t="s">
        <v>164</v>
      </c>
      <c r="G33" s="24" t="s">
        <v>161</v>
      </c>
      <c r="H33" s="24" t="s">
        <v>111</v>
      </c>
      <c r="I33" s="25" t="s">
        <v>165</v>
      </c>
      <c r="J33" s="24" t="s">
        <v>52</v>
      </c>
      <c r="K33" s="24" t="s">
        <v>27</v>
      </c>
      <c r="L33" s="26" t="n">
        <v>184.35</v>
      </c>
      <c r="M33" s="27"/>
      <c r="N33" s="28" t="n">
        <f aca="false">L33*M33</f>
        <v>0</v>
      </c>
      <c r="O33" s="29" t="n">
        <v>0.1</v>
      </c>
      <c r="P33" s="28" t="n">
        <f aca="false">N33*O33</f>
        <v>0</v>
      </c>
      <c r="Q33" s="28" t="n">
        <f aca="false">N33+P33</f>
        <v>0</v>
      </c>
      <c r="R33" s="6" t="e">
        <f aca="false">NA()</f>
        <v>#N/A</v>
      </c>
    </row>
    <row r="34" customFormat="false" ht="22.5" hidden="false" customHeight="false" outlineLevel="0" collapsed="false">
      <c r="A34" s="21" t="s">
        <v>166</v>
      </c>
      <c r="B34" s="22" t="n">
        <v>115</v>
      </c>
      <c r="C34" s="23" t="n">
        <v>1103432</v>
      </c>
      <c r="D34" s="24" t="s">
        <v>167</v>
      </c>
      <c r="E34" s="24" t="s">
        <v>168</v>
      </c>
      <c r="F34" s="24" t="s">
        <v>169</v>
      </c>
      <c r="G34" s="24" t="s">
        <v>170</v>
      </c>
      <c r="H34" s="24" t="s">
        <v>50</v>
      </c>
      <c r="I34" s="25" t="s">
        <v>171</v>
      </c>
      <c r="J34" s="24" t="s">
        <v>103</v>
      </c>
      <c r="K34" s="24" t="s">
        <v>27</v>
      </c>
      <c r="L34" s="26" t="n">
        <v>167.48</v>
      </c>
      <c r="M34" s="27"/>
      <c r="N34" s="28" t="n">
        <f aca="false">L34*M34</f>
        <v>0</v>
      </c>
      <c r="O34" s="29" t="n">
        <v>0.1</v>
      </c>
      <c r="P34" s="28" t="n">
        <f aca="false">N34*O34</f>
        <v>0</v>
      </c>
      <c r="Q34" s="28" t="n">
        <f aca="false">N34+P34</f>
        <v>0</v>
      </c>
      <c r="R34" s="6" t="e">
        <f aca="false">NA()</f>
        <v>#N/A</v>
      </c>
    </row>
    <row r="35" customFormat="false" ht="78.75" hidden="false" customHeight="false" outlineLevel="0" collapsed="false">
      <c r="A35" s="36" t="s">
        <v>172</v>
      </c>
      <c r="B35" s="22" t="n">
        <v>118</v>
      </c>
      <c r="C35" s="37" t="s">
        <v>173</v>
      </c>
      <c r="D35" s="34" t="s">
        <v>174</v>
      </c>
      <c r="E35" s="34" t="s">
        <v>175</v>
      </c>
      <c r="F35" s="33" t="s">
        <v>176</v>
      </c>
      <c r="G35" s="34" t="s">
        <v>177</v>
      </c>
      <c r="H35" s="33" t="s">
        <v>50</v>
      </c>
      <c r="I35" s="34" t="s">
        <v>178</v>
      </c>
      <c r="J35" s="33" t="s">
        <v>179</v>
      </c>
      <c r="K35" s="24" t="s">
        <v>27</v>
      </c>
      <c r="L35" s="26" t="n">
        <v>39996.85</v>
      </c>
      <c r="M35" s="27"/>
      <c r="N35" s="28" t="n">
        <f aca="false">L35*M35</f>
        <v>0</v>
      </c>
      <c r="O35" s="29" t="n">
        <v>0.1</v>
      </c>
      <c r="P35" s="28" t="n">
        <f aca="false">N35*O35</f>
        <v>0</v>
      </c>
      <c r="Q35" s="28" t="n">
        <f aca="false">N35+P35</f>
        <v>0</v>
      </c>
      <c r="R35" s="6" t="e">
        <f aca="false">NA()</f>
        <v>#N/A</v>
      </c>
    </row>
    <row r="36" customFormat="false" ht="22.5" hidden="false" customHeight="false" outlineLevel="0" collapsed="false">
      <c r="A36" s="21" t="s">
        <v>180</v>
      </c>
      <c r="B36" s="22" t="n">
        <v>119</v>
      </c>
      <c r="C36" s="23" t="n">
        <v>1400410</v>
      </c>
      <c r="D36" s="24" t="s">
        <v>181</v>
      </c>
      <c r="E36" s="24" t="s">
        <v>182</v>
      </c>
      <c r="F36" s="24" t="s">
        <v>183</v>
      </c>
      <c r="G36" s="24" t="s">
        <v>183</v>
      </c>
      <c r="H36" s="24" t="s">
        <v>111</v>
      </c>
      <c r="I36" s="25" t="s">
        <v>184</v>
      </c>
      <c r="J36" s="24" t="s">
        <v>52</v>
      </c>
      <c r="K36" s="24" t="s">
        <v>27</v>
      </c>
      <c r="L36" s="26" t="n">
        <v>118.79</v>
      </c>
      <c r="M36" s="27"/>
      <c r="N36" s="28" t="n">
        <f aca="false">L36*M36</f>
        <v>0</v>
      </c>
      <c r="O36" s="29" t="n">
        <v>0.1</v>
      </c>
      <c r="P36" s="28" t="n">
        <f aca="false">N36*O36</f>
        <v>0</v>
      </c>
      <c r="Q36" s="28" t="n">
        <f aca="false">N36+P36</f>
        <v>0</v>
      </c>
      <c r="R36" s="6" t="e">
        <f aca="false">NA()</f>
        <v>#N/A</v>
      </c>
    </row>
    <row r="37" customFormat="false" ht="45" hidden="false" customHeight="false" outlineLevel="0" collapsed="false">
      <c r="A37" s="21" t="s">
        <v>185</v>
      </c>
      <c r="B37" s="38" t="n">
        <v>122</v>
      </c>
      <c r="C37" s="23" t="s">
        <v>185</v>
      </c>
      <c r="D37" s="24" t="s">
        <v>186</v>
      </c>
      <c r="E37" s="24" t="s">
        <v>187</v>
      </c>
      <c r="F37" s="39" t="s">
        <v>188</v>
      </c>
      <c r="G37" s="40" t="s">
        <v>189</v>
      </c>
      <c r="H37" s="24" t="s">
        <v>111</v>
      </c>
      <c r="I37" s="25" t="s">
        <v>190</v>
      </c>
      <c r="J37" s="24" t="s">
        <v>191</v>
      </c>
      <c r="K37" s="24" t="s">
        <v>27</v>
      </c>
      <c r="L37" s="26" t="n">
        <v>129</v>
      </c>
      <c r="M37" s="27"/>
      <c r="N37" s="28" t="n">
        <f aca="false">L37*M37</f>
        <v>0</v>
      </c>
      <c r="O37" s="29" t="n">
        <v>0.1</v>
      </c>
      <c r="P37" s="28" t="n">
        <f aca="false">N37*O37</f>
        <v>0</v>
      </c>
      <c r="Q37" s="28" t="n">
        <f aca="false">N37+P37</f>
        <v>0</v>
      </c>
      <c r="R37" s="6" t="e">
        <f aca="false">NA()</f>
        <v>#N/A</v>
      </c>
    </row>
    <row r="38" customFormat="false" ht="33.75" hidden="false" customHeight="false" outlineLevel="0" collapsed="false">
      <c r="A38" s="21" t="s">
        <v>192</v>
      </c>
      <c r="B38" s="22" t="n">
        <v>124</v>
      </c>
      <c r="C38" s="23" t="n">
        <v>1400440</v>
      </c>
      <c r="D38" s="24" t="s">
        <v>193</v>
      </c>
      <c r="E38" s="24" t="s">
        <v>194</v>
      </c>
      <c r="F38" s="24" t="s">
        <v>195</v>
      </c>
      <c r="G38" s="24" t="s">
        <v>196</v>
      </c>
      <c r="H38" s="24" t="s">
        <v>111</v>
      </c>
      <c r="I38" s="25" t="s">
        <v>197</v>
      </c>
      <c r="J38" s="24" t="s">
        <v>131</v>
      </c>
      <c r="K38" s="24" t="s">
        <v>27</v>
      </c>
      <c r="L38" s="26" t="n">
        <v>384.3</v>
      </c>
      <c r="M38" s="27"/>
      <c r="N38" s="28" t="n">
        <f aca="false">L38*M38</f>
        <v>0</v>
      </c>
      <c r="O38" s="29" t="n">
        <v>0.1</v>
      </c>
      <c r="P38" s="28" t="n">
        <f aca="false">N38*O38</f>
        <v>0</v>
      </c>
      <c r="Q38" s="28" t="n">
        <f aca="false">N38+P38</f>
        <v>0</v>
      </c>
      <c r="R38" s="6" t="e">
        <f aca="false">NA()</f>
        <v>#N/A</v>
      </c>
    </row>
    <row r="39" customFormat="false" ht="22.5" hidden="false" customHeight="false" outlineLevel="0" collapsed="false">
      <c r="A39" s="21" t="s">
        <v>198</v>
      </c>
      <c r="B39" s="22" t="n">
        <v>138</v>
      </c>
      <c r="C39" s="23" t="n">
        <v>1107023</v>
      </c>
      <c r="D39" s="24" t="s">
        <v>199</v>
      </c>
      <c r="E39" s="24" t="s">
        <v>200</v>
      </c>
      <c r="F39" s="24" t="s">
        <v>201</v>
      </c>
      <c r="G39" s="24" t="s">
        <v>202</v>
      </c>
      <c r="H39" s="24" t="s">
        <v>50</v>
      </c>
      <c r="I39" s="25" t="s">
        <v>130</v>
      </c>
      <c r="J39" s="24" t="s">
        <v>103</v>
      </c>
      <c r="K39" s="24" t="s">
        <v>27</v>
      </c>
      <c r="L39" s="26" t="n">
        <v>141.91</v>
      </c>
      <c r="M39" s="27"/>
      <c r="N39" s="28" t="n">
        <f aca="false">L39*M39</f>
        <v>0</v>
      </c>
      <c r="O39" s="29" t="n">
        <v>0.1</v>
      </c>
      <c r="P39" s="28" t="n">
        <f aca="false">N39*O39</f>
        <v>0</v>
      </c>
      <c r="Q39" s="28" t="n">
        <f aca="false">N39+P39</f>
        <v>0</v>
      </c>
      <c r="R39" s="6" t="e">
        <f aca="false">NA()</f>
        <v>#N/A</v>
      </c>
    </row>
    <row r="40" customFormat="false" ht="22.5" hidden="false" customHeight="false" outlineLevel="0" collapsed="false">
      <c r="A40" s="21" t="s">
        <v>203</v>
      </c>
      <c r="B40" s="22" t="n">
        <v>169</v>
      </c>
      <c r="C40" s="23" t="n">
        <v>1402852</v>
      </c>
      <c r="D40" s="24" t="s">
        <v>204</v>
      </c>
      <c r="E40" s="24" t="s">
        <v>205</v>
      </c>
      <c r="F40" s="24" t="s">
        <v>206</v>
      </c>
      <c r="G40" s="24" t="s">
        <v>207</v>
      </c>
      <c r="H40" s="24" t="s">
        <v>111</v>
      </c>
      <c r="I40" s="25" t="s">
        <v>130</v>
      </c>
      <c r="J40" s="33" t="s">
        <v>208</v>
      </c>
      <c r="K40" s="24" t="s">
        <v>27</v>
      </c>
      <c r="L40" s="26" t="n">
        <v>74.93</v>
      </c>
      <c r="M40" s="27"/>
      <c r="N40" s="28" t="n">
        <f aca="false">L40*M40</f>
        <v>0</v>
      </c>
      <c r="O40" s="29" t="n">
        <v>0.1</v>
      </c>
      <c r="P40" s="28" t="n">
        <f aca="false">N40*O40</f>
        <v>0</v>
      </c>
      <c r="Q40" s="28" t="n">
        <f aca="false">N40+P40</f>
        <v>0</v>
      </c>
      <c r="R40" s="6" t="e">
        <f aca="false">NA()</f>
        <v>#N/A</v>
      </c>
    </row>
    <row r="41" customFormat="false" ht="22.5" hidden="false" customHeight="false" outlineLevel="0" collapsed="false">
      <c r="A41" s="21" t="s">
        <v>209</v>
      </c>
      <c r="B41" s="22" t="n">
        <v>170</v>
      </c>
      <c r="C41" s="23" t="n">
        <v>1402853</v>
      </c>
      <c r="D41" s="24" t="s">
        <v>204</v>
      </c>
      <c r="E41" s="24" t="s">
        <v>205</v>
      </c>
      <c r="F41" s="24" t="s">
        <v>210</v>
      </c>
      <c r="G41" s="24" t="s">
        <v>207</v>
      </c>
      <c r="H41" s="24" t="s">
        <v>111</v>
      </c>
      <c r="I41" s="25" t="s">
        <v>211</v>
      </c>
      <c r="J41" s="33" t="s">
        <v>208</v>
      </c>
      <c r="K41" s="24" t="s">
        <v>27</v>
      </c>
      <c r="L41" s="26" t="n">
        <v>90.65</v>
      </c>
      <c r="M41" s="27"/>
      <c r="N41" s="28" t="n">
        <f aca="false">L41*M41</f>
        <v>0</v>
      </c>
      <c r="O41" s="29" t="n">
        <v>0.1</v>
      </c>
      <c r="P41" s="28" t="n">
        <f aca="false">N41*O41</f>
        <v>0</v>
      </c>
      <c r="Q41" s="28" t="n">
        <f aca="false">N41+P41</f>
        <v>0</v>
      </c>
      <c r="R41" s="6" t="e">
        <f aca="false">NA()</f>
        <v>#N/A</v>
      </c>
    </row>
    <row r="42" customFormat="false" ht="22.5" hidden="false" customHeight="false" outlineLevel="0" collapsed="false">
      <c r="A42" s="21" t="s">
        <v>212</v>
      </c>
      <c r="B42" s="22" t="n">
        <v>185</v>
      </c>
      <c r="C42" s="23" t="n">
        <v>1103579</v>
      </c>
      <c r="D42" s="24" t="s">
        <v>213</v>
      </c>
      <c r="E42" s="24" t="s">
        <v>214</v>
      </c>
      <c r="F42" s="24" t="s">
        <v>215</v>
      </c>
      <c r="G42" s="24" t="s">
        <v>216</v>
      </c>
      <c r="H42" s="24" t="s">
        <v>111</v>
      </c>
      <c r="I42" s="25" t="s">
        <v>162</v>
      </c>
      <c r="J42" s="24" t="s">
        <v>217</v>
      </c>
      <c r="K42" s="24" t="s">
        <v>27</v>
      </c>
      <c r="L42" s="26" t="n">
        <v>289.77</v>
      </c>
      <c r="M42" s="27"/>
      <c r="N42" s="28" t="n">
        <f aca="false">L42*M42</f>
        <v>0</v>
      </c>
      <c r="O42" s="29" t="n">
        <v>0.1</v>
      </c>
      <c r="P42" s="28" t="n">
        <f aca="false">N42*O42</f>
        <v>0</v>
      </c>
      <c r="Q42" s="28" t="n">
        <f aca="false">N42+P42</f>
        <v>0</v>
      </c>
      <c r="R42" s="6" t="e">
        <f aca="false">NA()</f>
        <v>#N/A</v>
      </c>
    </row>
    <row r="43" customFormat="false" ht="22.5" hidden="false" customHeight="false" outlineLevel="0" collapsed="false">
      <c r="A43" s="41" t="s">
        <v>218</v>
      </c>
      <c r="B43" s="22" t="n">
        <v>214</v>
      </c>
      <c r="C43" s="23" t="n">
        <v>1103256</v>
      </c>
      <c r="D43" s="42" t="s">
        <v>219</v>
      </c>
      <c r="E43" s="42" t="s">
        <v>220</v>
      </c>
      <c r="F43" s="24" t="s">
        <v>221</v>
      </c>
      <c r="G43" s="42" t="s">
        <v>222</v>
      </c>
      <c r="H43" s="42" t="s">
        <v>111</v>
      </c>
      <c r="I43" s="43" t="s">
        <v>223</v>
      </c>
      <c r="J43" s="42" t="s">
        <v>26</v>
      </c>
      <c r="K43" s="24" t="s">
        <v>27</v>
      </c>
      <c r="L43" s="26" t="n">
        <v>115.33</v>
      </c>
      <c r="M43" s="27"/>
      <c r="N43" s="28" t="n">
        <f aca="false">L43*M43</f>
        <v>0</v>
      </c>
      <c r="O43" s="29" t="n">
        <v>0.1</v>
      </c>
      <c r="P43" s="28" t="n">
        <f aca="false">N43*O43</f>
        <v>0</v>
      </c>
      <c r="Q43" s="28" t="n">
        <f aca="false">N43+P43</f>
        <v>0</v>
      </c>
      <c r="R43" s="6" t="e">
        <f aca="false">NA()</f>
        <v>#N/A</v>
      </c>
    </row>
    <row r="44" customFormat="false" ht="22.5" hidden="false" customHeight="false" outlineLevel="0" collapsed="false">
      <c r="A44" s="44" t="s">
        <v>224</v>
      </c>
      <c r="B44" s="22" t="n">
        <v>215</v>
      </c>
      <c r="C44" s="23" t="n">
        <v>1103260</v>
      </c>
      <c r="D44" s="42" t="s">
        <v>219</v>
      </c>
      <c r="E44" s="42" t="s">
        <v>220</v>
      </c>
      <c r="F44" s="24" t="s">
        <v>225</v>
      </c>
      <c r="G44" s="42" t="s">
        <v>222</v>
      </c>
      <c r="H44" s="42" t="s">
        <v>111</v>
      </c>
      <c r="I44" s="43" t="s">
        <v>226</v>
      </c>
      <c r="J44" s="42" t="s">
        <v>26</v>
      </c>
      <c r="K44" s="24" t="s">
        <v>27</v>
      </c>
      <c r="L44" s="26" t="n">
        <v>200.71</v>
      </c>
      <c r="M44" s="27"/>
      <c r="N44" s="28" t="n">
        <f aca="false">L44*M44</f>
        <v>0</v>
      </c>
      <c r="O44" s="29" t="n">
        <v>0.1</v>
      </c>
      <c r="P44" s="28" t="n">
        <f aca="false">N44*O44</f>
        <v>0</v>
      </c>
      <c r="Q44" s="28" t="n">
        <f aca="false">N44+P44</f>
        <v>0</v>
      </c>
      <c r="R44" s="6" t="e">
        <f aca="false">NA()</f>
        <v>#N/A</v>
      </c>
    </row>
    <row r="45" customFormat="false" ht="22.5" hidden="false" customHeight="false" outlineLevel="0" collapsed="false">
      <c r="A45" s="44" t="s">
        <v>227</v>
      </c>
      <c r="B45" s="22" t="n">
        <v>216</v>
      </c>
      <c r="C45" s="23" t="n">
        <v>1103264</v>
      </c>
      <c r="D45" s="42" t="s">
        <v>219</v>
      </c>
      <c r="E45" s="42" t="s">
        <v>220</v>
      </c>
      <c r="F45" s="24" t="s">
        <v>228</v>
      </c>
      <c r="G45" s="42" t="s">
        <v>222</v>
      </c>
      <c r="H45" s="42" t="s">
        <v>111</v>
      </c>
      <c r="I45" s="43" t="s">
        <v>211</v>
      </c>
      <c r="J45" s="42" t="s">
        <v>26</v>
      </c>
      <c r="K45" s="24" t="s">
        <v>27</v>
      </c>
      <c r="L45" s="26" t="n">
        <v>287.88</v>
      </c>
      <c r="M45" s="27"/>
      <c r="N45" s="28" t="n">
        <f aca="false">L45*M45</f>
        <v>0</v>
      </c>
      <c r="O45" s="29" t="n">
        <v>0.1</v>
      </c>
      <c r="P45" s="28" t="n">
        <f aca="false">N45*O45</f>
        <v>0</v>
      </c>
      <c r="Q45" s="28" t="n">
        <f aca="false">N45+P45</f>
        <v>0</v>
      </c>
      <c r="R45" s="6" t="e">
        <f aca="false">NA()</f>
        <v>#N/A</v>
      </c>
    </row>
    <row r="46" customFormat="false" ht="22.5" hidden="false" customHeight="false" outlineLevel="0" collapsed="false">
      <c r="A46" s="44" t="s">
        <v>229</v>
      </c>
      <c r="B46" s="22" t="n">
        <v>218</v>
      </c>
      <c r="C46" s="23" t="n">
        <v>1103287</v>
      </c>
      <c r="D46" s="42" t="s">
        <v>219</v>
      </c>
      <c r="E46" s="42" t="s">
        <v>220</v>
      </c>
      <c r="F46" s="24" t="s">
        <v>230</v>
      </c>
      <c r="G46" s="42" t="s">
        <v>231</v>
      </c>
      <c r="H46" s="42" t="s">
        <v>111</v>
      </c>
      <c r="I46" s="43" t="s">
        <v>232</v>
      </c>
      <c r="J46" s="42" t="s">
        <v>233</v>
      </c>
      <c r="K46" s="24" t="s">
        <v>27</v>
      </c>
      <c r="L46" s="26" t="n">
        <v>187.28</v>
      </c>
      <c r="M46" s="27"/>
      <c r="N46" s="28" t="n">
        <f aca="false">L46*M46</f>
        <v>0</v>
      </c>
      <c r="O46" s="29" t="n">
        <v>0.1</v>
      </c>
      <c r="P46" s="28" t="n">
        <f aca="false">N46*O46</f>
        <v>0</v>
      </c>
      <c r="Q46" s="28" t="n">
        <f aca="false">N46+P46</f>
        <v>0</v>
      </c>
      <c r="R46" s="6" t="e">
        <f aca="false">NA()</f>
        <v>#N/A</v>
      </c>
    </row>
    <row r="47" customFormat="false" ht="22.5" hidden="false" customHeight="false" outlineLevel="0" collapsed="false">
      <c r="A47" s="21" t="s">
        <v>234</v>
      </c>
      <c r="B47" s="22" t="n">
        <v>234</v>
      </c>
      <c r="C47" s="23" t="n">
        <v>1401131</v>
      </c>
      <c r="D47" s="24" t="s">
        <v>235</v>
      </c>
      <c r="E47" s="24" t="s">
        <v>236</v>
      </c>
      <c r="F47" s="24" t="s">
        <v>237</v>
      </c>
      <c r="G47" s="24" t="s">
        <v>237</v>
      </c>
      <c r="H47" s="24" t="s">
        <v>111</v>
      </c>
      <c r="I47" s="25" t="s">
        <v>238</v>
      </c>
      <c r="J47" s="24" t="s">
        <v>26</v>
      </c>
      <c r="K47" s="24" t="s">
        <v>27</v>
      </c>
      <c r="L47" s="26" t="n">
        <v>158.42</v>
      </c>
      <c r="M47" s="27"/>
      <c r="N47" s="28" t="n">
        <f aca="false">L47*M47</f>
        <v>0</v>
      </c>
      <c r="O47" s="29" t="n">
        <v>0.1</v>
      </c>
      <c r="P47" s="28" t="n">
        <f aca="false">N47*O47</f>
        <v>0</v>
      </c>
      <c r="Q47" s="28" t="n">
        <f aca="false">N47+P47</f>
        <v>0</v>
      </c>
      <c r="R47" s="6" t="e">
        <f aca="false">NA()</f>
        <v>#N/A</v>
      </c>
    </row>
    <row r="48" customFormat="false" ht="22.5" hidden="false" customHeight="false" outlineLevel="0" collapsed="false">
      <c r="A48" s="21" t="s">
        <v>239</v>
      </c>
      <c r="B48" s="22" t="n">
        <v>241</v>
      </c>
      <c r="C48" s="23" t="n">
        <v>1401130</v>
      </c>
      <c r="D48" s="24" t="s">
        <v>235</v>
      </c>
      <c r="E48" s="24" t="s">
        <v>236</v>
      </c>
      <c r="F48" s="24" t="s">
        <v>240</v>
      </c>
      <c r="G48" s="24" t="s">
        <v>241</v>
      </c>
      <c r="H48" s="24" t="s">
        <v>242</v>
      </c>
      <c r="I48" s="25" t="s">
        <v>243</v>
      </c>
      <c r="J48" s="24" t="s">
        <v>26</v>
      </c>
      <c r="K48" s="24" t="s">
        <v>27</v>
      </c>
      <c r="L48" s="26" t="n">
        <v>130.36</v>
      </c>
      <c r="M48" s="27"/>
      <c r="N48" s="28" t="n">
        <f aca="false">L48*M48</f>
        <v>0</v>
      </c>
      <c r="O48" s="29" t="n">
        <v>0.1</v>
      </c>
      <c r="P48" s="28" t="n">
        <f aca="false">N48*O48</f>
        <v>0</v>
      </c>
      <c r="Q48" s="28" t="n">
        <f aca="false">N48+P48</f>
        <v>0</v>
      </c>
      <c r="R48" s="6" t="e">
        <f aca="false">NA()</f>
        <v>#N/A</v>
      </c>
    </row>
    <row r="49" customFormat="false" ht="22.5" hidden="false" customHeight="false" outlineLevel="0" collapsed="false">
      <c r="A49" s="21" t="s">
        <v>244</v>
      </c>
      <c r="B49" s="22" t="n">
        <v>246</v>
      </c>
      <c r="C49" s="23" t="n">
        <v>1104490</v>
      </c>
      <c r="D49" s="24" t="s">
        <v>245</v>
      </c>
      <c r="E49" s="24" t="s">
        <v>246</v>
      </c>
      <c r="F49" s="24" t="s">
        <v>247</v>
      </c>
      <c r="G49" s="24" t="s">
        <v>248</v>
      </c>
      <c r="H49" s="24" t="s">
        <v>50</v>
      </c>
      <c r="I49" s="25" t="s">
        <v>249</v>
      </c>
      <c r="J49" s="24" t="s">
        <v>250</v>
      </c>
      <c r="K49" s="24" t="s">
        <v>27</v>
      </c>
      <c r="L49" s="26" t="n">
        <v>122</v>
      </c>
      <c r="M49" s="27"/>
      <c r="N49" s="28" t="n">
        <f aca="false">L49*M49</f>
        <v>0</v>
      </c>
      <c r="O49" s="29" t="n">
        <v>0.1</v>
      </c>
      <c r="P49" s="28" t="n">
        <f aca="false">N49*O49</f>
        <v>0</v>
      </c>
      <c r="Q49" s="28" t="n">
        <f aca="false">N49+P49</f>
        <v>0</v>
      </c>
      <c r="R49" s="6" t="e">
        <f aca="false">NA()</f>
        <v>#N/A</v>
      </c>
    </row>
    <row r="50" customFormat="false" ht="22.5" hidden="false" customHeight="false" outlineLevel="0" collapsed="false">
      <c r="A50" s="21" t="s">
        <v>251</v>
      </c>
      <c r="B50" s="22" t="n">
        <v>247</v>
      </c>
      <c r="C50" s="23" t="n">
        <v>1104491</v>
      </c>
      <c r="D50" s="24" t="s">
        <v>245</v>
      </c>
      <c r="E50" s="24" t="s">
        <v>246</v>
      </c>
      <c r="F50" s="24" t="s">
        <v>252</v>
      </c>
      <c r="G50" s="24" t="s">
        <v>248</v>
      </c>
      <c r="H50" s="24" t="s">
        <v>50</v>
      </c>
      <c r="I50" s="25" t="s">
        <v>40</v>
      </c>
      <c r="J50" s="24" t="s">
        <v>26</v>
      </c>
      <c r="K50" s="24" t="s">
        <v>27</v>
      </c>
      <c r="L50" s="26" t="n">
        <v>213.05</v>
      </c>
      <c r="M50" s="27"/>
      <c r="N50" s="28" t="n">
        <f aca="false">L50*M50</f>
        <v>0</v>
      </c>
      <c r="O50" s="29" t="n">
        <v>0.1</v>
      </c>
      <c r="P50" s="28" t="n">
        <f aca="false">N50*O50</f>
        <v>0</v>
      </c>
      <c r="Q50" s="28" t="n">
        <f aca="false">N50+P50</f>
        <v>0</v>
      </c>
      <c r="R50" s="6" t="e">
        <f aca="false">NA()</f>
        <v>#N/A</v>
      </c>
    </row>
    <row r="51" customFormat="false" ht="22.5" hidden="false" customHeight="false" outlineLevel="0" collapsed="false">
      <c r="A51" s="21" t="s">
        <v>253</v>
      </c>
      <c r="B51" s="22" t="n">
        <v>248</v>
      </c>
      <c r="C51" s="23" t="n">
        <v>1104492</v>
      </c>
      <c r="D51" s="24" t="s">
        <v>245</v>
      </c>
      <c r="E51" s="24" t="s">
        <v>246</v>
      </c>
      <c r="F51" s="24" t="s">
        <v>254</v>
      </c>
      <c r="G51" s="24" t="s">
        <v>248</v>
      </c>
      <c r="H51" s="24" t="s">
        <v>50</v>
      </c>
      <c r="I51" s="25" t="s">
        <v>30</v>
      </c>
      <c r="J51" s="24" t="s">
        <v>26</v>
      </c>
      <c r="K51" s="24" t="s">
        <v>27</v>
      </c>
      <c r="L51" s="26" t="n">
        <v>349.48</v>
      </c>
      <c r="M51" s="27"/>
      <c r="N51" s="28" t="n">
        <f aca="false">L51*M51</f>
        <v>0</v>
      </c>
      <c r="O51" s="29" t="n">
        <v>0.1</v>
      </c>
      <c r="P51" s="28" t="n">
        <f aca="false">N51*O51</f>
        <v>0</v>
      </c>
      <c r="Q51" s="28" t="n">
        <f aca="false">N51+P51</f>
        <v>0</v>
      </c>
      <c r="R51" s="6" t="e">
        <f aca="false">NA()</f>
        <v>#N/A</v>
      </c>
    </row>
    <row r="52" customFormat="false" ht="22.5" hidden="false" customHeight="false" outlineLevel="0" collapsed="false">
      <c r="A52" s="21" t="s">
        <v>255</v>
      </c>
      <c r="B52" s="22" t="n">
        <v>257</v>
      </c>
      <c r="C52" s="23" t="n">
        <v>1104520</v>
      </c>
      <c r="D52" s="24" t="s">
        <v>256</v>
      </c>
      <c r="E52" s="24" t="s">
        <v>257</v>
      </c>
      <c r="F52" s="24" t="s">
        <v>258</v>
      </c>
      <c r="G52" s="24" t="s">
        <v>259</v>
      </c>
      <c r="H52" s="24" t="s">
        <v>50</v>
      </c>
      <c r="I52" s="25" t="s">
        <v>211</v>
      </c>
      <c r="J52" s="24" t="s">
        <v>26</v>
      </c>
      <c r="K52" s="24" t="s">
        <v>27</v>
      </c>
      <c r="L52" s="26" t="n">
        <v>232.16</v>
      </c>
      <c r="M52" s="27"/>
      <c r="N52" s="28" t="n">
        <f aca="false">L52*M52</f>
        <v>0</v>
      </c>
      <c r="O52" s="29" t="n">
        <v>0.1</v>
      </c>
      <c r="P52" s="28" t="n">
        <f aca="false">N52*O52</f>
        <v>0</v>
      </c>
      <c r="Q52" s="28" t="n">
        <f aca="false">N52+P52</f>
        <v>0</v>
      </c>
      <c r="R52" s="6" t="e">
        <f aca="false">NA()</f>
        <v>#N/A</v>
      </c>
    </row>
    <row r="53" customFormat="false" ht="22.5" hidden="false" customHeight="false" outlineLevel="0" collapsed="false">
      <c r="A53" s="21" t="s">
        <v>260</v>
      </c>
      <c r="B53" s="22" t="n">
        <v>258</v>
      </c>
      <c r="C53" s="23" t="n">
        <v>1104522</v>
      </c>
      <c r="D53" s="24" t="s">
        <v>256</v>
      </c>
      <c r="E53" s="24" t="s">
        <v>257</v>
      </c>
      <c r="F53" s="24" t="s">
        <v>261</v>
      </c>
      <c r="G53" s="24" t="s">
        <v>259</v>
      </c>
      <c r="H53" s="24" t="s">
        <v>50</v>
      </c>
      <c r="I53" s="25" t="s">
        <v>162</v>
      </c>
      <c r="J53" s="24" t="s">
        <v>26</v>
      </c>
      <c r="K53" s="24" t="s">
        <v>27</v>
      </c>
      <c r="L53" s="26" t="n">
        <v>349.88</v>
      </c>
      <c r="M53" s="27"/>
      <c r="N53" s="28" t="n">
        <f aca="false">L53*M53</f>
        <v>0</v>
      </c>
      <c r="O53" s="29" t="n">
        <v>0.1</v>
      </c>
      <c r="P53" s="28" t="n">
        <f aca="false">N53*O53</f>
        <v>0</v>
      </c>
      <c r="Q53" s="28" t="n">
        <f aca="false">N53+P53</f>
        <v>0</v>
      </c>
      <c r="R53" s="6" t="e">
        <f aca="false">NA()</f>
        <v>#N/A</v>
      </c>
    </row>
    <row r="54" customFormat="false" ht="22.5" hidden="false" customHeight="false" outlineLevel="0" collapsed="false">
      <c r="A54" s="21" t="s">
        <v>262</v>
      </c>
      <c r="B54" s="22" t="n">
        <v>259</v>
      </c>
      <c r="C54" s="23" t="n">
        <v>1104524</v>
      </c>
      <c r="D54" s="24" t="s">
        <v>256</v>
      </c>
      <c r="E54" s="24" t="s">
        <v>257</v>
      </c>
      <c r="F54" s="24" t="s">
        <v>263</v>
      </c>
      <c r="G54" s="24" t="s">
        <v>259</v>
      </c>
      <c r="H54" s="24" t="s">
        <v>50</v>
      </c>
      <c r="I54" s="25" t="s">
        <v>165</v>
      </c>
      <c r="J54" s="24" t="s">
        <v>26</v>
      </c>
      <c r="K54" s="24" t="s">
        <v>27</v>
      </c>
      <c r="L54" s="26" t="n">
        <v>402.52</v>
      </c>
      <c r="M54" s="27"/>
      <c r="N54" s="28" t="n">
        <f aca="false">L54*M54</f>
        <v>0</v>
      </c>
      <c r="O54" s="29" t="n">
        <v>0.1</v>
      </c>
      <c r="P54" s="28" t="n">
        <f aca="false">N54*O54</f>
        <v>0</v>
      </c>
      <c r="Q54" s="28" t="n">
        <f aca="false">N54+P54</f>
        <v>0</v>
      </c>
      <c r="R54" s="6" t="e">
        <f aca="false">NA()</f>
        <v>#N/A</v>
      </c>
    </row>
    <row r="55" customFormat="false" ht="22.5" hidden="false" customHeight="false" outlineLevel="0" collapsed="false">
      <c r="A55" s="21" t="s">
        <v>264</v>
      </c>
      <c r="B55" s="22" t="n">
        <v>270</v>
      </c>
      <c r="C55" s="23" t="n">
        <v>1104727</v>
      </c>
      <c r="D55" s="24" t="s">
        <v>265</v>
      </c>
      <c r="E55" s="24" t="s">
        <v>266</v>
      </c>
      <c r="F55" s="24" t="s">
        <v>267</v>
      </c>
      <c r="G55" s="24" t="s">
        <v>268</v>
      </c>
      <c r="H55" s="24" t="s">
        <v>50</v>
      </c>
      <c r="I55" s="25" t="s">
        <v>232</v>
      </c>
      <c r="J55" s="24" t="s">
        <v>26</v>
      </c>
      <c r="K55" s="24" t="s">
        <v>27</v>
      </c>
      <c r="L55" s="45" t="n">
        <v>174.94</v>
      </c>
      <c r="M55" s="27"/>
      <c r="N55" s="28" t="n">
        <f aca="false">L55*M55</f>
        <v>0</v>
      </c>
      <c r="O55" s="29" t="n">
        <v>0.1</v>
      </c>
      <c r="P55" s="28" t="n">
        <f aca="false">N55*O55</f>
        <v>0</v>
      </c>
      <c r="Q55" s="28" t="n">
        <f aca="false">N55+P55</f>
        <v>0</v>
      </c>
      <c r="R55" s="6" t="e">
        <f aca="false">NA()</f>
        <v>#N/A</v>
      </c>
    </row>
    <row r="56" customFormat="false" ht="22.5" hidden="false" customHeight="false" outlineLevel="0" collapsed="false">
      <c r="A56" s="21" t="s">
        <v>269</v>
      </c>
      <c r="B56" s="22" t="n">
        <v>271</v>
      </c>
      <c r="C56" s="23" t="n">
        <v>1104725</v>
      </c>
      <c r="D56" s="24" t="s">
        <v>265</v>
      </c>
      <c r="E56" s="24" t="s">
        <v>266</v>
      </c>
      <c r="F56" s="24" t="s">
        <v>270</v>
      </c>
      <c r="G56" s="24" t="s">
        <v>268</v>
      </c>
      <c r="H56" s="24" t="s">
        <v>50</v>
      </c>
      <c r="I56" s="25" t="s">
        <v>249</v>
      </c>
      <c r="J56" s="24" t="s">
        <v>26</v>
      </c>
      <c r="K56" s="24" t="s">
        <v>27</v>
      </c>
      <c r="L56" s="46" t="n">
        <v>397.14</v>
      </c>
      <c r="M56" s="27"/>
      <c r="N56" s="28" t="n">
        <f aca="false">L56*M56</f>
        <v>0</v>
      </c>
      <c r="O56" s="29" t="n">
        <v>0.1</v>
      </c>
      <c r="P56" s="28" t="n">
        <f aca="false">N56*O56</f>
        <v>0</v>
      </c>
      <c r="Q56" s="28" t="n">
        <f aca="false">N56+P56</f>
        <v>0</v>
      </c>
      <c r="R56" s="6" t="e">
        <f aca="false">NA()</f>
        <v>#N/A</v>
      </c>
    </row>
    <row r="57" customFormat="false" ht="22.5" hidden="false" customHeight="false" outlineLevel="0" collapsed="false">
      <c r="A57" s="21" t="s">
        <v>271</v>
      </c>
      <c r="B57" s="22" t="n">
        <v>272</v>
      </c>
      <c r="C57" s="23" t="n">
        <v>1104728</v>
      </c>
      <c r="D57" s="24" t="s">
        <v>265</v>
      </c>
      <c r="E57" s="24" t="s">
        <v>266</v>
      </c>
      <c r="F57" s="24" t="s">
        <v>272</v>
      </c>
      <c r="G57" s="24" t="s">
        <v>268</v>
      </c>
      <c r="H57" s="24" t="s">
        <v>50</v>
      </c>
      <c r="I57" s="25" t="s">
        <v>40</v>
      </c>
      <c r="J57" s="24" t="s">
        <v>273</v>
      </c>
      <c r="K57" s="24" t="s">
        <v>27</v>
      </c>
      <c r="L57" s="46" t="n">
        <v>504.01</v>
      </c>
      <c r="M57" s="27"/>
      <c r="N57" s="28" t="n">
        <f aca="false">L57*M57</f>
        <v>0</v>
      </c>
      <c r="O57" s="29" t="n">
        <v>0.1</v>
      </c>
      <c r="P57" s="28" t="n">
        <f aca="false">N57*O57</f>
        <v>0</v>
      </c>
      <c r="Q57" s="28" t="n">
        <f aca="false">N57+P57</f>
        <v>0</v>
      </c>
      <c r="R57" s="6" t="e">
        <f aca="false">NA()</f>
        <v>#N/A</v>
      </c>
    </row>
    <row r="58" customFormat="false" ht="22.5" hidden="false" customHeight="false" outlineLevel="0" collapsed="false">
      <c r="A58" s="21" t="s">
        <v>274</v>
      </c>
      <c r="B58" s="22" t="n">
        <v>273</v>
      </c>
      <c r="C58" s="23" t="n">
        <v>1104726</v>
      </c>
      <c r="D58" s="24" t="s">
        <v>265</v>
      </c>
      <c r="E58" s="24" t="s">
        <v>266</v>
      </c>
      <c r="F58" s="24" t="s">
        <v>275</v>
      </c>
      <c r="G58" s="24" t="s">
        <v>268</v>
      </c>
      <c r="H58" s="24" t="s">
        <v>50</v>
      </c>
      <c r="I58" s="25" t="s">
        <v>30</v>
      </c>
      <c r="J58" s="24" t="s">
        <v>26</v>
      </c>
      <c r="K58" s="24" t="s">
        <v>27</v>
      </c>
      <c r="L58" s="46" t="n">
        <v>460.93</v>
      </c>
      <c r="M58" s="27"/>
      <c r="N58" s="28" t="n">
        <f aca="false">L58*M58</f>
        <v>0</v>
      </c>
      <c r="O58" s="29" t="n">
        <v>0.1</v>
      </c>
      <c r="P58" s="28" t="n">
        <f aca="false">N58*O58</f>
        <v>0</v>
      </c>
      <c r="Q58" s="28" t="n">
        <f aca="false">N58+P58</f>
        <v>0</v>
      </c>
      <c r="R58" s="6" t="e">
        <f aca="false">NA()</f>
        <v>#N/A</v>
      </c>
    </row>
    <row r="59" customFormat="false" ht="33.75" hidden="false" customHeight="false" outlineLevel="0" collapsed="false">
      <c r="A59" s="31" t="s">
        <v>276</v>
      </c>
      <c r="B59" s="22" t="n">
        <v>290</v>
      </c>
      <c r="C59" s="23" t="n">
        <v>1104736</v>
      </c>
      <c r="D59" s="47" t="s">
        <v>265</v>
      </c>
      <c r="E59" s="33" t="s">
        <v>266</v>
      </c>
      <c r="F59" s="24" t="s">
        <v>277</v>
      </c>
      <c r="G59" s="33" t="s">
        <v>278</v>
      </c>
      <c r="H59" s="33" t="s">
        <v>50</v>
      </c>
      <c r="I59" s="34" t="s">
        <v>279</v>
      </c>
      <c r="J59" s="33" t="s">
        <v>280</v>
      </c>
      <c r="K59" s="24" t="s">
        <v>27</v>
      </c>
      <c r="L59" s="48" t="n">
        <v>397.7</v>
      </c>
      <c r="M59" s="27"/>
      <c r="N59" s="28" t="n">
        <f aca="false">L59*M59</f>
        <v>0</v>
      </c>
      <c r="O59" s="29" t="n">
        <v>0.1</v>
      </c>
      <c r="P59" s="28" t="n">
        <f aca="false">N59*O59</f>
        <v>0</v>
      </c>
      <c r="Q59" s="28" t="n">
        <f aca="false">N59+P59</f>
        <v>0</v>
      </c>
      <c r="R59" s="6" t="n">
        <v>397.7</v>
      </c>
    </row>
    <row r="60" customFormat="false" ht="33.75" hidden="false" customHeight="false" outlineLevel="0" collapsed="false">
      <c r="A60" s="31" t="s">
        <v>281</v>
      </c>
      <c r="B60" s="22" t="n">
        <v>291</v>
      </c>
      <c r="C60" s="23" t="n">
        <v>1104737</v>
      </c>
      <c r="D60" s="47" t="s">
        <v>265</v>
      </c>
      <c r="E60" s="33" t="s">
        <v>266</v>
      </c>
      <c r="F60" s="24" t="s">
        <v>282</v>
      </c>
      <c r="G60" s="33" t="s">
        <v>278</v>
      </c>
      <c r="H60" s="33" t="s">
        <v>50</v>
      </c>
      <c r="I60" s="34" t="s">
        <v>283</v>
      </c>
      <c r="J60" s="33" t="s">
        <v>280</v>
      </c>
      <c r="K60" s="24" t="s">
        <v>27</v>
      </c>
      <c r="L60" s="28" t="n">
        <v>506.14</v>
      </c>
      <c r="M60" s="27"/>
      <c r="N60" s="28" t="n">
        <f aca="false">L60*M60</f>
        <v>0</v>
      </c>
      <c r="O60" s="29" t="n">
        <v>0.1</v>
      </c>
      <c r="P60" s="28" t="n">
        <f aca="false">N60*O60</f>
        <v>0</v>
      </c>
      <c r="Q60" s="28" t="n">
        <f aca="false">N60+P60</f>
        <v>0</v>
      </c>
      <c r="R60" s="6" t="e">
        <f aca="false">NA()</f>
        <v>#N/A</v>
      </c>
    </row>
    <row r="61" s="50" customFormat="true" ht="22.5" hidden="false" customHeight="false" outlineLevel="0" collapsed="false">
      <c r="A61" s="49" t="s">
        <v>284</v>
      </c>
      <c r="B61" s="22" t="n">
        <v>295</v>
      </c>
      <c r="C61" s="23" t="n">
        <v>1104480</v>
      </c>
      <c r="D61" s="33" t="s">
        <v>285</v>
      </c>
      <c r="E61" s="33" t="s">
        <v>286</v>
      </c>
      <c r="F61" s="24" t="s">
        <v>287</v>
      </c>
      <c r="G61" s="33" t="s">
        <v>287</v>
      </c>
      <c r="H61" s="33" t="s">
        <v>111</v>
      </c>
      <c r="I61" s="34" t="s">
        <v>211</v>
      </c>
      <c r="J61" s="33" t="s">
        <v>26</v>
      </c>
      <c r="K61" s="24" t="s">
        <v>27</v>
      </c>
      <c r="L61" s="45" t="n">
        <v>905.64</v>
      </c>
      <c r="M61" s="27"/>
      <c r="N61" s="28" t="n">
        <f aca="false">L61*M61</f>
        <v>0</v>
      </c>
      <c r="O61" s="29" t="n">
        <v>0.1</v>
      </c>
      <c r="P61" s="28" t="n">
        <f aca="false">N61*O61</f>
        <v>0</v>
      </c>
      <c r="Q61" s="28" t="n">
        <f aca="false">N61+P61</f>
        <v>0</v>
      </c>
      <c r="R61" s="6" t="e">
        <f aca="false">NA()</f>
        <v>#N/A</v>
      </c>
    </row>
    <row r="62" customFormat="false" ht="45" hidden="false" customHeight="false" outlineLevel="0" collapsed="false">
      <c r="A62" s="36" t="n">
        <v>1104051</v>
      </c>
      <c r="B62" s="22" t="n">
        <v>302</v>
      </c>
      <c r="C62" s="23" t="n">
        <v>1104051</v>
      </c>
      <c r="D62" s="34" t="s">
        <v>288</v>
      </c>
      <c r="E62" s="33" t="s">
        <v>289</v>
      </c>
      <c r="F62" s="24" t="s">
        <v>290</v>
      </c>
      <c r="G62" s="34" t="s">
        <v>291</v>
      </c>
      <c r="H62" s="34" t="s">
        <v>50</v>
      </c>
      <c r="I62" s="51" t="s">
        <v>292</v>
      </c>
      <c r="J62" s="33" t="s">
        <v>293</v>
      </c>
      <c r="K62" s="24" t="s">
        <v>27</v>
      </c>
      <c r="L62" s="45" t="n">
        <v>1212.43</v>
      </c>
      <c r="M62" s="27"/>
      <c r="N62" s="28" t="n">
        <f aca="false">L62*M62</f>
        <v>0</v>
      </c>
      <c r="O62" s="29" t="n">
        <v>0.1</v>
      </c>
      <c r="P62" s="28" t="n">
        <f aca="false">N62*O62</f>
        <v>0</v>
      </c>
      <c r="Q62" s="28" t="n">
        <f aca="false">N62+P62</f>
        <v>0</v>
      </c>
      <c r="R62" s="6" t="e">
        <f aca="false">NA()</f>
        <v>#N/A</v>
      </c>
    </row>
    <row r="63" customFormat="false" ht="45" hidden="false" customHeight="false" outlineLevel="0" collapsed="false">
      <c r="A63" s="36" t="n">
        <v>1104053</v>
      </c>
      <c r="B63" s="22" t="n">
        <v>303</v>
      </c>
      <c r="C63" s="23" t="n">
        <v>1104053</v>
      </c>
      <c r="D63" s="34" t="s">
        <v>288</v>
      </c>
      <c r="E63" s="33" t="s">
        <v>289</v>
      </c>
      <c r="F63" s="24" t="s">
        <v>294</v>
      </c>
      <c r="G63" s="34" t="s">
        <v>291</v>
      </c>
      <c r="H63" s="34" t="s">
        <v>50</v>
      </c>
      <c r="I63" s="51" t="s">
        <v>295</v>
      </c>
      <c r="J63" s="33" t="s">
        <v>293</v>
      </c>
      <c r="K63" s="24" t="s">
        <v>27</v>
      </c>
      <c r="L63" s="45" t="n">
        <v>1212.43</v>
      </c>
      <c r="M63" s="27"/>
      <c r="N63" s="28" t="n">
        <f aca="false">L63*M63</f>
        <v>0</v>
      </c>
      <c r="O63" s="29" t="n">
        <v>0.1</v>
      </c>
      <c r="P63" s="28" t="n">
        <f aca="false">N63*O63</f>
        <v>0</v>
      </c>
      <c r="Q63" s="28" t="n">
        <f aca="false">N63+P63</f>
        <v>0</v>
      </c>
      <c r="R63" s="6" t="e">
        <f aca="false">NA()</f>
        <v>#N/A</v>
      </c>
    </row>
    <row r="64" customFormat="false" ht="45" hidden="false" customHeight="false" outlineLevel="0" collapsed="false">
      <c r="A64" s="36" t="n">
        <v>1104054</v>
      </c>
      <c r="B64" s="22" t="n">
        <v>304</v>
      </c>
      <c r="C64" s="23" t="n">
        <v>1104054</v>
      </c>
      <c r="D64" s="34" t="s">
        <v>288</v>
      </c>
      <c r="E64" s="33" t="s">
        <v>289</v>
      </c>
      <c r="F64" s="24" t="s">
        <v>296</v>
      </c>
      <c r="G64" s="34" t="s">
        <v>291</v>
      </c>
      <c r="H64" s="34" t="s">
        <v>50</v>
      </c>
      <c r="I64" s="51" t="s">
        <v>297</v>
      </c>
      <c r="J64" s="33" t="s">
        <v>298</v>
      </c>
      <c r="K64" s="24" t="s">
        <v>27</v>
      </c>
      <c r="L64" s="45" t="n">
        <v>1399.41</v>
      </c>
      <c r="M64" s="27"/>
      <c r="N64" s="28" t="n">
        <f aca="false">L64*M64</f>
        <v>0</v>
      </c>
      <c r="O64" s="29" t="n">
        <v>0.1</v>
      </c>
      <c r="P64" s="28" t="n">
        <f aca="false">N64*O64</f>
        <v>0</v>
      </c>
      <c r="Q64" s="28" t="n">
        <f aca="false">N64+P64</f>
        <v>0</v>
      </c>
      <c r="R64" s="6" t="e">
        <f aca="false">NA()</f>
        <v>#N/A</v>
      </c>
    </row>
    <row r="65" customFormat="false" ht="22.5" hidden="false" customHeight="false" outlineLevel="0" collapsed="false">
      <c r="A65" s="21" t="s">
        <v>299</v>
      </c>
      <c r="B65" s="22" t="n">
        <v>348</v>
      </c>
      <c r="C65" s="23" t="n">
        <v>1047632</v>
      </c>
      <c r="D65" s="24" t="s">
        <v>300</v>
      </c>
      <c r="E65" s="24" t="s">
        <v>301</v>
      </c>
      <c r="F65" s="24" t="s">
        <v>302</v>
      </c>
      <c r="G65" s="24" t="s">
        <v>302</v>
      </c>
      <c r="H65" s="24" t="s">
        <v>111</v>
      </c>
      <c r="I65" s="25" t="s">
        <v>303</v>
      </c>
      <c r="J65" s="24" t="s">
        <v>304</v>
      </c>
      <c r="K65" s="24" t="s">
        <v>27</v>
      </c>
      <c r="L65" s="26" t="n">
        <v>296.67</v>
      </c>
      <c r="M65" s="27"/>
      <c r="N65" s="28" t="n">
        <f aca="false">L65*M65</f>
        <v>0</v>
      </c>
      <c r="O65" s="29" t="n">
        <v>0.1</v>
      </c>
      <c r="P65" s="28" t="n">
        <f aca="false">N65*O65</f>
        <v>0</v>
      </c>
      <c r="Q65" s="28" t="n">
        <f aca="false">N65+P65</f>
        <v>0</v>
      </c>
      <c r="R65" s="6" t="e">
        <f aca="false">NA()</f>
        <v>#N/A</v>
      </c>
    </row>
    <row r="66" customFormat="false" ht="20.1" hidden="false" customHeight="true" outlineLevel="0" collapsed="false">
      <c r="A66" s="52" t="s">
        <v>305</v>
      </c>
      <c r="B66" s="22" t="n">
        <v>352</v>
      </c>
      <c r="C66" s="23" t="n">
        <v>1040080</v>
      </c>
      <c r="D66" s="34" t="s">
        <v>306</v>
      </c>
      <c r="E66" s="24" t="s">
        <v>307</v>
      </c>
      <c r="F66" s="24" t="s">
        <v>308</v>
      </c>
      <c r="G66" s="53" t="s">
        <v>308</v>
      </c>
      <c r="H66" s="54" t="s">
        <v>111</v>
      </c>
      <c r="I66" s="55" t="s">
        <v>309</v>
      </c>
      <c r="J66" s="54" t="s">
        <v>310</v>
      </c>
      <c r="K66" s="24" t="s">
        <v>27</v>
      </c>
      <c r="L66" s="28" t="n">
        <v>106.26</v>
      </c>
      <c r="M66" s="27"/>
      <c r="N66" s="28" t="n">
        <f aca="false">L66*M66</f>
        <v>0</v>
      </c>
      <c r="O66" s="29" t="n">
        <v>0.1</v>
      </c>
      <c r="P66" s="28" t="n">
        <f aca="false">N66*O66</f>
        <v>0</v>
      </c>
      <c r="Q66" s="28" t="n">
        <f aca="false">N66+P66</f>
        <v>0</v>
      </c>
      <c r="R66" s="6" t="e">
        <f aca="false">NA()</f>
        <v>#N/A</v>
      </c>
    </row>
    <row r="67" customFormat="false" ht="20.1" hidden="false" customHeight="true" outlineLevel="0" collapsed="false">
      <c r="A67" s="52" t="s">
        <v>311</v>
      </c>
      <c r="B67" s="22" t="n">
        <v>353</v>
      </c>
      <c r="C67" s="23" t="n">
        <v>1040266</v>
      </c>
      <c r="D67" s="34" t="s">
        <v>306</v>
      </c>
      <c r="E67" s="24" t="s">
        <v>307</v>
      </c>
      <c r="F67" s="24" t="s">
        <v>312</v>
      </c>
      <c r="G67" s="53" t="s">
        <v>312</v>
      </c>
      <c r="H67" s="54" t="s">
        <v>111</v>
      </c>
      <c r="I67" s="55" t="s">
        <v>313</v>
      </c>
      <c r="J67" s="54" t="s">
        <v>310</v>
      </c>
      <c r="K67" s="24" t="s">
        <v>27</v>
      </c>
      <c r="L67" s="28" t="n">
        <v>116.12</v>
      </c>
      <c r="M67" s="27"/>
      <c r="N67" s="28" t="n">
        <f aca="false">L67*M67</f>
        <v>0</v>
      </c>
      <c r="O67" s="29" t="n">
        <v>0.1</v>
      </c>
      <c r="P67" s="28" t="n">
        <f aca="false">N67*O67</f>
        <v>0</v>
      </c>
      <c r="Q67" s="28" t="n">
        <f aca="false">N67+P67</f>
        <v>0</v>
      </c>
      <c r="R67" s="6" t="e">
        <f aca="false">NA()</f>
        <v>#N/A</v>
      </c>
    </row>
    <row r="68" customFormat="false" ht="22.5" hidden="false" customHeight="false" outlineLevel="0" collapsed="false">
      <c r="A68" s="52" t="s">
        <v>314</v>
      </c>
      <c r="B68" s="22" t="n">
        <v>354</v>
      </c>
      <c r="C68" s="23" t="n">
        <v>1040081</v>
      </c>
      <c r="D68" s="34" t="s">
        <v>306</v>
      </c>
      <c r="E68" s="24" t="s">
        <v>307</v>
      </c>
      <c r="F68" s="24" t="s">
        <v>315</v>
      </c>
      <c r="G68" s="53" t="s">
        <v>315</v>
      </c>
      <c r="H68" s="54" t="s">
        <v>111</v>
      </c>
      <c r="I68" s="55" t="s">
        <v>316</v>
      </c>
      <c r="J68" s="54" t="s">
        <v>310</v>
      </c>
      <c r="K68" s="24" t="s">
        <v>27</v>
      </c>
      <c r="L68" s="28" t="n">
        <v>121.2</v>
      </c>
      <c r="M68" s="27"/>
      <c r="N68" s="28" t="n">
        <f aca="false">L68*M68</f>
        <v>0</v>
      </c>
      <c r="O68" s="29" t="n">
        <v>0.1</v>
      </c>
      <c r="P68" s="28" t="n">
        <f aca="false">N68*O68</f>
        <v>0</v>
      </c>
      <c r="Q68" s="28" t="n">
        <f aca="false">N68+P68</f>
        <v>0</v>
      </c>
      <c r="R68" s="6" t="e">
        <f aca="false">NA()</f>
        <v>#N/A</v>
      </c>
    </row>
    <row r="69" customFormat="false" ht="22.5" hidden="false" customHeight="false" outlineLevel="0" collapsed="false">
      <c r="A69" s="52" t="s">
        <v>317</v>
      </c>
      <c r="B69" s="22" t="n">
        <v>355</v>
      </c>
      <c r="C69" s="23" t="n">
        <v>1040267</v>
      </c>
      <c r="D69" s="34" t="s">
        <v>306</v>
      </c>
      <c r="E69" s="24" t="s">
        <v>307</v>
      </c>
      <c r="F69" s="24" t="s">
        <v>318</v>
      </c>
      <c r="G69" s="53" t="s">
        <v>318</v>
      </c>
      <c r="H69" s="54" t="s">
        <v>111</v>
      </c>
      <c r="I69" s="55" t="s">
        <v>319</v>
      </c>
      <c r="J69" s="54" t="s">
        <v>310</v>
      </c>
      <c r="K69" s="24" t="s">
        <v>27</v>
      </c>
      <c r="L69" s="28" t="n">
        <v>124.59</v>
      </c>
      <c r="M69" s="27"/>
      <c r="N69" s="28" t="n">
        <f aca="false">L69*M69</f>
        <v>0</v>
      </c>
      <c r="O69" s="29" t="n">
        <v>0.1</v>
      </c>
      <c r="P69" s="28" t="n">
        <f aca="false">N69*O69</f>
        <v>0</v>
      </c>
      <c r="Q69" s="28" t="n">
        <f aca="false">N69+P69</f>
        <v>0</v>
      </c>
      <c r="R69" s="6" t="e">
        <f aca="false">NA()</f>
        <v>#N/A</v>
      </c>
    </row>
    <row r="70" customFormat="false" ht="22.5" hidden="false" customHeight="false" outlineLevel="0" collapsed="false">
      <c r="A70" s="52" t="s">
        <v>320</v>
      </c>
      <c r="B70" s="22" t="n">
        <v>356</v>
      </c>
      <c r="C70" s="23" t="n">
        <v>1040082</v>
      </c>
      <c r="D70" s="34" t="s">
        <v>306</v>
      </c>
      <c r="E70" s="24" t="s">
        <v>307</v>
      </c>
      <c r="F70" s="24" t="s">
        <v>321</v>
      </c>
      <c r="G70" s="53" t="s">
        <v>321</v>
      </c>
      <c r="H70" s="54" t="s">
        <v>111</v>
      </c>
      <c r="I70" s="55" t="s">
        <v>322</v>
      </c>
      <c r="J70" s="54" t="s">
        <v>310</v>
      </c>
      <c r="K70" s="24" t="s">
        <v>27</v>
      </c>
      <c r="L70" s="28" t="n">
        <v>138.33</v>
      </c>
      <c r="M70" s="27"/>
      <c r="N70" s="28" t="n">
        <f aca="false">L70*M70</f>
        <v>0</v>
      </c>
      <c r="O70" s="29" t="n">
        <v>0.1</v>
      </c>
      <c r="P70" s="28" t="n">
        <f aca="false">N70*O70</f>
        <v>0</v>
      </c>
      <c r="Q70" s="28" t="n">
        <f aca="false">N70+P70</f>
        <v>0</v>
      </c>
      <c r="R70" s="6" t="e">
        <f aca="false">NA()</f>
        <v>#N/A</v>
      </c>
    </row>
    <row r="71" customFormat="false" ht="33.75" hidden="false" customHeight="false" outlineLevel="0" collapsed="false">
      <c r="A71" s="56" t="s">
        <v>323</v>
      </c>
      <c r="B71" s="22" t="n">
        <v>376</v>
      </c>
      <c r="C71" s="23" t="n">
        <v>3021637</v>
      </c>
      <c r="D71" s="57" t="s">
        <v>324</v>
      </c>
      <c r="E71" s="24" t="s">
        <v>325</v>
      </c>
      <c r="F71" s="24" t="s">
        <v>326</v>
      </c>
      <c r="G71" s="57" t="s">
        <v>327</v>
      </c>
      <c r="H71" s="57" t="s">
        <v>328</v>
      </c>
      <c r="I71" s="58" t="s">
        <v>329</v>
      </c>
      <c r="J71" s="57" t="s">
        <v>330</v>
      </c>
      <c r="K71" s="24" t="s">
        <v>27</v>
      </c>
      <c r="L71" s="26" t="n">
        <v>284.47</v>
      </c>
      <c r="M71" s="27"/>
      <c r="N71" s="28" t="n">
        <f aca="false">L71*M71</f>
        <v>0</v>
      </c>
      <c r="O71" s="29" t="n">
        <v>0.1</v>
      </c>
      <c r="P71" s="28" t="n">
        <f aca="false">N71*O71</f>
        <v>0</v>
      </c>
      <c r="Q71" s="28" t="n">
        <f aca="false">N71+P71</f>
        <v>0</v>
      </c>
      <c r="R71" s="6" t="e">
        <f aca="false">NA()</f>
        <v>#N/A</v>
      </c>
    </row>
    <row r="72" s="50" customFormat="true" ht="45" hidden="false" customHeight="false" outlineLevel="0" collapsed="false">
      <c r="A72" s="35" t="s">
        <v>331</v>
      </c>
      <c r="B72" s="22" t="n">
        <v>382</v>
      </c>
      <c r="C72" s="23" t="n">
        <v>1021607</v>
      </c>
      <c r="D72" s="33" t="s">
        <v>324</v>
      </c>
      <c r="E72" s="24" t="s">
        <v>325</v>
      </c>
      <c r="F72" s="24" t="s">
        <v>332</v>
      </c>
      <c r="G72" s="33" t="s">
        <v>333</v>
      </c>
      <c r="H72" s="33" t="s">
        <v>50</v>
      </c>
      <c r="I72" s="34" t="s">
        <v>334</v>
      </c>
      <c r="J72" s="33" t="s">
        <v>103</v>
      </c>
      <c r="K72" s="24" t="s">
        <v>27</v>
      </c>
      <c r="L72" s="26" t="n">
        <v>380.78</v>
      </c>
      <c r="M72" s="27"/>
      <c r="N72" s="28" t="n">
        <f aca="false">L72*M72</f>
        <v>0</v>
      </c>
      <c r="O72" s="29" t="n">
        <v>0.1</v>
      </c>
      <c r="P72" s="28" t="n">
        <f aca="false">N72*O72</f>
        <v>0</v>
      </c>
      <c r="Q72" s="28" t="n">
        <f aca="false">N72+P72</f>
        <v>0</v>
      </c>
      <c r="R72" s="6" t="e">
        <f aca="false">NA()</f>
        <v>#N/A</v>
      </c>
    </row>
    <row r="73" s="50" customFormat="true" ht="56.25" hidden="false" customHeight="false" outlineLevel="0" collapsed="false">
      <c r="A73" s="35" t="s">
        <v>335</v>
      </c>
      <c r="B73" s="22" t="n">
        <v>386</v>
      </c>
      <c r="C73" s="23" t="n">
        <v>1021632</v>
      </c>
      <c r="D73" s="33" t="s">
        <v>324</v>
      </c>
      <c r="E73" s="24" t="s">
        <v>325</v>
      </c>
      <c r="F73" s="24" t="s">
        <v>336</v>
      </c>
      <c r="G73" s="33" t="s">
        <v>327</v>
      </c>
      <c r="H73" s="33" t="s">
        <v>50</v>
      </c>
      <c r="I73" s="34" t="s">
        <v>337</v>
      </c>
      <c r="J73" s="59" t="s">
        <v>338</v>
      </c>
      <c r="K73" s="24" t="s">
        <v>27</v>
      </c>
      <c r="L73" s="26" t="n">
        <v>433.85</v>
      </c>
      <c r="M73" s="27"/>
      <c r="N73" s="28" t="n">
        <f aca="false">L73*M73</f>
        <v>0</v>
      </c>
      <c r="O73" s="29" t="n">
        <v>0.1</v>
      </c>
      <c r="P73" s="28" t="n">
        <f aca="false">N73*O73</f>
        <v>0</v>
      </c>
      <c r="Q73" s="28" t="n">
        <f aca="false">N73+P73</f>
        <v>0</v>
      </c>
      <c r="R73" s="6" t="e">
        <f aca="false">NA()</f>
        <v>#N/A</v>
      </c>
    </row>
    <row r="74" customFormat="false" ht="22.5" hidden="false" customHeight="false" outlineLevel="0" collapsed="false">
      <c r="A74" s="21" t="s">
        <v>339</v>
      </c>
      <c r="B74" s="22" t="n">
        <v>389</v>
      </c>
      <c r="C74" s="23" t="n">
        <v>1321872</v>
      </c>
      <c r="D74" s="24" t="s">
        <v>340</v>
      </c>
      <c r="E74" s="24" t="s">
        <v>341</v>
      </c>
      <c r="F74" s="24" t="s">
        <v>342</v>
      </c>
      <c r="G74" s="24" t="s">
        <v>343</v>
      </c>
      <c r="H74" s="24" t="s">
        <v>61</v>
      </c>
      <c r="I74" s="25" t="s">
        <v>344</v>
      </c>
      <c r="J74" s="24" t="s">
        <v>131</v>
      </c>
      <c r="K74" s="24" t="s">
        <v>27</v>
      </c>
      <c r="L74" s="26" t="n">
        <v>266.85</v>
      </c>
      <c r="M74" s="27"/>
      <c r="N74" s="28" t="n">
        <f aca="false">L74*M74</f>
        <v>0</v>
      </c>
      <c r="O74" s="29" t="n">
        <v>0.1</v>
      </c>
      <c r="P74" s="28" t="n">
        <f aca="false">N74*O74</f>
        <v>0</v>
      </c>
      <c r="Q74" s="28" t="n">
        <f aca="false">N74+P74</f>
        <v>0</v>
      </c>
      <c r="R74" s="6" t="e">
        <f aca="false">NA()</f>
        <v>#N/A</v>
      </c>
    </row>
    <row r="75" s="50" customFormat="true" ht="22.5" hidden="false" customHeight="false" outlineLevel="0" collapsed="false">
      <c r="A75" s="60" t="s">
        <v>345</v>
      </c>
      <c r="B75" s="22" t="n">
        <v>419</v>
      </c>
      <c r="C75" s="23" t="n">
        <v>1325300</v>
      </c>
      <c r="D75" s="59" t="s">
        <v>346</v>
      </c>
      <c r="E75" s="61" t="s">
        <v>347</v>
      </c>
      <c r="F75" s="24" t="s">
        <v>348</v>
      </c>
      <c r="G75" s="62" t="s">
        <v>349</v>
      </c>
      <c r="H75" s="59" t="s">
        <v>50</v>
      </c>
      <c r="I75" s="63" t="s">
        <v>350</v>
      </c>
      <c r="J75" s="62" t="s">
        <v>52</v>
      </c>
      <c r="K75" s="24" t="s">
        <v>27</v>
      </c>
      <c r="L75" s="26" t="n">
        <v>407.71</v>
      </c>
      <c r="M75" s="27"/>
      <c r="N75" s="28" t="n">
        <f aca="false">L75*M75</f>
        <v>0</v>
      </c>
      <c r="O75" s="29" t="n">
        <v>0.1</v>
      </c>
      <c r="P75" s="28" t="n">
        <f aca="false">N75*O75</f>
        <v>0</v>
      </c>
      <c r="Q75" s="28" t="n">
        <f aca="false">N75+P75</f>
        <v>0</v>
      </c>
      <c r="R75" s="6" t="e">
        <f aca="false">NA()</f>
        <v>#N/A</v>
      </c>
    </row>
    <row r="76" s="50" customFormat="true" ht="22.5" hidden="false" customHeight="false" outlineLevel="0" collapsed="false">
      <c r="A76" s="35" t="s">
        <v>351</v>
      </c>
      <c r="B76" s="22" t="n">
        <v>421</v>
      </c>
      <c r="C76" s="23" t="n">
        <v>1325611</v>
      </c>
      <c r="D76" s="33" t="s">
        <v>352</v>
      </c>
      <c r="E76" s="33" t="s">
        <v>353</v>
      </c>
      <c r="F76" s="24" t="s">
        <v>354</v>
      </c>
      <c r="G76" s="33" t="s">
        <v>355</v>
      </c>
      <c r="H76" s="33" t="s">
        <v>50</v>
      </c>
      <c r="I76" s="34" t="s">
        <v>356</v>
      </c>
      <c r="J76" s="33" t="s">
        <v>357</v>
      </c>
      <c r="K76" s="24" t="s">
        <v>27</v>
      </c>
      <c r="L76" s="26" t="n">
        <v>352.07</v>
      </c>
      <c r="M76" s="27"/>
      <c r="N76" s="28" t="n">
        <f aca="false">L76*M76</f>
        <v>0</v>
      </c>
      <c r="O76" s="29" t="n">
        <v>0.1</v>
      </c>
      <c r="P76" s="28" t="n">
        <f aca="false">N76*O76</f>
        <v>0</v>
      </c>
      <c r="Q76" s="28" t="n">
        <f aca="false">N76+P76</f>
        <v>0</v>
      </c>
      <c r="R76" s="6" t="e">
        <f aca="false">NA()</f>
        <v>#N/A</v>
      </c>
    </row>
    <row r="77" s="50" customFormat="true" ht="33.75" hidden="false" customHeight="false" outlineLevel="0" collapsed="false">
      <c r="A77" s="35" t="s">
        <v>358</v>
      </c>
      <c r="B77" s="22" t="n">
        <v>422</v>
      </c>
      <c r="C77" s="23" t="n">
        <v>1325651</v>
      </c>
      <c r="D77" s="33" t="s">
        <v>352</v>
      </c>
      <c r="E77" s="33" t="s">
        <v>353</v>
      </c>
      <c r="F77" s="24" t="s">
        <v>359</v>
      </c>
      <c r="G77" s="33" t="s">
        <v>360</v>
      </c>
      <c r="H77" s="33" t="s">
        <v>361</v>
      </c>
      <c r="I77" s="34" t="s">
        <v>362</v>
      </c>
      <c r="J77" s="33" t="s">
        <v>363</v>
      </c>
      <c r="K77" s="24" t="s">
        <v>27</v>
      </c>
      <c r="L77" s="26" t="n">
        <v>195.44</v>
      </c>
      <c r="M77" s="27"/>
      <c r="N77" s="28" t="n">
        <f aca="false">L77*M77</f>
        <v>0</v>
      </c>
      <c r="O77" s="29" t="n">
        <v>0.1</v>
      </c>
      <c r="P77" s="28" t="n">
        <f aca="false">N77*O77</f>
        <v>0</v>
      </c>
      <c r="Q77" s="28" t="n">
        <f aca="false">N77+P77</f>
        <v>0</v>
      </c>
      <c r="R77" s="6" t="e">
        <f aca="false">NA()</f>
        <v>#N/A</v>
      </c>
    </row>
    <row r="78" s="50" customFormat="true" ht="33.75" hidden="false" customHeight="false" outlineLevel="0" collapsed="false">
      <c r="A78" s="35" t="s">
        <v>364</v>
      </c>
      <c r="B78" s="22" t="n">
        <v>423</v>
      </c>
      <c r="C78" s="23" t="n">
        <v>1325653</v>
      </c>
      <c r="D78" s="33" t="s">
        <v>352</v>
      </c>
      <c r="E78" s="33" t="s">
        <v>353</v>
      </c>
      <c r="F78" s="24" t="s">
        <v>365</v>
      </c>
      <c r="G78" s="33" t="s">
        <v>360</v>
      </c>
      <c r="H78" s="33" t="s">
        <v>361</v>
      </c>
      <c r="I78" s="34" t="s">
        <v>356</v>
      </c>
      <c r="J78" s="33" t="s">
        <v>363</v>
      </c>
      <c r="K78" s="24" t="s">
        <v>27</v>
      </c>
      <c r="L78" s="26" t="n">
        <v>390.97</v>
      </c>
      <c r="M78" s="27"/>
      <c r="N78" s="28" t="n">
        <f aca="false">L78*M78</f>
        <v>0</v>
      </c>
      <c r="O78" s="29" t="n">
        <v>0.1</v>
      </c>
      <c r="P78" s="28" t="n">
        <f aca="false">N78*O78</f>
        <v>0</v>
      </c>
      <c r="Q78" s="28" t="n">
        <f aca="false">N78+P78</f>
        <v>0</v>
      </c>
      <c r="R78" s="6" t="e">
        <f aca="false">NA()</f>
        <v>#N/A</v>
      </c>
    </row>
    <row r="79" s="50" customFormat="true" ht="22.5" hidden="false" customHeight="false" outlineLevel="0" collapsed="false">
      <c r="A79" s="35" t="s">
        <v>366</v>
      </c>
      <c r="B79" s="22" t="n">
        <v>429</v>
      </c>
      <c r="C79" s="23" t="n">
        <v>1325482</v>
      </c>
      <c r="D79" s="33" t="s">
        <v>367</v>
      </c>
      <c r="E79" s="33" t="s">
        <v>368</v>
      </c>
      <c r="F79" s="24" t="s">
        <v>369</v>
      </c>
      <c r="G79" s="33" t="s">
        <v>370</v>
      </c>
      <c r="H79" s="33" t="s">
        <v>371</v>
      </c>
      <c r="I79" s="34" t="s">
        <v>372</v>
      </c>
      <c r="J79" s="33" t="s">
        <v>103</v>
      </c>
      <c r="K79" s="24" t="s">
        <v>27</v>
      </c>
      <c r="L79" s="26" t="n">
        <v>185.52</v>
      </c>
      <c r="M79" s="27"/>
      <c r="N79" s="28" t="n">
        <f aca="false">L79*M79</f>
        <v>0</v>
      </c>
      <c r="O79" s="29" t="n">
        <v>0.1</v>
      </c>
      <c r="P79" s="28" t="n">
        <f aca="false">N79*O79</f>
        <v>0</v>
      </c>
      <c r="Q79" s="28" t="n">
        <f aca="false">N79+P79</f>
        <v>0</v>
      </c>
      <c r="R79" s="6" t="e">
        <f aca="false">NA()</f>
        <v>#N/A</v>
      </c>
    </row>
    <row r="80" customFormat="false" ht="33.75" hidden="false" customHeight="false" outlineLevel="0" collapsed="false">
      <c r="A80" s="64" t="s">
        <v>373</v>
      </c>
      <c r="B80" s="22" t="n">
        <v>445</v>
      </c>
      <c r="C80" s="23" t="n">
        <v>1329807</v>
      </c>
      <c r="D80" s="24" t="s">
        <v>374</v>
      </c>
      <c r="E80" s="24" t="s">
        <v>375</v>
      </c>
      <c r="F80" s="24" t="s">
        <v>376</v>
      </c>
      <c r="G80" s="24" t="s">
        <v>376</v>
      </c>
      <c r="H80" s="24" t="s">
        <v>50</v>
      </c>
      <c r="I80" s="25" t="s">
        <v>377</v>
      </c>
      <c r="J80" s="24" t="s">
        <v>148</v>
      </c>
      <c r="K80" s="24" t="s">
        <v>27</v>
      </c>
      <c r="L80" s="26" t="n">
        <v>302.6</v>
      </c>
      <c r="M80" s="27"/>
      <c r="N80" s="28" t="n">
        <f aca="false">L80*M80</f>
        <v>0</v>
      </c>
      <c r="O80" s="29" t="n">
        <v>0.1</v>
      </c>
      <c r="P80" s="28" t="n">
        <f aca="false">N80*O80</f>
        <v>0</v>
      </c>
      <c r="Q80" s="28" t="n">
        <f aca="false">N80+P80</f>
        <v>0</v>
      </c>
      <c r="R80" s="6" t="e">
        <f aca="false">NA()</f>
        <v>#N/A</v>
      </c>
    </row>
    <row r="81" customFormat="false" ht="22.5" hidden="false" customHeight="false" outlineLevel="0" collapsed="false">
      <c r="A81" s="21" t="s">
        <v>378</v>
      </c>
      <c r="B81" s="22" t="n">
        <v>446</v>
      </c>
      <c r="C81" s="23" t="n">
        <v>1132350</v>
      </c>
      <c r="D81" s="24" t="s">
        <v>379</v>
      </c>
      <c r="E81" s="24" t="s">
        <v>380</v>
      </c>
      <c r="F81" s="24" t="s">
        <v>381</v>
      </c>
      <c r="G81" s="24" t="s">
        <v>381</v>
      </c>
      <c r="H81" s="24" t="s">
        <v>50</v>
      </c>
      <c r="I81" s="25" t="s">
        <v>382</v>
      </c>
      <c r="J81" s="24" t="s">
        <v>52</v>
      </c>
      <c r="K81" s="24" t="s">
        <v>27</v>
      </c>
      <c r="L81" s="26" t="n">
        <v>415.97</v>
      </c>
      <c r="M81" s="27"/>
      <c r="N81" s="28" t="n">
        <f aca="false">L81*M81</f>
        <v>0</v>
      </c>
      <c r="O81" s="29" t="n">
        <v>0.1</v>
      </c>
      <c r="P81" s="28" t="n">
        <f aca="false">N81*O81</f>
        <v>0</v>
      </c>
      <c r="Q81" s="28" t="n">
        <f aca="false">N81+P81</f>
        <v>0</v>
      </c>
      <c r="R81" s="6" t="e">
        <f aca="false">NA()</f>
        <v>#N/A</v>
      </c>
    </row>
    <row r="82" customFormat="false" ht="22.5" hidden="false" customHeight="false" outlineLevel="0" collapsed="false">
      <c r="A82" s="44" t="s">
        <v>383</v>
      </c>
      <c r="B82" s="22" t="n">
        <v>447</v>
      </c>
      <c r="C82" s="23" t="n">
        <v>1132181</v>
      </c>
      <c r="D82" s="42" t="s">
        <v>379</v>
      </c>
      <c r="E82" s="42" t="s">
        <v>380</v>
      </c>
      <c r="F82" s="24" t="s">
        <v>384</v>
      </c>
      <c r="G82" s="42" t="s">
        <v>384</v>
      </c>
      <c r="H82" s="42" t="s">
        <v>50</v>
      </c>
      <c r="I82" s="43" t="s">
        <v>385</v>
      </c>
      <c r="J82" s="42" t="s">
        <v>386</v>
      </c>
      <c r="K82" s="24" t="s">
        <v>27</v>
      </c>
      <c r="L82" s="26" t="n">
        <v>416.05</v>
      </c>
      <c r="M82" s="27"/>
      <c r="N82" s="28" t="n">
        <f aca="false">L82*M82</f>
        <v>0</v>
      </c>
      <c r="O82" s="29" t="n">
        <v>0.1</v>
      </c>
      <c r="P82" s="28" t="n">
        <f aca="false">N82*O82</f>
        <v>0</v>
      </c>
      <c r="Q82" s="28" t="n">
        <f aca="false">N82+P82</f>
        <v>0</v>
      </c>
      <c r="R82" s="6" t="e">
        <f aca="false">NA()</f>
        <v>#N/A</v>
      </c>
    </row>
    <row r="83" customFormat="false" ht="22.5" hidden="false" customHeight="false" outlineLevel="0" collapsed="false">
      <c r="A83" s="21" t="s">
        <v>387</v>
      </c>
      <c r="B83" s="22" t="n">
        <v>448</v>
      </c>
      <c r="C83" s="65" t="n">
        <v>1025859</v>
      </c>
      <c r="D83" s="24" t="s">
        <v>388</v>
      </c>
      <c r="E83" s="24" t="s">
        <v>389</v>
      </c>
      <c r="F83" s="24" t="s">
        <v>390</v>
      </c>
      <c r="G83" s="24" t="s">
        <v>390</v>
      </c>
      <c r="H83" s="24" t="s">
        <v>61</v>
      </c>
      <c r="I83" s="25" t="s">
        <v>391</v>
      </c>
      <c r="J83" s="24" t="s">
        <v>131</v>
      </c>
      <c r="K83" s="24" t="s">
        <v>27</v>
      </c>
      <c r="L83" s="30" t="n">
        <v>387.6</v>
      </c>
      <c r="M83" s="27"/>
      <c r="N83" s="28" t="n">
        <f aca="false">L83*M83</f>
        <v>0</v>
      </c>
      <c r="O83" s="29" t="n">
        <v>0.1</v>
      </c>
      <c r="P83" s="28" t="n">
        <f aca="false">N83*O83</f>
        <v>0</v>
      </c>
      <c r="Q83" s="28" t="n">
        <f aca="false">N83+P83</f>
        <v>0</v>
      </c>
      <c r="R83" s="6" t="n">
        <v>387.6</v>
      </c>
    </row>
    <row r="84" customFormat="false" ht="56.25" hidden="false" customHeight="false" outlineLevel="0" collapsed="false">
      <c r="A84" s="21" t="s">
        <v>392</v>
      </c>
      <c r="B84" s="22" t="n">
        <v>453</v>
      </c>
      <c r="C84" s="23" t="n">
        <v>1328376</v>
      </c>
      <c r="D84" s="24" t="s">
        <v>393</v>
      </c>
      <c r="E84" s="24" t="s">
        <v>394</v>
      </c>
      <c r="F84" s="24" t="s">
        <v>395</v>
      </c>
      <c r="G84" s="24" t="s">
        <v>395</v>
      </c>
      <c r="H84" s="24" t="s">
        <v>50</v>
      </c>
      <c r="I84" s="25" t="s">
        <v>396</v>
      </c>
      <c r="J84" s="24" t="s">
        <v>397</v>
      </c>
      <c r="K84" s="24" t="s">
        <v>27</v>
      </c>
      <c r="L84" s="30" t="n">
        <v>2356.2</v>
      </c>
      <c r="M84" s="27"/>
      <c r="N84" s="28" t="n">
        <f aca="false">L84*M84</f>
        <v>0</v>
      </c>
      <c r="O84" s="29" t="n">
        <v>0.1</v>
      </c>
      <c r="P84" s="28" t="n">
        <f aca="false">N84*O84</f>
        <v>0</v>
      </c>
      <c r="Q84" s="28" t="n">
        <f aca="false">N84+P84</f>
        <v>0</v>
      </c>
      <c r="R84" s="6" t="n">
        <v>2356.2</v>
      </c>
    </row>
    <row r="85" customFormat="false" ht="56.25" hidden="false" customHeight="false" outlineLevel="0" collapsed="false">
      <c r="A85" s="21" t="s">
        <v>398</v>
      </c>
      <c r="B85" s="22" t="n">
        <v>455</v>
      </c>
      <c r="C85" s="23" t="n">
        <v>1328375</v>
      </c>
      <c r="D85" s="24" t="s">
        <v>393</v>
      </c>
      <c r="E85" s="24" t="s">
        <v>394</v>
      </c>
      <c r="F85" s="24" t="s">
        <v>399</v>
      </c>
      <c r="G85" s="24" t="s">
        <v>399</v>
      </c>
      <c r="H85" s="24" t="s">
        <v>50</v>
      </c>
      <c r="I85" s="25" t="s">
        <v>400</v>
      </c>
      <c r="J85" s="24" t="s">
        <v>397</v>
      </c>
      <c r="K85" s="24" t="s">
        <v>27</v>
      </c>
      <c r="L85" s="30" t="n">
        <v>6252.1</v>
      </c>
      <c r="M85" s="27"/>
      <c r="N85" s="28" t="n">
        <f aca="false">L85*M85</f>
        <v>0</v>
      </c>
      <c r="O85" s="29" t="n">
        <v>0.1</v>
      </c>
      <c r="P85" s="28" t="n">
        <f aca="false">N85*O85</f>
        <v>0</v>
      </c>
      <c r="Q85" s="28" t="n">
        <f aca="false">N85+P85</f>
        <v>0</v>
      </c>
      <c r="R85" s="6" t="n">
        <v>6252.1</v>
      </c>
    </row>
    <row r="86" customFormat="false" ht="45" hidden="false" customHeight="false" outlineLevel="0" collapsed="false">
      <c r="A86" s="21" t="s">
        <v>401</v>
      </c>
      <c r="B86" s="22" t="n">
        <v>465</v>
      </c>
      <c r="C86" s="23" t="n">
        <v>1328601</v>
      </c>
      <c r="D86" s="24" t="s">
        <v>402</v>
      </c>
      <c r="E86" s="24" t="s">
        <v>403</v>
      </c>
      <c r="F86" s="24" t="s">
        <v>404</v>
      </c>
      <c r="G86" s="24" t="s">
        <v>404</v>
      </c>
      <c r="H86" s="24" t="s">
        <v>50</v>
      </c>
      <c r="I86" s="25" t="s">
        <v>405</v>
      </c>
      <c r="J86" s="24" t="s">
        <v>406</v>
      </c>
      <c r="K86" s="24" t="s">
        <v>27</v>
      </c>
      <c r="L86" s="30" t="n">
        <v>5768.2</v>
      </c>
      <c r="M86" s="27"/>
      <c r="N86" s="28" t="n">
        <f aca="false">L86*M86</f>
        <v>0</v>
      </c>
      <c r="O86" s="29" t="n">
        <v>0.1</v>
      </c>
      <c r="P86" s="28" t="n">
        <f aca="false">N86*O86</f>
        <v>0</v>
      </c>
      <c r="Q86" s="28" t="n">
        <f aca="false">N86+P86</f>
        <v>0</v>
      </c>
      <c r="R86" s="6" t="n">
        <v>5768.2</v>
      </c>
    </row>
    <row r="87" customFormat="false" ht="33.75" hidden="false" customHeight="false" outlineLevel="0" collapsed="false">
      <c r="A87" s="21" t="s">
        <v>407</v>
      </c>
      <c r="B87" s="22" t="n">
        <v>473</v>
      </c>
      <c r="C87" s="23" t="n">
        <v>1328666</v>
      </c>
      <c r="D87" s="24" t="s">
        <v>408</v>
      </c>
      <c r="E87" s="24" t="s">
        <v>409</v>
      </c>
      <c r="F87" s="24" t="s">
        <v>410</v>
      </c>
      <c r="G87" s="24" t="s">
        <v>410</v>
      </c>
      <c r="H87" s="24" t="s">
        <v>50</v>
      </c>
      <c r="I87" s="25" t="s">
        <v>411</v>
      </c>
      <c r="J87" s="24" t="s">
        <v>412</v>
      </c>
      <c r="K87" s="24" t="s">
        <v>27</v>
      </c>
      <c r="L87" s="26" t="n">
        <v>54639.73</v>
      </c>
      <c r="M87" s="27"/>
      <c r="N87" s="28" t="n">
        <f aca="false">L87*M87</f>
        <v>0</v>
      </c>
      <c r="O87" s="29" t="n">
        <v>0.1</v>
      </c>
      <c r="P87" s="28" t="n">
        <f aca="false">N87*O87</f>
        <v>0</v>
      </c>
      <c r="Q87" s="28" t="n">
        <f aca="false">N87+P87</f>
        <v>0</v>
      </c>
      <c r="R87" s="6" t="e">
        <f aca="false">NA()</f>
        <v>#N/A</v>
      </c>
    </row>
    <row r="88" customFormat="false" ht="22.5" hidden="false" customHeight="false" outlineLevel="0" collapsed="false">
      <c r="A88" s="21" t="s">
        <v>413</v>
      </c>
      <c r="B88" s="22" t="n">
        <v>474</v>
      </c>
      <c r="C88" s="23" t="n">
        <v>1328613</v>
      </c>
      <c r="D88" s="24" t="s">
        <v>414</v>
      </c>
      <c r="E88" s="24" t="s">
        <v>415</v>
      </c>
      <c r="F88" s="24" t="s">
        <v>416</v>
      </c>
      <c r="G88" s="24" t="s">
        <v>416</v>
      </c>
      <c r="H88" s="24" t="s">
        <v>50</v>
      </c>
      <c r="I88" s="25" t="s">
        <v>417</v>
      </c>
      <c r="J88" s="24" t="s">
        <v>418</v>
      </c>
      <c r="K88" s="24" t="s">
        <v>27</v>
      </c>
      <c r="L88" s="26" t="n">
        <v>38796.46</v>
      </c>
      <c r="M88" s="27"/>
      <c r="N88" s="28" t="n">
        <f aca="false">L88*M88</f>
        <v>0</v>
      </c>
      <c r="O88" s="29" t="n">
        <v>0.1</v>
      </c>
      <c r="P88" s="28" t="n">
        <f aca="false">N88*O88</f>
        <v>0</v>
      </c>
      <c r="Q88" s="28" t="n">
        <f aca="false">N88+P88</f>
        <v>0</v>
      </c>
      <c r="R88" s="6" t="e">
        <f aca="false">NA()</f>
        <v>#N/A</v>
      </c>
    </row>
    <row r="89" customFormat="false" ht="56.25" hidden="false" customHeight="false" outlineLevel="0" collapsed="false">
      <c r="A89" s="31" t="s">
        <v>419</v>
      </c>
      <c r="B89" s="22" t="n">
        <v>476</v>
      </c>
      <c r="C89" s="23" t="n">
        <v>1328680</v>
      </c>
      <c r="D89" s="66" t="s">
        <v>420</v>
      </c>
      <c r="E89" s="66" t="s">
        <v>421</v>
      </c>
      <c r="F89" s="66" t="s">
        <v>422</v>
      </c>
      <c r="G89" s="66" t="s">
        <v>422</v>
      </c>
      <c r="H89" s="66" t="s">
        <v>50</v>
      </c>
      <c r="I89" s="67" t="s">
        <v>423</v>
      </c>
      <c r="J89" s="66" t="s">
        <v>424</v>
      </c>
      <c r="K89" s="24" t="s">
        <v>27</v>
      </c>
      <c r="L89" s="45" t="n">
        <v>56472.71</v>
      </c>
      <c r="M89" s="27"/>
      <c r="N89" s="28" t="n">
        <f aca="false">L89*M89</f>
        <v>0</v>
      </c>
      <c r="O89" s="29" t="n">
        <v>0.1</v>
      </c>
      <c r="P89" s="28" t="n">
        <f aca="false">N89*O89</f>
        <v>0</v>
      </c>
      <c r="Q89" s="28" t="n">
        <f aca="false">N89+P89</f>
        <v>0</v>
      </c>
      <c r="R89" s="6" t="e">
        <f aca="false">NA()</f>
        <v>#N/A</v>
      </c>
    </row>
    <row r="90" customFormat="false" ht="22.5" hidden="false" customHeight="false" outlineLevel="0" collapsed="false">
      <c r="A90" s="31" t="s">
        <v>425</v>
      </c>
      <c r="B90" s="22" t="n">
        <v>478</v>
      </c>
      <c r="C90" s="23" t="n">
        <v>1328690</v>
      </c>
      <c r="D90" s="33" t="s">
        <v>426</v>
      </c>
      <c r="E90" s="33" t="s">
        <v>427</v>
      </c>
      <c r="F90" s="33" t="s">
        <v>428</v>
      </c>
      <c r="G90" s="33" t="s">
        <v>428</v>
      </c>
      <c r="H90" s="33" t="s">
        <v>50</v>
      </c>
      <c r="I90" s="34" t="s">
        <v>429</v>
      </c>
      <c r="J90" s="33" t="s">
        <v>430</v>
      </c>
      <c r="K90" s="24" t="s">
        <v>27</v>
      </c>
      <c r="L90" s="68" t="n">
        <v>54639.73</v>
      </c>
      <c r="M90" s="27"/>
      <c r="N90" s="28" t="n">
        <f aca="false">L90*M90</f>
        <v>0</v>
      </c>
      <c r="O90" s="29" t="n">
        <v>0.1</v>
      </c>
      <c r="P90" s="28" t="n">
        <f aca="false">N90*O90</f>
        <v>0</v>
      </c>
      <c r="Q90" s="28" t="n">
        <f aca="false">N90+P90</f>
        <v>0</v>
      </c>
      <c r="R90" s="6" t="e">
        <f aca="false">NA()</f>
        <v>#N/A</v>
      </c>
    </row>
    <row r="91" customFormat="false" ht="45" hidden="false" customHeight="false" outlineLevel="0" collapsed="false">
      <c r="A91" s="21" t="s">
        <v>431</v>
      </c>
      <c r="B91" s="22" t="n">
        <v>481</v>
      </c>
      <c r="C91" s="23" t="n">
        <v>1328657</v>
      </c>
      <c r="D91" s="24" t="s">
        <v>432</v>
      </c>
      <c r="E91" s="24" t="s">
        <v>433</v>
      </c>
      <c r="F91" s="24" t="s">
        <v>434</v>
      </c>
      <c r="G91" s="24" t="s">
        <v>435</v>
      </c>
      <c r="H91" s="24" t="s">
        <v>50</v>
      </c>
      <c r="I91" s="25" t="s">
        <v>436</v>
      </c>
      <c r="J91" s="24" t="s">
        <v>437</v>
      </c>
      <c r="K91" s="24" t="s">
        <v>27</v>
      </c>
      <c r="L91" s="30" t="n">
        <v>63217.8</v>
      </c>
      <c r="M91" s="27"/>
      <c r="N91" s="28" t="n">
        <f aca="false">L91*M91</f>
        <v>0</v>
      </c>
      <c r="O91" s="29" t="n">
        <v>0.1</v>
      </c>
      <c r="P91" s="28" t="n">
        <f aca="false">N91*O91</f>
        <v>0</v>
      </c>
      <c r="Q91" s="28" t="n">
        <f aca="false">N91+P91</f>
        <v>0</v>
      </c>
      <c r="R91" s="6" t="n">
        <v>63217.8</v>
      </c>
    </row>
    <row r="92" customFormat="false" ht="45" hidden="false" customHeight="false" outlineLevel="0" collapsed="false">
      <c r="A92" s="21" t="s">
        <v>438</v>
      </c>
      <c r="B92" s="22" t="n">
        <v>482</v>
      </c>
      <c r="C92" s="23" t="n">
        <v>1328656</v>
      </c>
      <c r="D92" s="24" t="s">
        <v>432</v>
      </c>
      <c r="E92" s="24" t="s">
        <v>433</v>
      </c>
      <c r="F92" s="24" t="s">
        <v>439</v>
      </c>
      <c r="G92" s="24" t="s">
        <v>435</v>
      </c>
      <c r="H92" s="24" t="s">
        <v>50</v>
      </c>
      <c r="I92" s="25" t="s">
        <v>440</v>
      </c>
      <c r="J92" s="24" t="s">
        <v>437</v>
      </c>
      <c r="K92" s="24" t="s">
        <v>27</v>
      </c>
      <c r="L92" s="30" t="n">
        <v>63217.8</v>
      </c>
      <c r="M92" s="27"/>
      <c r="N92" s="28" t="n">
        <f aca="false">L92*M92</f>
        <v>0</v>
      </c>
      <c r="O92" s="29" t="n">
        <v>0.1</v>
      </c>
      <c r="P92" s="28" t="n">
        <f aca="false">N92*O92</f>
        <v>0</v>
      </c>
      <c r="Q92" s="28" t="n">
        <f aca="false">N92+P92</f>
        <v>0</v>
      </c>
      <c r="R92" s="6" t="n">
        <v>63217.8</v>
      </c>
    </row>
    <row r="93" customFormat="false" ht="22.5" hidden="false" customHeight="false" outlineLevel="0" collapsed="false">
      <c r="A93" s="21" t="s">
        <v>441</v>
      </c>
      <c r="B93" s="22" t="n">
        <v>483</v>
      </c>
      <c r="C93" s="23" t="n">
        <v>1328659</v>
      </c>
      <c r="D93" s="24" t="s">
        <v>442</v>
      </c>
      <c r="E93" s="24" t="s">
        <v>443</v>
      </c>
      <c r="F93" s="24" t="s">
        <v>444</v>
      </c>
      <c r="G93" s="24" t="s">
        <v>444</v>
      </c>
      <c r="H93" s="24" t="s">
        <v>50</v>
      </c>
      <c r="I93" s="25" t="s">
        <v>445</v>
      </c>
      <c r="J93" s="24" t="s">
        <v>430</v>
      </c>
      <c r="K93" s="24" t="s">
        <v>27</v>
      </c>
      <c r="L93" s="30" t="n">
        <v>55107.5</v>
      </c>
      <c r="M93" s="27"/>
      <c r="N93" s="28" t="n">
        <f aca="false">L93*M93</f>
        <v>0</v>
      </c>
      <c r="O93" s="29" t="n">
        <v>0.1</v>
      </c>
      <c r="P93" s="28" t="n">
        <f aca="false">N93*O93</f>
        <v>0</v>
      </c>
      <c r="Q93" s="28" t="n">
        <f aca="false">N93+P93</f>
        <v>0</v>
      </c>
      <c r="R93" s="6" t="n">
        <v>55107.5</v>
      </c>
    </row>
    <row r="94" customFormat="false" ht="22.5" hidden="false" customHeight="false" outlineLevel="0" collapsed="false">
      <c r="A94" s="21" t="s">
        <v>446</v>
      </c>
      <c r="B94" s="22" t="n">
        <v>485</v>
      </c>
      <c r="C94" s="23" t="n">
        <v>1039285</v>
      </c>
      <c r="D94" s="24" t="s">
        <v>447</v>
      </c>
      <c r="E94" s="24" t="s">
        <v>448</v>
      </c>
      <c r="F94" s="24" t="s">
        <v>449</v>
      </c>
      <c r="G94" s="24" t="s">
        <v>449</v>
      </c>
      <c r="H94" s="24" t="s">
        <v>61</v>
      </c>
      <c r="I94" s="25" t="s">
        <v>450</v>
      </c>
      <c r="J94" s="24" t="s">
        <v>451</v>
      </c>
      <c r="K94" s="24" t="s">
        <v>27</v>
      </c>
      <c r="L94" s="26" t="n">
        <v>2042.3</v>
      </c>
      <c r="M94" s="27"/>
      <c r="N94" s="28" t="n">
        <f aca="false">L94*M94</f>
        <v>0</v>
      </c>
      <c r="O94" s="29" t="n">
        <v>0.1</v>
      </c>
      <c r="P94" s="28" t="n">
        <f aca="false">N94*O94</f>
        <v>0</v>
      </c>
      <c r="Q94" s="28" t="n">
        <f aca="false">N94+P94</f>
        <v>0</v>
      </c>
      <c r="R94" s="6" t="e">
        <f aca="false">NA()</f>
        <v>#N/A</v>
      </c>
    </row>
    <row r="95" customFormat="false" ht="45" hidden="false" customHeight="false" outlineLevel="0" collapsed="false">
      <c r="A95" s="69" t="s">
        <v>452</v>
      </c>
      <c r="B95" s="22" t="n">
        <v>507</v>
      </c>
      <c r="C95" s="23" t="n">
        <v>1014990</v>
      </c>
      <c r="D95" s="24" t="s">
        <v>453</v>
      </c>
      <c r="E95" s="24" t="s">
        <v>454</v>
      </c>
      <c r="F95" s="24" t="s">
        <v>455</v>
      </c>
      <c r="G95" s="24" t="s">
        <v>456</v>
      </c>
      <c r="H95" s="24" t="s">
        <v>457</v>
      </c>
      <c r="I95" s="25" t="s">
        <v>458</v>
      </c>
      <c r="J95" s="24" t="s">
        <v>459</v>
      </c>
      <c r="K95" s="24" t="s">
        <v>27</v>
      </c>
      <c r="L95" s="26" t="n">
        <v>2665.52</v>
      </c>
      <c r="M95" s="27"/>
      <c r="N95" s="28" t="n">
        <f aca="false">L95*M95</f>
        <v>0</v>
      </c>
      <c r="O95" s="29" t="n">
        <v>0.1</v>
      </c>
      <c r="P95" s="28" t="n">
        <f aca="false">N95*O95</f>
        <v>0</v>
      </c>
      <c r="Q95" s="28" t="n">
        <f aca="false">N95+P95</f>
        <v>0</v>
      </c>
      <c r="R95" s="6" t="e">
        <f aca="false">NA()</f>
        <v>#N/A</v>
      </c>
    </row>
    <row r="96" customFormat="false" ht="45" hidden="false" customHeight="false" outlineLevel="0" collapsed="false">
      <c r="A96" s="69" t="s">
        <v>460</v>
      </c>
      <c r="B96" s="22" t="n">
        <v>508</v>
      </c>
      <c r="C96" s="23" t="n">
        <v>1014992</v>
      </c>
      <c r="D96" s="24" t="s">
        <v>453</v>
      </c>
      <c r="E96" s="24" t="s">
        <v>454</v>
      </c>
      <c r="F96" s="24" t="s">
        <v>461</v>
      </c>
      <c r="G96" s="24" t="s">
        <v>456</v>
      </c>
      <c r="H96" s="24" t="s">
        <v>457</v>
      </c>
      <c r="I96" s="25" t="s">
        <v>462</v>
      </c>
      <c r="J96" s="24" t="s">
        <v>459</v>
      </c>
      <c r="K96" s="24" t="s">
        <v>27</v>
      </c>
      <c r="L96" s="26" t="n">
        <v>5109.29</v>
      </c>
      <c r="M96" s="27"/>
      <c r="N96" s="28" t="n">
        <f aca="false">L96*M96</f>
        <v>0</v>
      </c>
      <c r="O96" s="29" t="n">
        <v>0.1</v>
      </c>
      <c r="P96" s="28" t="n">
        <f aca="false">N96*O96</f>
        <v>0</v>
      </c>
      <c r="Q96" s="28" t="n">
        <f aca="false">N96+P96</f>
        <v>0</v>
      </c>
      <c r="R96" s="6" t="e">
        <f aca="false">NA()</f>
        <v>#N/A</v>
      </c>
    </row>
    <row r="97" customFormat="false" ht="45" hidden="false" customHeight="false" outlineLevel="0" collapsed="false">
      <c r="A97" s="69" t="s">
        <v>463</v>
      </c>
      <c r="B97" s="22" t="n">
        <v>509</v>
      </c>
      <c r="C97" s="23" t="n">
        <v>1014991</v>
      </c>
      <c r="D97" s="24" t="s">
        <v>453</v>
      </c>
      <c r="E97" s="24" t="s">
        <v>454</v>
      </c>
      <c r="F97" s="24" t="s">
        <v>464</v>
      </c>
      <c r="G97" s="24" t="s">
        <v>456</v>
      </c>
      <c r="H97" s="24" t="s">
        <v>457</v>
      </c>
      <c r="I97" s="25" t="s">
        <v>465</v>
      </c>
      <c r="J97" s="24" t="s">
        <v>459</v>
      </c>
      <c r="K97" s="24" t="s">
        <v>27</v>
      </c>
      <c r="L97" s="26" t="n">
        <v>9950.26</v>
      </c>
      <c r="M97" s="27"/>
      <c r="N97" s="28" t="n">
        <f aca="false">L97*M97</f>
        <v>0</v>
      </c>
      <c r="O97" s="29" t="n">
        <v>0.1</v>
      </c>
      <c r="P97" s="28" t="n">
        <f aca="false">N97*O97</f>
        <v>0</v>
      </c>
      <c r="Q97" s="28" t="n">
        <f aca="false">N97+P97</f>
        <v>0</v>
      </c>
      <c r="R97" s="6" t="e">
        <f aca="false">NA()</f>
        <v>#N/A</v>
      </c>
    </row>
    <row r="98" customFormat="false" ht="45" hidden="false" customHeight="false" outlineLevel="0" collapsed="false">
      <c r="A98" s="69" t="s">
        <v>466</v>
      </c>
      <c r="B98" s="22" t="n">
        <v>510</v>
      </c>
      <c r="C98" s="23" t="n">
        <v>3014999</v>
      </c>
      <c r="D98" s="24" t="s">
        <v>453</v>
      </c>
      <c r="E98" s="24" t="s">
        <v>454</v>
      </c>
      <c r="F98" s="24" t="s">
        <v>467</v>
      </c>
      <c r="G98" s="24" t="s">
        <v>456</v>
      </c>
      <c r="H98" s="24" t="s">
        <v>468</v>
      </c>
      <c r="I98" s="25" t="s">
        <v>469</v>
      </c>
      <c r="J98" s="24" t="s">
        <v>470</v>
      </c>
      <c r="K98" s="24" t="s">
        <v>27</v>
      </c>
      <c r="L98" s="30" t="n">
        <v>13117.1</v>
      </c>
      <c r="M98" s="27"/>
      <c r="N98" s="28" t="n">
        <f aca="false">L98*M98</f>
        <v>0</v>
      </c>
      <c r="O98" s="29" t="n">
        <v>0.1</v>
      </c>
      <c r="P98" s="28" t="n">
        <f aca="false">N98*O98</f>
        <v>0</v>
      </c>
      <c r="Q98" s="28" t="n">
        <f aca="false">N98+P98</f>
        <v>0</v>
      </c>
      <c r="R98" s="6" t="n">
        <v>13117.1</v>
      </c>
    </row>
    <row r="99" s="50" customFormat="true" ht="45" hidden="false" customHeight="false" outlineLevel="0" collapsed="false">
      <c r="A99" s="49" t="n">
        <v>1087660</v>
      </c>
      <c r="B99" s="22" t="n">
        <v>550</v>
      </c>
      <c r="C99" s="23" t="n">
        <v>1087660</v>
      </c>
      <c r="D99" s="33" t="s">
        <v>471</v>
      </c>
      <c r="E99" s="33" t="s">
        <v>472</v>
      </c>
      <c r="F99" s="24" t="s">
        <v>473</v>
      </c>
      <c r="G99" s="33" t="s">
        <v>474</v>
      </c>
      <c r="H99" s="33" t="s">
        <v>361</v>
      </c>
      <c r="I99" s="34" t="s">
        <v>475</v>
      </c>
      <c r="J99" s="33" t="s">
        <v>476</v>
      </c>
      <c r="K99" s="24" t="s">
        <v>27</v>
      </c>
      <c r="L99" s="45" t="n">
        <v>576.5</v>
      </c>
      <c r="M99" s="27"/>
      <c r="N99" s="28" t="n">
        <f aca="false">L99*M99</f>
        <v>0</v>
      </c>
      <c r="O99" s="29" t="n">
        <v>0.1</v>
      </c>
      <c r="P99" s="28" t="n">
        <f aca="false">N99*O99</f>
        <v>0</v>
      </c>
      <c r="Q99" s="28" t="n">
        <f aca="false">N99+P99</f>
        <v>0</v>
      </c>
      <c r="R99" s="6" t="e">
        <f aca="false">NA()</f>
        <v>#N/A</v>
      </c>
    </row>
    <row r="100" s="50" customFormat="true" ht="45" hidden="false" customHeight="false" outlineLevel="0" collapsed="false">
      <c r="A100" s="49" t="n">
        <v>1087662</v>
      </c>
      <c r="B100" s="22" t="n">
        <v>551</v>
      </c>
      <c r="C100" s="23" t="n">
        <v>1087662</v>
      </c>
      <c r="D100" s="33" t="s">
        <v>471</v>
      </c>
      <c r="E100" s="33" t="s">
        <v>472</v>
      </c>
      <c r="F100" s="24" t="s">
        <v>477</v>
      </c>
      <c r="G100" s="33" t="s">
        <v>474</v>
      </c>
      <c r="H100" s="33" t="s">
        <v>361</v>
      </c>
      <c r="I100" s="34" t="s">
        <v>478</v>
      </c>
      <c r="J100" s="33" t="s">
        <v>476</v>
      </c>
      <c r="K100" s="24" t="s">
        <v>27</v>
      </c>
      <c r="L100" s="26" t="n">
        <v>1071.2</v>
      </c>
      <c r="M100" s="27"/>
      <c r="N100" s="28" t="n">
        <f aca="false">L100*M100</f>
        <v>0</v>
      </c>
      <c r="O100" s="29" t="n">
        <v>0.1</v>
      </c>
      <c r="P100" s="28" t="n">
        <f aca="false">N100*O100</f>
        <v>0</v>
      </c>
      <c r="Q100" s="28" t="n">
        <f aca="false">N100+P100</f>
        <v>0</v>
      </c>
      <c r="R100" s="6" t="e">
        <f aca="false">NA()</f>
        <v>#N/A</v>
      </c>
    </row>
    <row r="101" s="50" customFormat="true" ht="45" hidden="false" customHeight="false" outlineLevel="0" collapsed="false">
      <c r="A101" s="49" t="n">
        <v>1087664</v>
      </c>
      <c r="B101" s="22" t="n">
        <v>552</v>
      </c>
      <c r="C101" s="23" t="n">
        <v>1087664</v>
      </c>
      <c r="D101" s="33" t="s">
        <v>471</v>
      </c>
      <c r="E101" s="33" t="s">
        <v>472</v>
      </c>
      <c r="F101" s="24" t="s">
        <v>479</v>
      </c>
      <c r="G101" s="33" t="s">
        <v>474</v>
      </c>
      <c r="H101" s="33" t="s">
        <v>361</v>
      </c>
      <c r="I101" s="34" t="s">
        <v>480</v>
      </c>
      <c r="J101" s="33" t="s">
        <v>476</v>
      </c>
      <c r="K101" s="24" t="s">
        <v>27</v>
      </c>
      <c r="L101" s="26" t="n">
        <v>1944.8</v>
      </c>
      <c r="M101" s="27"/>
      <c r="N101" s="28" t="n">
        <f aca="false">L101*M101</f>
        <v>0</v>
      </c>
      <c r="O101" s="29" t="n">
        <v>0.1</v>
      </c>
      <c r="P101" s="28" t="n">
        <f aca="false">N101*O101</f>
        <v>0</v>
      </c>
      <c r="Q101" s="28" t="n">
        <f aca="false">N101+P101</f>
        <v>0</v>
      </c>
      <c r="R101" s="6" t="e">
        <f aca="false">NA()</f>
        <v>#N/A</v>
      </c>
    </row>
    <row r="102" s="50" customFormat="true" ht="45" hidden="false" customHeight="false" outlineLevel="0" collapsed="false">
      <c r="A102" s="49" t="n">
        <v>1087666</v>
      </c>
      <c r="B102" s="22" t="n">
        <v>553</v>
      </c>
      <c r="C102" s="23" t="n">
        <v>1087666</v>
      </c>
      <c r="D102" s="33" t="s">
        <v>471</v>
      </c>
      <c r="E102" s="33" t="s">
        <v>472</v>
      </c>
      <c r="F102" s="24" t="s">
        <v>481</v>
      </c>
      <c r="G102" s="33" t="s">
        <v>474</v>
      </c>
      <c r="H102" s="33" t="s">
        <v>361</v>
      </c>
      <c r="I102" s="34" t="s">
        <v>482</v>
      </c>
      <c r="J102" s="33" t="s">
        <v>476</v>
      </c>
      <c r="K102" s="24" t="s">
        <v>27</v>
      </c>
      <c r="L102" s="26" t="n">
        <v>3482.5</v>
      </c>
      <c r="M102" s="27"/>
      <c r="N102" s="28" t="n">
        <f aca="false">L102*M102</f>
        <v>0</v>
      </c>
      <c r="O102" s="29" t="n">
        <v>0.1</v>
      </c>
      <c r="P102" s="28" t="n">
        <f aca="false">N102*O102</f>
        <v>0</v>
      </c>
      <c r="Q102" s="28" t="n">
        <f aca="false">N102+P102</f>
        <v>0</v>
      </c>
      <c r="R102" s="6" t="e">
        <f aca="false">NA()</f>
        <v>#N/A</v>
      </c>
    </row>
    <row r="103" customFormat="false" ht="33.75" hidden="false" customHeight="false" outlineLevel="0" collapsed="false">
      <c r="A103" s="69" t="s">
        <v>483</v>
      </c>
      <c r="B103" s="22" t="n">
        <v>561</v>
      </c>
      <c r="C103" s="23" t="n">
        <v>9087565</v>
      </c>
      <c r="D103" s="24" t="s">
        <v>484</v>
      </c>
      <c r="E103" s="24" t="s">
        <v>485</v>
      </c>
      <c r="F103" s="24" t="s">
        <v>486</v>
      </c>
      <c r="G103" s="24" t="s">
        <v>487</v>
      </c>
      <c r="H103" s="24" t="s">
        <v>488</v>
      </c>
      <c r="I103" s="25" t="s">
        <v>489</v>
      </c>
      <c r="J103" s="24" t="s">
        <v>490</v>
      </c>
      <c r="K103" s="24" t="s">
        <v>27</v>
      </c>
      <c r="L103" s="26" t="n">
        <v>721.94</v>
      </c>
      <c r="M103" s="27"/>
      <c r="N103" s="28" t="n">
        <f aca="false">L103*M103</f>
        <v>0</v>
      </c>
      <c r="O103" s="29" t="n">
        <v>0.1</v>
      </c>
      <c r="P103" s="28" t="n">
        <f aca="false">N103*O103</f>
        <v>0</v>
      </c>
      <c r="Q103" s="28" t="n">
        <f aca="false">N103+P103</f>
        <v>0</v>
      </c>
      <c r="R103" s="6" t="e">
        <f aca="false">NA()</f>
        <v>#N/A</v>
      </c>
    </row>
    <row r="104" customFormat="false" ht="33.75" hidden="false" customHeight="false" outlineLevel="0" collapsed="false">
      <c r="A104" s="69" t="s">
        <v>491</v>
      </c>
      <c r="B104" s="22" t="n">
        <v>562</v>
      </c>
      <c r="C104" s="23" t="n">
        <v>9087566</v>
      </c>
      <c r="D104" s="24" t="s">
        <v>484</v>
      </c>
      <c r="E104" s="24" t="s">
        <v>485</v>
      </c>
      <c r="F104" s="24" t="s">
        <v>492</v>
      </c>
      <c r="G104" s="24" t="s">
        <v>487</v>
      </c>
      <c r="H104" s="24" t="s">
        <v>488</v>
      </c>
      <c r="I104" s="25" t="s">
        <v>493</v>
      </c>
      <c r="J104" s="24" t="s">
        <v>490</v>
      </c>
      <c r="K104" s="24" t="s">
        <v>27</v>
      </c>
      <c r="L104" s="26" t="n">
        <v>1443.77</v>
      </c>
      <c r="M104" s="27"/>
      <c r="N104" s="28" t="n">
        <f aca="false">L104*M104</f>
        <v>0</v>
      </c>
      <c r="O104" s="29" t="n">
        <v>0.1</v>
      </c>
      <c r="P104" s="28" t="n">
        <f aca="false">N104*O104</f>
        <v>0</v>
      </c>
      <c r="Q104" s="28" t="n">
        <f aca="false">N104+P104</f>
        <v>0</v>
      </c>
      <c r="R104" s="6" t="e">
        <f aca="false">NA()</f>
        <v>#N/A</v>
      </c>
    </row>
    <row r="105" customFormat="false" ht="33.75" hidden="false" customHeight="false" outlineLevel="0" collapsed="false">
      <c r="A105" s="69" t="s">
        <v>494</v>
      </c>
      <c r="B105" s="22" t="n">
        <v>563</v>
      </c>
      <c r="C105" s="23" t="n">
        <v>9087568</v>
      </c>
      <c r="D105" s="24" t="s">
        <v>484</v>
      </c>
      <c r="E105" s="24" t="s">
        <v>485</v>
      </c>
      <c r="F105" s="24" t="s">
        <v>495</v>
      </c>
      <c r="G105" s="24" t="s">
        <v>487</v>
      </c>
      <c r="H105" s="24" t="s">
        <v>488</v>
      </c>
      <c r="I105" s="25" t="s">
        <v>496</v>
      </c>
      <c r="J105" s="24" t="s">
        <v>497</v>
      </c>
      <c r="K105" s="24" t="s">
        <v>27</v>
      </c>
      <c r="L105" s="26" t="n">
        <v>2449.55</v>
      </c>
      <c r="M105" s="27"/>
      <c r="N105" s="28" t="n">
        <f aca="false">L105*M105</f>
        <v>0</v>
      </c>
      <c r="O105" s="29" t="n">
        <v>0.1</v>
      </c>
      <c r="P105" s="28" t="n">
        <f aca="false">N105*O105</f>
        <v>0</v>
      </c>
      <c r="Q105" s="28" t="n">
        <f aca="false">N105+P105</f>
        <v>0</v>
      </c>
      <c r="R105" s="6" t="e">
        <f aca="false">NA()</f>
        <v>#N/A</v>
      </c>
    </row>
    <row r="106" customFormat="false" ht="33.75" hidden="false" customHeight="false" outlineLevel="0" collapsed="false">
      <c r="A106" s="69" t="s">
        <v>498</v>
      </c>
      <c r="B106" s="22" t="n">
        <v>564</v>
      </c>
      <c r="C106" s="23" t="n">
        <v>9087567</v>
      </c>
      <c r="D106" s="24" t="s">
        <v>484</v>
      </c>
      <c r="E106" s="24" t="s">
        <v>485</v>
      </c>
      <c r="F106" s="24" t="s">
        <v>499</v>
      </c>
      <c r="G106" s="24" t="s">
        <v>487</v>
      </c>
      <c r="H106" s="24" t="s">
        <v>488</v>
      </c>
      <c r="I106" s="25" t="s">
        <v>500</v>
      </c>
      <c r="J106" s="24" t="s">
        <v>490</v>
      </c>
      <c r="K106" s="24" t="s">
        <v>27</v>
      </c>
      <c r="L106" s="26" t="n">
        <v>2419.42</v>
      </c>
      <c r="M106" s="27"/>
      <c r="N106" s="28" t="n">
        <f aca="false">L106*M106</f>
        <v>0</v>
      </c>
      <c r="O106" s="29" t="n">
        <v>0.1</v>
      </c>
      <c r="P106" s="28" t="n">
        <f aca="false">N106*O106</f>
        <v>0</v>
      </c>
      <c r="Q106" s="28" t="n">
        <f aca="false">N106+P106</f>
        <v>0</v>
      </c>
      <c r="R106" s="6" t="e">
        <f aca="false">NA()</f>
        <v>#N/A</v>
      </c>
    </row>
    <row r="107" customFormat="false" ht="22.5" hidden="false" customHeight="false" outlineLevel="0" collapsed="false">
      <c r="A107" s="52" t="s">
        <v>501</v>
      </c>
      <c r="B107" s="22" t="n">
        <v>574</v>
      </c>
      <c r="C107" s="23" t="n">
        <v>1087457</v>
      </c>
      <c r="D107" s="34" t="s">
        <v>502</v>
      </c>
      <c r="E107" s="33" t="s">
        <v>503</v>
      </c>
      <c r="F107" s="24" t="s">
        <v>504</v>
      </c>
      <c r="G107" s="33" t="s">
        <v>505</v>
      </c>
      <c r="H107" s="33" t="s">
        <v>361</v>
      </c>
      <c r="I107" s="34" t="s">
        <v>506</v>
      </c>
      <c r="J107" s="33" t="s">
        <v>507</v>
      </c>
      <c r="K107" s="24" t="s">
        <v>27</v>
      </c>
      <c r="L107" s="48" t="n">
        <v>2953.3</v>
      </c>
      <c r="M107" s="27"/>
      <c r="N107" s="28" t="n">
        <f aca="false">L107*M107</f>
        <v>0</v>
      </c>
      <c r="O107" s="29" t="n">
        <v>0.1</v>
      </c>
      <c r="P107" s="28" t="n">
        <f aca="false">N107*O107</f>
        <v>0</v>
      </c>
      <c r="Q107" s="28" t="n">
        <f aca="false">N107+P107</f>
        <v>0</v>
      </c>
      <c r="R107" s="6" t="n">
        <v>2953.3</v>
      </c>
    </row>
    <row r="108" customFormat="false" ht="48.75" hidden="false" customHeight="true" outlineLevel="0" collapsed="false">
      <c r="A108" s="69" t="s">
        <v>508</v>
      </c>
      <c r="B108" s="38" t="n">
        <v>579</v>
      </c>
      <c r="C108" s="65" t="n">
        <v>3084513</v>
      </c>
      <c r="D108" s="24" t="s">
        <v>509</v>
      </c>
      <c r="E108" s="24" t="s">
        <v>510</v>
      </c>
      <c r="F108" s="24" t="s">
        <v>511</v>
      </c>
      <c r="G108" s="40" t="s">
        <v>511</v>
      </c>
      <c r="H108" s="24" t="s">
        <v>137</v>
      </c>
      <c r="I108" s="25" t="s">
        <v>512</v>
      </c>
      <c r="J108" s="70" t="s">
        <v>513</v>
      </c>
      <c r="K108" s="24" t="s">
        <v>27</v>
      </c>
      <c r="L108" s="30" t="n">
        <v>2202</v>
      </c>
      <c r="M108" s="27"/>
      <c r="N108" s="28" t="n">
        <f aca="false">L108*M108</f>
        <v>0</v>
      </c>
      <c r="O108" s="29" t="n">
        <v>0.1</v>
      </c>
      <c r="P108" s="28" t="n">
        <f aca="false">N108*O108</f>
        <v>0</v>
      </c>
      <c r="Q108" s="28" t="n">
        <f aca="false">N108+P108</f>
        <v>0</v>
      </c>
      <c r="R108" s="6" t="n">
        <v>2202</v>
      </c>
    </row>
    <row r="109" customFormat="false" ht="56.25" hidden="false" customHeight="false" outlineLevel="0" collapsed="false">
      <c r="A109" s="69" t="s">
        <v>514</v>
      </c>
      <c r="B109" s="22" t="n">
        <v>580</v>
      </c>
      <c r="C109" s="23" t="n">
        <v>1084402</v>
      </c>
      <c r="D109" s="24" t="s">
        <v>515</v>
      </c>
      <c r="E109" s="24" t="s">
        <v>516</v>
      </c>
      <c r="F109" s="24" t="s">
        <v>517</v>
      </c>
      <c r="G109" s="24" t="s">
        <v>517</v>
      </c>
      <c r="H109" s="24" t="s">
        <v>111</v>
      </c>
      <c r="I109" s="25" t="s">
        <v>518</v>
      </c>
      <c r="J109" s="33" t="s">
        <v>519</v>
      </c>
      <c r="K109" s="24" t="s">
        <v>27</v>
      </c>
      <c r="L109" s="26" t="n">
        <v>148.33</v>
      </c>
      <c r="M109" s="27"/>
      <c r="N109" s="28" t="n">
        <f aca="false">L109*M109</f>
        <v>0</v>
      </c>
      <c r="O109" s="29" t="n">
        <v>0.1</v>
      </c>
      <c r="P109" s="28" t="n">
        <f aca="false">N109*O109</f>
        <v>0</v>
      </c>
      <c r="Q109" s="28" t="n">
        <f aca="false">N109+P109</f>
        <v>0</v>
      </c>
      <c r="R109" s="6" t="e">
        <f aca="false">NA()</f>
        <v>#N/A</v>
      </c>
    </row>
    <row r="110" customFormat="false" ht="22.5" hidden="false" customHeight="false" outlineLevel="0" collapsed="false">
      <c r="A110" s="69" t="s">
        <v>520</v>
      </c>
      <c r="B110" s="22" t="n">
        <v>584</v>
      </c>
      <c r="C110" s="23" t="n">
        <v>3084532</v>
      </c>
      <c r="D110" s="24" t="s">
        <v>521</v>
      </c>
      <c r="E110" s="24" t="s">
        <v>522</v>
      </c>
      <c r="F110" s="24" t="s">
        <v>523</v>
      </c>
      <c r="G110" s="24" t="s">
        <v>523</v>
      </c>
      <c r="H110" s="24" t="s">
        <v>72</v>
      </c>
      <c r="I110" s="25" t="s">
        <v>524</v>
      </c>
      <c r="J110" s="24" t="s">
        <v>525</v>
      </c>
      <c r="K110" s="24" t="s">
        <v>27</v>
      </c>
      <c r="L110" s="30" t="n">
        <v>410.4</v>
      </c>
      <c r="M110" s="27"/>
      <c r="N110" s="28" t="n">
        <f aca="false">L110*M110</f>
        <v>0</v>
      </c>
      <c r="O110" s="29" t="n">
        <v>0.1</v>
      </c>
      <c r="P110" s="28" t="n">
        <f aca="false">N110*O110</f>
        <v>0</v>
      </c>
      <c r="Q110" s="28" t="n">
        <f aca="false">N110+P110</f>
        <v>0</v>
      </c>
      <c r="R110" s="6" t="n">
        <v>410.4</v>
      </c>
    </row>
    <row r="111" customFormat="false" ht="45" hidden="false" customHeight="false" outlineLevel="0" collapsed="false">
      <c r="A111" s="69" t="s">
        <v>526</v>
      </c>
      <c r="B111" s="22" t="n">
        <v>585</v>
      </c>
      <c r="C111" s="23" t="n">
        <v>1084530</v>
      </c>
      <c r="D111" s="24" t="s">
        <v>521</v>
      </c>
      <c r="E111" s="24" t="s">
        <v>522</v>
      </c>
      <c r="F111" s="24" t="s">
        <v>527</v>
      </c>
      <c r="G111" s="24" t="s">
        <v>527</v>
      </c>
      <c r="H111" s="24" t="s">
        <v>528</v>
      </c>
      <c r="I111" s="25" t="s">
        <v>529</v>
      </c>
      <c r="J111" s="24" t="s">
        <v>530</v>
      </c>
      <c r="K111" s="24" t="s">
        <v>27</v>
      </c>
      <c r="L111" s="30" t="n">
        <v>479.9</v>
      </c>
      <c r="M111" s="27"/>
      <c r="N111" s="28" t="n">
        <f aca="false">L111*M111</f>
        <v>0</v>
      </c>
      <c r="O111" s="29" t="n">
        <v>0.1</v>
      </c>
      <c r="P111" s="28" t="n">
        <f aca="false">N111*O111</f>
        <v>0</v>
      </c>
      <c r="Q111" s="28" t="n">
        <f aca="false">N111+P111</f>
        <v>0</v>
      </c>
      <c r="R111" s="6" t="n">
        <v>479.9</v>
      </c>
    </row>
    <row r="112" customFormat="false" ht="33.75" hidden="false" customHeight="false" outlineLevel="0" collapsed="false">
      <c r="A112" s="69" t="s">
        <v>531</v>
      </c>
      <c r="B112" s="22" t="n">
        <v>590</v>
      </c>
      <c r="C112" s="23" t="n">
        <v>1084550</v>
      </c>
      <c r="D112" s="24" t="s">
        <v>532</v>
      </c>
      <c r="E112" s="24" t="s">
        <v>533</v>
      </c>
      <c r="F112" s="24" t="s">
        <v>534</v>
      </c>
      <c r="G112" s="24" t="s">
        <v>535</v>
      </c>
      <c r="H112" s="24" t="s">
        <v>111</v>
      </c>
      <c r="I112" s="25" t="s">
        <v>536</v>
      </c>
      <c r="J112" s="24" t="s">
        <v>537</v>
      </c>
      <c r="K112" s="24" t="s">
        <v>27</v>
      </c>
      <c r="L112" s="26" t="n">
        <v>142.99</v>
      </c>
      <c r="M112" s="27"/>
      <c r="N112" s="28" t="n">
        <f aca="false">L112*M112</f>
        <v>0</v>
      </c>
      <c r="O112" s="29" t="n">
        <v>0.1</v>
      </c>
      <c r="P112" s="28" t="n">
        <f aca="false">N112*O112</f>
        <v>0</v>
      </c>
      <c r="Q112" s="28" t="n">
        <f aca="false">N112+P112</f>
        <v>0</v>
      </c>
      <c r="R112" s="6" t="e">
        <f aca="false">NA()</f>
        <v>#N/A</v>
      </c>
    </row>
    <row r="113" customFormat="false" ht="33.75" hidden="false" customHeight="false" outlineLevel="0" collapsed="false">
      <c r="A113" s="69" t="s">
        <v>538</v>
      </c>
      <c r="B113" s="22" t="n">
        <v>591</v>
      </c>
      <c r="C113" s="23" t="n">
        <v>1084551</v>
      </c>
      <c r="D113" s="24" t="s">
        <v>532</v>
      </c>
      <c r="E113" s="24" t="s">
        <v>533</v>
      </c>
      <c r="F113" s="24" t="s">
        <v>539</v>
      </c>
      <c r="G113" s="24" t="s">
        <v>535</v>
      </c>
      <c r="H113" s="24" t="s">
        <v>111</v>
      </c>
      <c r="I113" s="25" t="s">
        <v>540</v>
      </c>
      <c r="J113" s="24" t="s">
        <v>537</v>
      </c>
      <c r="K113" s="24" t="s">
        <v>27</v>
      </c>
      <c r="L113" s="26" t="n">
        <v>305.54</v>
      </c>
      <c r="M113" s="27"/>
      <c r="N113" s="28" t="n">
        <f aca="false">L113*M113</f>
        <v>0</v>
      </c>
      <c r="O113" s="29" t="n">
        <v>0.1</v>
      </c>
      <c r="P113" s="28" t="n">
        <f aca="false">N113*O113</f>
        <v>0</v>
      </c>
      <c r="Q113" s="28" t="n">
        <f aca="false">N113+P113</f>
        <v>0</v>
      </c>
      <c r="R113" s="6" t="e">
        <f aca="false">NA()</f>
        <v>#N/A</v>
      </c>
    </row>
    <row r="114" customFormat="false" ht="33.75" hidden="false" customHeight="false" outlineLevel="0" collapsed="false">
      <c r="A114" s="69" t="s">
        <v>541</v>
      </c>
      <c r="B114" s="22" t="n">
        <v>592</v>
      </c>
      <c r="C114" s="23" t="n">
        <v>1084552</v>
      </c>
      <c r="D114" s="24" t="s">
        <v>532</v>
      </c>
      <c r="E114" s="24" t="s">
        <v>533</v>
      </c>
      <c r="F114" s="24" t="s">
        <v>542</v>
      </c>
      <c r="G114" s="24" t="s">
        <v>535</v>
      </c>
      <c r="H114" s="24" t="s">
        <v>111</v>
      </c>
      <c r="I114" s="25" t="s">
        <v>506</v>
      </c>
      <c r="J114" s="24" t="s">
        <v>537</v>
      </c>
      <c r="K114" s="24" t="s">
        <v>27</v>
      </c>
      <c r="L114" s="26" t="n">
        <v>563.45</v>
      </c>
      <c r="M114" s="27"/>
      <c r="N114" s="28" t="n">
        <f aca="false">L114*M114</f>
        <v>0</v>
      </c>
      <c r="O114" s="29" t="n">
        <v>0.1</v>
      </c>
      <c r="P114" s="28" t="n">
        <f aca="false">N114*O114</f>
        <v>0</v>
      </c>
      <c r="Q114" s="28" t="n">
        <f aca="false">N114+P114</f>
        <v>0</v>
      </c>
      <c r="R114" s="6" t="e">
        <f aca="false">NA()</f>
        <v>#N/A</v>
      </c>
    </row>
    <row r="115" customFormat="false" ht="33.75" hidden="false" customHeight="false" outlineLevel="0" collapsed="false">
      <c r="A115" s="69" t="s">
        <v>543</v>
      </c>
      <c r="B115" s="22" t="n">
        <v>601</v>
      </c>
      <c r="C115" s="23" t="n">
        <v>1084700</v>
      </c>
      <c r="D115" s="24" t="s">
        <v>544</v>
      </c>
      <c r="E115" s="24" t="s">
        <v>545</v>
      </c>
      <c r="F115" s="24" t="s">
        <v>546</v>
      </c>
      <c r="G115" s="24" t="s">
        <v>547</v>
      </c>
      <c r="H115" s="24" t="s">
        <v>50</v>
      </c>
      <c r="I115" s="25" t="s">
        <v>548</v>
      </c>
      <c r="J115" s="24" t="s">
        <v>549</v>
      </c>
      <c r="K115" s="24" t="s">
        <v>27</v>
      </c>
      <c r="L115" s="26" t="n">
        <v>275.76</v>
      </c>
      <c r="M115" s="27"/>
      <c r="N115" s="28" t="n">
        <f aca="false">L115*M115</f>
        <v>0</v>
      </c>
      <c r="O115" s="29" t="n">
        <v>0.1</v>
      </c>
      <c r="P115" s="28" t="n">
        <f aca="false">N115*O115</f>
        <v>0</v>
      </c>
      <c r="Q115" s="28" t="n">
        <f aca="false">N115+P115</f>
        <v>0</v>
      </c>
      <c r="R115" s="6" t="e">
        <f aca="false">NA()</f>
        <v>#N/A</v>
      </c>
    </row>
    <row r="116" customFormat="false" ht="33.75" hidden="false" customHeight="false" outlineLevel="0" collapsed="false">
      <c r="A116" s="69" t="s">
        <v>550</v>
      </c>
      <c r="B116" s="22" t="n">
        <v>602</v>
      </c>
      <c r="C116" s="23" t="n">
        <v>1084701</v>
      </c>
      <c r="D116" s="24" t="s">
        <v>544</v>
      </c>
      <c r="E116" s="24" t="s">
        <v>545</v>
      </c>
      <c r="F116" s="24" t="s">
        <v>551</v>
      </c>
      <c r="G116" s="24" t="s">
        <v>547</v>
      </c>
      <c r="H116" s="24" t="s">
        <v>50</v>
      </c>
      <c r="I116" s="25" t="s">
        <v>552</v>
      </c>
      <c r="J116" s="24" t="s">
        <v>549</v>
      </c>
      <c r="K116" s="24" t="s">
        <v>27</v>
      </c>
      <c r="L116" s="26" t="n">
        <v>639.53</v>
      </c>
      <c r="M116" s="27"/>
      <c r="N116" s="28" t="n">
        <f aca="false">L116*M116</f>
        <v>0</v>
      </c>
      <c r="O116" s="29" t="n">
        <v>0.1</v>
      </c>
      <c r="P116" s="28" t="n">
        <f aca="false">N116*O116</f>
        <v>0</v>
      </c>
      <c r="Q116" s="28" t="n">
        <f aca="false">N116+P116</f>
        <v>0</v>
      </c>
      <c r="R116" s="6" t="e">
        <f aca="false">NA()</f>
        <v>#N/A</v>
      </c>
    </row>
    <row r="117" customFormat="false" ht="33.75" hidden="false" customHeight="false" outlineLevel="0" collapsed="false">
      <c r="A117" s="69" t="s">
        <v>553</v>
      </c>
      <c r="B117" s="22" t="n">
        <v>603</v>
      </c>
      <c r="C117" s="23" t="n">
        <v>1084702</v>
      </c>
      <c r="D117" s="24" t="s">
        <v>544</v>
      </c>
      <c r="E117" s="24" t="s">
        <v>545</v>
      </c>
      <c r="F117" s="24" t="s">
        <v>554</v>
      </c>
      <c r="G117" s="24" t="s">
        <v>547</v>
      </c>
      <c r="H117" s="24" t="s">
        <v>50</v>
      </c>
      <c r="I117" s="25" t="s">
        <v>555</v>
      </c>
      <c r="J117" s="24" t="s">
        <v>549</v>
      </c>
      <c r="K117" s="24" t="s">
        <v>27</v>
      </c>
      <c r="L117" s="26" t="n">
        <v>1134.58</v>
      </c>
      <c r="M117" s="27"/>
      <c r="N117" s="28" t="n">
        <f aca="false">L117*M117</f>
        <v>0</v>
      </c>
      <c r="O117" s="29" t="n">
        <v>0.1</v>
      </c>
      <c r="P117" s="28" t="n">
        <f aca="false">N117*O117</f>
        <v>0</v>
      </c>
      <c r="Q117" s="28" t="n">
        <f aca="false">N117+P117</f>
        <v>0</v>
      </c>
      <c r="R117" s="6" t="e">
        <f aca="false">NA()</f>
        <v>#N/A</v>
      </c>
    </row>
    <row r="118" customFormat="false" ht="45" hidden="false" customHeight="false" outlineLevel="0" collapsed="false">
      <c r="A118" s="49" t="s">
        <v>556</v>
      </c>
      <c r="B118" s="22" t="n">
        <v>629</v>
      </c>
      <c r="C118" s="23" t="n">
        <v>1084105</v>
      </c>
      <c r="D118" s="33" t="s">
        <v>557</v>
      </c>
      <c r="E118" s="33" t="s">
        <v>558</v>
      </c>
      <c r="F118" s="24" t="s">
        <v>559</v>
      </c>
      <c r="G118" s="33" t="s">
        <v>560</v>
      </c>
      <c r="H118" s="33" t="s">
        <v>561</v>
      </c>
      <c r="I118" s="34" t="s">
        <v>562</v>
      </c>
      <c r="J118" s="33" t="s">
        <v>563</v>
      </c>
      <c r="K118" s="24" t="s">
        <v>27</v>
      </c>
      <c r="L118" s="28" t="n">
        <v>1094.11</v>
      </c>
      <c r="M118" s="27"/>
      <c r="N118" s="28" t="n">
        <f aca="false">L118*M118</f>
        <v>0</v>
      </c>
      <c r="O118" s="29" t="n">
        <v>0.1</v>
      </c>
      <c r="P118" s="28" t="n">
        <f aca="false">N118*O118</f>
        <v>0</v>
      </c>
      <c r="Q118" s="28" t="n">
        <f aca="false">N118+P118</f>
        <v>0</v>
      </c>
      <c r="R118" s="6" t="e">
        <f aca="false">NA()</f>
        <v>#N/A</v>
      </c>
    </row>
    <row r="119" customFormat="false" ht="45" hidden="false" customHeight="false" outlineLevel="0" collapsed="false">
      <c r="A119" s="49" t="s">
        <v>564</v>
      </c>
      <c r="B119" s="22" t="n">
        <v>630</v>
      </c>
      <c r="C119" s="23" t="n">
        <v>1084108</v>
      </c>
      <c r="D119" s="33" t="s">
        <v>557</v>
      </c>
      <c r="E119" s="33" t="s">
        <v>558</v>
      </c>
      <c r="F119" s="24" t="s">
        <v>565</v>
      </c>
      <c r="G119" s="33" t="s">
        <v>560</v>
      </c>
      <c r="H119" s="33" t="s">
        <v>561</v>
      </c>
      <c r="I119" s="34" t="s">
        <v>566</v>
      </c>
      <c r="J119" s="33" t="s">
        <v>563</v>
      </c>
      <c r="K119" s="24" t="s">
        <v>27</v>
      </c>
      <c r="L119" s="26" t="n">
        <v>669.2</v>
      </c>
      <c r="M119" s="27"/>
      <c r="N119" s="28" t="n">
        <f aca="false">L119*M119</f>
        <v>0</v>
      </c>
      <c r="O119" s="29" t="n">
        <v>0.1</v>
      </c>
      <c r="P119" s="28" t="n">
        <f aca="false">N119*O119</f>
        <v>0</v>
      </c>
      <c r="Q119" s="28" t="n">
        <f aca="false">N119+P119</f>
        <v>0</v>
      </c>
      <c r="R119" s="6" t="e">
        <f aca="false">NA()</f>
        <v>#N/A</v>
      </c>
    </row>
    <row r="120" customFormat="false" ht="45" hidden="false" customHeight="false" outlineLevel="0" collapsed="false">
      <c r="A120" s="49" t="s">
        <v>567</v>
      </c>
      <c r="B120" s="22" t="n">
        <v>631</v>
      </c>
      <c r="C120" s="23" t="n">
        <v>1084134</v>
      </c>
      <c r="D120" s="33" t="s">
        <v>557</v>
      </c>
      <c r="E120" s="33" t="s">
        <v>558</v>
      </c>
      <c r="F120" s="24" t="s">
        <v>568</v>
      </c>
      <c r="G120" s="33" t="s">
        <v>560</v>
      </c>
      <c r="H120" s="33" t="s">
        <v>561</v>
      </c>
      <c r="I120" s="34" t="s">
        <v>569</v>
      </c>
      <c r="J120" s="33" t="s">
        <v>563</v>
      </c>
      <c r="K120" s="24" t="s">
        <v>27</v>
      </c>
      <c r="L120" s="28" t="n">
        <v>1147.85</v>
      </c>
      <c r="M120" s="27"/>
      <c r="N120" s="28" t="n">
        <f aca="false">L120*M120</f>
        <v>0</v>
      </c>
      <c r="O120" s="29" t="n">
        <v>0.1</v>
      </c>
      <c r="P120" s="28" t="n">
        <f aca="false">N120*O120</f>
        <v>0</v>
      </c>
      <c r="Q120" s="28" t="n">
        <f aca="false">N120+P120</f>
        <v>0</v>
      </c>
      <c r="R120" s="6" t="e">
        <f aca="false">NA()</f>
        <v>#N/A</v>
      </c>
    </row>
    <row r="121" customFormat="false" ht="22.5" hidden="false" customHeight="false" outlineLevel="0" collapsed="false">
      <c r="A121" s="52" t="s">
        <v>570</v>
      </c>
      <c r="B121" s="22" t="n">
        <v>645</v>
      </c>
      <c r="C121" s="23" t="n">
        <v>1084748</v>
      </c>
      <c r="D121" s="51" t="s">
        <v>571</v>
      </c>
      <c r="E121" s="51" t="s">
        <v>572</v>
      </c>
      <c r="F121" s="24" t="s">
        <v>573</v>
      </c>
      <c r="G121" s="51" t="s">
        <v>574</v>
      </c>
      <c r="H121" s="51" t="s">
        <v>50</v>
      </c>
      <c r="I121" s="51" t="s">
        <v>575</v>
      </c>
      <c r="J121" s="71" t="s">
        <v>576</v>
      </c>
      <c r="K121" s="24" t="s">
        <v>27</v>
      </c>
      <c r="L121" s="28" t="n">
        <v>803.33</v>
      </c>
      <c r="M121" s="27"/>
      <c r="N121" s="28" t="n">
        <f aca="false">L121*M121</f>
        <v>0</v>
      </c>
      <c r="O121" s="29" t="n">
        <v>0.1</v>
      </c>
      <c r="P121" s="28" t="n">
        <f aca="false">N121*O121</f>
        <v>0</v>
      </c>
      <c r="Q121" s="28" t="n">
        <f aca="false">N121+P121</f>
        <v>0</v>
      </c>
      <c r="R121" s="6" t="e">
        <f aca="false">NA()</f>
        <v>#N/A</v>
      </c>
    </row>
    <row r="122" customFormat="false" ht="22.5" hidden="false" customHeight="false" outlineLevel="0" collapsed="false">
      <c r="A122" s="52" t="s">
        <v>577</v>
      </c>
      <c r="B122" s="22" t="n">
        <v>646</v>
      </c>
      <c r="C122" s="23" t="n">
        <v>1084752</v>
      </c>
      <c r="D122" s="51" t="s">
        <v>571</v>
      </c>
      <c r="E122" s="51" t="s">
        <v>572</v>
      </c>
      <c r="F122" s="24" t="s">
        <v>578</v>
      </c>
      <c r="G122" s="51" t="s">
        <v>574</v>
      </c>
      <c r="H122" s="51" t="s">
        <v>50</v>
      </c>
      <c r="I122" s="51" t="s">
        <v>579</v>
      </c>
      <c r="J122" s="71" t="s">
        <v>576</v>
      </c>
      <c r="K122" s="24" t="s">
        <v>27</v>
      </c>
      <c r="L122" s="28" t="n">
        <v>1804.52</v>
      </c>
      <c r="M122" s="27"/>
      <c r="N122" s="28" t="n">
        <f aca="false">L122*M122</f>
        <v>0</v>
      </c>
      <c r="O122" s="29" t="n">
        <v>0.1</v>
      </c>
      <c r="P122" s="28" t="n">
        <f aca="false">N122*O122</f>
        <v>0</v>
      </c>
      <c r="Q122" s="28" t="n">
        <f aca="false">N122+P122</f>
        <v>0</v>
      </c>
      <c r="R122" s="6" t="e">
        <f aca="false">NA()</f>
        <v>#N/A</v>
      </c>
    </row>
    <row r="123" customFormat="false" ht="22.5" hidden="false" customHeight="false" outlineLevel="0" collapsed="false">
      <c r="A123" s="52" t="s">
        <v>580</v>
      </c>
      <c r="B123" s="22" t="n">
        <v>647</v>
      </c>
      <c r="C123" s="23" t="n">
        <v>1084749</v>
      </c>
      <c r="D123" s="51" t="s">
        <v>571</v>
      </c>
      <c r="E123" s="51" t="s">
        <v>572</v>
      </c>
      <c r="F123" s="24" t="s">
        <v>581</v>
      </c>
      <c r="G123" s="51" t="s">
        <v>574</v>
      </c>
      <c r="H123" s="51" t="s">
        <v>50</v>
      </c>
      <c r="I123" s="51" t="s">
        <v>582</v>
      </c>
      <c r="J123" s="71" t="s">
        <v>576</v>
      </c>
      <c r="K123" s="24" t="s">
        <v>27</v>
      </c>
      <c r="L123" s="45" t="n">
        <v>3608.74</v>
      </c>
      <c r="M123" s="27"/>
      <c r="N123" s="28" t="n">
        <f aca="false">L123*M123</f>
        <v>0</v>
      </c>
      <c r="O123" s="29" t="n">
        <v>0.1</v>
      </c>
      <c r="P123" s="28" t="n">
        <f aca="false">N123*O123</f>
        <v>0</v>
      </c>
      <c r="Q123" s="28" t="n">
        <f aca="false">N123+P123</f>
        <v>0</v>
      </c>
      <c r="R123" s="6" t="e">
        <f aca="false">NA()</f>
        <v>#N/A</v>
      </c>
    </row>
    <row r="124" customFormat="false" ht="45" hidden="false" customHeight="false" outlineLevel="0" collapsed="false">
      <c r="A124" s="69" t="s">
        <v>583</v>
      </c>
      <c r="B124" s="22" t="n">
        <v>657</v>
      </c>
      <c r="C124" s="23" t="n">
        <v>1085212</v>
      </c>
      <c r="D124" s="24" t="s">
        <v>584</v>
      </c>
      <c r="E124" s="24" t="s">
        <v>585</v>
      </c>
      <c r="F124" s="24" t="s">
        <v>586</v>
      </c>
      <c r="G124" s="24" t="s">
        <v>586</v>
      </c>
      <c r="H124" s="24" t="s">
        <v>111</v>
      </c>
      <c r="I124" s="25" t="s">
        <v>587</v>
      </c>
      <c r="J124" s="24" t="s">
        <v>588</v>
      </c>
      <c r="K124" s="24" t="s">
        <v>27</v>
      </c>
      <c r="L124" s="26" t="n">
        <v>2237.54</v>
      </c>
      <c r="M124" s="27"/>
      <c r="N124" s="28" t="n">
        <f aca="false">L124*M124</f>
        <v>0</v>
      </c>
      <c r="O124" s="29" t="n">
        <v>0.1</v>
      </c>
      <c r="P124" s="28" t="n">
        <f aca="false">N124*O124</f>
        <v>0</v>
      </c>
      <c r="Q124" s="28" t="n">
        <f aca="false">N124+P124</f>
        <v>0</v>
      </c>
      <c r="R124" s="6" t="e">
        <f aca="false">NA()</f>
        <v>#N/A</v>
      </c>
    </row>
    <row r="125" customFormat="false" ht="22.5" hidden="false" customHeight="false" outlineLevel="0" collapsed="false">
      <c r="A125" s="44" t="s">
        <v>589</v>
      </c>
      <c r="B125" s="22" t="n">
        <v>665</v>
      </c>
      <c r="C125" s="23" t="n">
        <v>1070256</v>
      </c>
      <c r="D125" s="42" t="s">
        <v>590</v>
      </c>
      <c r="E125" s="42" t="s">
        <v>591</v>
      </c>
      <c r="F125" s="24" t="s">
        <v>592</v>
      </c>
      <c r="G125" s="42" t="s">
        <v>593</v>
      </c>
      <c r="H125" s="42" t="s">
        <v>594</v>
      </c>
      <c r="I125" s="43" t="s">
        <v>595</v>
      </c>
      <c r="J125" s="42" t="s">
        <v>596</v>
      </c>
      <c r="K125" s="24" t="s">
        <v>27</v>
      </c>
      <c r="L125" s="26" t="n">
        <v>1166.26</v>
      </c>
      <c r="M125" s="27"/>
      <c r="N125" s="28" t="n">
        <f aca="false">L125*M125</f>
        <v>0</v>
      </c>
      <c r="O125" s="29" t="n">
        <v>0.1</v>
      </c>
      <c r="P125" s="28" t="n">
        <f aca="false">N125*O125</f>
        <v>0</v>
      </c>
      <c r="Q125" s="28" t="n">
        <f aca="false">N125+P125</f>
        <v>0</v>
      </c>
      <c r="R125" s="6" t="e">
        <f aca="false">NA()</f>
        <v>#N/A</v>
      </c>
    </row>
    <row r="126" customFormat="false" ht="33.75" hidden="false" customHeight="false" outlineLevel="0" collapsed="false">
      <c r="A126" s="44" t="s">
        <v>597</v>
      </c>
      <c r="B126" s="22" t="n">
        <v>670</v>
      </c>
      <c r="C126" s="23" t="n">
        <v>1070202</v>
      </c>
      <c r="D126" s="42" t="s">
        <v>598</v>
      </c>
      <c r="E126" s="42" t="s">
        <v>599</v>
      </c>
      <c r="F126" s="24" t="s">
        <v>600</v>
      </c>
      <c r="G126" s="42" t="s">
        <v>601</v>
      </c>
      <c r="H126" s="42" t="s">
        <v>111</v>
      </c>
      <c r="I126" s="43" t="s">
        <v>602</v>
      </c>
      <c r="J126" s="42" t="s">
        <v>603</v>
      </c>
      <c r="K126" s="24" t="s">
        <v>27</v>
      </c>
      <c r="L126" s="26" t="n">
        <v>217.63</v>
      </c>
      <c r="M126" s="27"/>
      <c r="N126" s="28" t="n">
        <f aca="false">L126*M126</f>
        <v>0</v>
      </c>
      <c r="O126" s="29" t="n">
        <v>0.1</v>
      </c>
      <c r="P126" s="28" t="n">
        <f aca="false">N126*O126</f>
        <v>0</v>
      </c>
      <c r="Q126" s="28" t="n">
        <f aca="false">N126+P126</f>
        <v>0</v>
      </c>
      <c r="R126" s="6" t="e">
        <f aca="false">NA()</f>
        <v>#N/A</v>
      </c>
    </row>
    <row r="127" customFormat="false" ht="45" hidden="false" customHeight="false" outlineLevel="0" collapsed="false">
      <c r="A127" s="21" t="s">
        <v>604</v>
      </c>
      <c r="B127" s="22" t="n">
        <v>676</v>
      </c>
      <c r="C127" s="23" t="n">
        <v>1070015</v>
      </c>
      <c r="D127" s="24" t="s">
        <v>605</v>
      </c>
      <c r="E127" s="24" t="s">
        <v>606</v>
      </c>
      <c r="F127" s="24" t="s">
        <v>607</v>
      </c>
      <c r="G127" s="24" t="s">
        <v>608</v>
      </c>
      <c r="H127" s="24" t="s">
        <v>111</v>
      </c>
      <c r="I127" s="25" t="s">
        <v>232</v>
      </c>
      <c r="J127" s="24" t="s">
        <v>609</v>
      </c>
      <c r="K127" s="24" t="s">
        <v>27</v>
      </c>
      <c r="L127" s="26" t="n">
        <v>838.57</v>
      </c>
      <c r="M127" s="27"/>
      <c r="N127" s="28" t="n">
        <f aca="false">L127*M127</f>
        <v>0</v>
      </c>
      <c r="O127" s="29" t="n">
        <v>0.1</v>
      </c>
      <c r="P127" s="28" t="n">
        <f aca="false">N127*O127</f>
        <v>0</v>
      </c>
      <c r="Q127" s="28" t="n">
        <f aca="false">N127+P127</f>
        <v>0</v>
      </c>
      <c r="R127" s="6" t="e">
        <f aca="false">NA()</f>
        <v>#N/A</v>
      </c>
    </row>
    <row r="128" customFormat="false" ht="45" hidden="false" customHeight="false" outlineLevel="0" collapsed="false">
      <c r="A128" s="21" t="s">
        <v>610</v>
      </c>
      <c r="B128" s="22" t="n">
        <v>677</v>
      </c>
      <c r="C128" s="23" t="n">
        <v>1070016</v>
      </c>
      <c r="D128" s="24" t="s">
        <v>605</v>
      </c>
      <c r="E128" s="24" t="s">
        <v>606</v>
      </c>
      <c r="F128" s="24" t="s">
        <v>611</v>
      </c>
      <c r="G128" s="24" t="s">
        <v>608</v>
      </c>
      <c r="H128" s="24" t="s">
        <v>111</v>
      </c>
      <c r="I128" s="25" t="s">
        <v>249</v>
      </c>
      <c r="J128" s="24" t="s">
        <v>609</v>
      </c>
      <c r="K128" s="24" t="s">
        <v>27</v>
      </c>
      <c r="L128" s="26" t="n">
        <v>1669.08</v>
      </c>
      <c r="M128" s="27"/>
      <c r="N128" s="28" t="n">
        <f aca="false">L128*M128</f>
        <v>0</v>
      </c>
      <c r="O128" s="29" t="n">
        <v>0.1</v>
      </c>
      <c r="P128" s="28" t="n">
        <f aca="false">N128*O128</f>
        <v>0</v>
      </c>
      <c r="Q128" s="28" t="n">
        <f aca="false">N128+P128</f>
        <v>0</v>
      </c>
      <c r="R128" s="6" t="e">
        <f aca="false">NA()</f>
        <v>#N/A</v>
      </c>
    </row>
    <row r="129" customFormat="false" ht="33.75" hidden="false" customHeight="false" outlineLevel="0" collapsed="false">
      <c r="A129" s="21" t="s">
        <v>612</v>
      </c>
      <c r="B129" s="22" t="n">
        <v>678</v>
      </c>
      <c r="C129" s="23" t="n">
        <v>1070093</v>
      </c>
      <c r="D129" s="24" t="s">
        <v>605</v>
      </c>
      <c r="E129" s="24" t="s">
        <v>606</v>
      </c>
      <c r="F129" s="24" t="s">
        <v>613</v>
      </c>
      <c r="G129" s="24" t="s">
        <v>614</v>
      </c>
      <c r="H129" s="24" t="s">
        <v>50</v>
      </c>
      <c r="I129" s="25" t="s">
        <v>130</v>
      </c>
      <c r="J129" s="24" t="s">
        <v>615</v>
      </c>
      <c r="K129" s="24" t="s">
        <v>27</v>
      </c>
      <c r="L129" s="26" t="n">
        <v>902.9</v>
      </c>
      <c r="M129" s="27"/>
      <c r="N129" s="28" t="n">
        <f aca="false">L129*M129</f>
        <v>0</v>
      </c>
      <c r="O129" s="29" t="n">
        <v>0.1</v>
      </c>
      <c r="P129" s="28" t="n">
        <f aca="false">N129*O129</f>
        <v>0</v>
      </c>
      <c r="Q129" s="28" t="n">
        <f aca="false">N129+P129</f>
        <v>0</v>
      </c>
      <c r="R129" s="6" t="e">
        <f aca="false">NA()</f>
        <v>#N/A</v>
      </c>
    </row>
    <row r="130" customFormat="false" ht="33.75" hidden="false" customHeight="false" outlineLevel="0" collapsed="false">
      <c r="A130" s="21" t="s">
        <v>616</v>
      </c>
      <c r="B130" s="22" t="n">
        <v>679</v>
      </c>
      <c r="C130" s="23" t="n">
        <v>1070092</v>
      </c>
      <c r="D130" s="24" t="s">
        <v>605</v>
      </c>
      <c r="E130" s="24" t="s">
        <v>606</v>
      </c>
      <c r="F130" s="24" t="s">
        <v>617</v>
      </c>
      <c r="G130" s="24" t="s">
        <v>614</v>
      </c>
      <c r="H130" s="24" t="s">
        <v>50</v>
      </c>
      <c r="I130" s="25" t="s">
        <v>211</v>
      </c>
      <c r="J130" s="24" t="s">
        <v>615</v>
      </c>
      <c r="K130" s="24" t="s">
        <v>27</v>
      </c>
      <c r="L130" s="26" t="n">
        <v>1797.1</v>
      </c>
      <c r="M130" s="27"/>
      <c r="N130" s="28" t="n">
        <f aca="false">L130*M130</f>
        <v>0</v>
      </c>
      <c r="O130" s="29" t="n">
        <v>0.1</v>
      </c>
      <c r="P130" s="28" t="n">
        <f aca="false">N130*O130</f>
        <v>0</v>
      </c>
      <c r="Q130" s="28" t="n">
        <f aca="false">N130+P130</f>
        <v>0</v>
      </c>
      <c r="R130" s="6" t="e">
        <f aca="false">NA()</f>
        <v>#N/A</v>
      </c>
    </row>
    <row r="131" customFormat="false" ht="33.75" hidden="false" customHeight="false" outlineLevel="0" collapsed="false">
      <c r="A131" s="21" t="s">
        <v>618</v>
      </c>
      <c r="B131" s="22" t="n">
        <v>683</v>
      </c>
      <c r="C131" s="23" t="n">
        <v>1070975</v>
      </c>
      <c r="D131" s="24" t="s">
        <v>605</v>
      </c>
      <c r="E131" s="24" t="s">
        <v>606</v>
      </c>
      <c r="F131" s="24" t="s">
        <v>619</v>
      </c>
      <c r="G131" s="24" t="s">
        <v>620</v>
      </c>
      <c r="H131" s="24" t="s">
        <v>621</v>
      </c>
      <c r="I131" s="25" t="s">
        <v>249</v>
      </c>
      <c r="J131" s="24" t="s">
        <v>622</v>
      </c>
      <c r="K131" s="24" t="s">
        <v>27</v>
      </c>
      <c r="L131" s="26" t="n">
        <v>1358.81</v>
      </c>
      <c r="M131" s="27"/>
      <c r="N131" s="28" t="n">
        <f aca="false">L131*M131</f>
        <v>0</v>
      </c>
      <c r="O131" s="29" t="n">
        <v>0.1</v>
      </c>
      <c r="P131" s="28" t="n">
        <f aca="false">N131*O131</f>
        <v>0</v>
      </c>
      <c r="Q131" s="28" t="n">
        <f aca="false">N131+P131</f>
        <v>0</v>
      </c>
      <c r="R131" s="6" t="e">
        <f aca="false">NA()</f>
        <v>#N/A</v>
      </c>
    </row>
    <row r="132" customFormat="false" ht="33.75" hidden="false" customHeight="false" outlineLevel="0" collapsed="false">
      <c r="A132" s="21" t="s">
        <v>623</v>
      </c>
      <c r="B132" s="22" t="n">
        <v>684</v>
      </c>
      <c r="C132" s="23" t="n">
        <v>1070976</v>
      </c>
      <c r="D132" s="24" t="s">
        <v>605</v>
      </c>
      <c r="E132" s="24" t="s">
        <v>606</v>
      </c>
      <c r="F132" s="24" t="s">
        <v>624</v>
      </c>
      <c r="G132" s="24" t="s">
        <v>620</v>
      </c>
      <c r="H132" s="24" t="s">
        <v>621</v>
      </c>
      <c r="I132" s="25" t="s">
        <v>625</v>
      </c>
      <c r="J132" s="24" t="s">
        <v>622</v>
      </c>
      <c r="K132" s="24" t="s">
        <v>27</v>
      </c>
      <c r="L132" s="26" t="n">
        <v>2516.21</v>
      </c>
      <c r="M132" s="27"/>
      <c r="N132" s="28" t="n">
        <f aca="false">L132*M132</f>
        <v>0</v>
      </c>
      <c r="O132" s="29" t="n">
        <v>0.1</v>
      </c>
      <c r="P132" s="28" t="n">
        <f aca="false">N132*O132</f>
        <v>0</v>
      </c>
      <c r="Q132" s="28" t="n">
        <f aca="false">N132+P132</f>
        <v>0</v>
      </c>
      <c r="R132" s="6" t="e">
        <f aca="false">NA()</f>
        <v>#N/A</v>
      </c>
    </row>
    <row r="133" customFormat="false" ht="33.75" hidden="false" customHeight="false" outlineLevel="0" collapsed="false">
      <c r="A133" s="21" t="s">
        <v>626</v>
      </c>
      <c r="B133" s="22" t="n">
        <v>685</v>
      </c>
      <c r="C133" s="23" t="n">
        <v>1070977</v>
      </c>
      <c r="D133" s="24" t="s">
        <v>605</v>
      </c>
      <c r="E133" s="24" t="s">
        <v>606</v>
      </c>
      <c r="F133" s="24" t="s">
        <v>627</v>
      </c>
      <c r="G133" s="24" t="s">
        <v>620</v>
      </c>
      <c r="H133" s="24" t="s">
        <v>621</v>
      </c>
      <c r="I133" s="25" t="s">
        <v>40</v>
      </c>
      <c r="J133" s="24" t="s">
        <v>622</v>
      </c>
      <c r="K133" s="24" t="s">
        <v>27</v>
      </c>
      <c r="L133" s="26" t="n">
        <v>3286.72</v>
      </c>
      <c r="M133" s="27"/>
      <c r="N133" s="28" t="n">
        <f aca="false">L133*M133</f>
        <v>0</v>
      </c>
      <c r="O133" s="29" t="n">
        <v>0.1</v>
      </c>
      <c r="P133" s="28" t="n">
        <f aca="false">N133*O133</f>
        <v>0</v>
      </c>
      <c r="Q133" s="28" t="n">
        <f aca="false">N133+P133</f>
        <v>0</v>
      </c>
      <c r="R133" s="6" t="e">
        <f aca="false">NA()</f>
        <v>#N/A</v>
      </c>
    </row>
    <row r="134" customFormat="false" ht="22.5" hidden="false" customHeight="false" outlineLevel="0" collapsed="false">
      <c r="A134" s="21" t="s">
        <v>628</v>
      </c>
      <c r="B134" s="22" t="n">
        <v>686</v>
      </c>
      <c r="C134" s="23" t="n">
        <v>1070920</v>
      </c>
      <c r="D134" s="24" t="s">
        <v>629</v>
      </c>
      <c r="E134" s="24" t="s">
        <v>630</v>
      </c>
      <c r="F134" s="24" t="s">
        <v>631</v>
      </c>
      <c r="G134" s="24" t="s">
        <v>632</v>
      </c>
      <c r="H134" s="24" t="s">
        <v>50</v>
      </c>
      <c r="I134" s="25" t="s">
        <v>633</v>
      </c>
      <c r="J134" s="24" t="s">
        <v>634</v>
      </c>
      <c r="K134" s="24" t="s">
        <v>27</v>
      </c>
      <c r="L134" s="26" t="n">
        <v>151.45</v>
      </c>
      <c r="M134" s="27"/>
      <c r="N134" s="28" t="n">
        <f aca="false">L134*M134</f>
        <v>0</v>
      </c>
      <c r="O134" s="29" t="n">
        <v>0.1</v>
      </c>
      <c r="P134" s="28" t="n">
        <f aca="false">N134*O134</f>
        <v>0</v>
      </c>
      <c r="Q134" s="28" t="n">
        <f aca="false">N134+P134</f>
        <v>0</v>
      </c>
      <c r="R134" s="6" t="e">
        <f aca="false">NA()</f>
        <v>#N/A</v>
      </c>
    </row>
    <row r="135" customFormat="false" ht="22.5" hidden="false" customHeight="false" outlineLevel="0" collapsed="false">
      <c r="A135" s="21" t="s">
        <v>635</v>
      </c>
      <c r="B135" s="22" t="n">
        <v>687</v>
      </c>
      <c r="C135" s="23" t="n">
        <v>1070921</v>
      </c>
      <c r="D135" s="24" t="s">
        <v>629</v>
      </c>
      <c r="E135" s="24" t="s">
        <v>630</v>
      </c>
      <c r="F135" s="24" t="s">
        <v>636</v>
      </c>
      <c r="G135" s="24" t="s">
        <v>632</v>
      </c>
      <c r="H135" s="24" t="s">
        <v>50</v>
      </c>
      <c r="I135" s="25" t="s">
        <v>637</v>
      </c>
      <c r="J135" s="24" t="s">
        <v>634</v>
      </c>
      <c r="K135" s="24" t="s">
        <v>27</v>
      </c>
      <c r="L135" s="26" t="n">
        <v>272.47</v>
      </c>
      <c r="M135" s="27"/>
      <c r="N135" s="28" t="n">
        <f aca="false">L135*M135</f>
        <v>0</v>
      </c>
      <c r="O135" s="29" t="n">
        <v>0.1</v>
      </c>
      <c r="P135" s="28" t="n">
        <f aca="false">N135*O135</f>
        <v>0</v>
      </c>
      <c r="Q135" s="28" t="n">
        <f aca="false">N135+P135</f>
        <v>0</v>
      </c>
      <c r="R135" s="6" t="e">
        <f aca="false">NA()</f>
        <v>#N/A</v>
      </c>
    </row>
    <row r="136" customFormat="false" ht="22.5" hidden="false" customHeight="false" outlineLevel="0" collapsed="false">
      <c r="A136" s="21" t="s">
        <v>638</v>
      </c>
      <c r="B136" s="22" t="n">
        <v>688</v>
      </c>
      <c r="C136" s="23" t="n">
        <v>1070922</v>
      </c>
      <c r="D136" s="24" t="s">
        <v>629</v>
      </c>
      <c r="E136" s="24" t="s">
        <v>630</v>
      </c>
      <c r="F136" s="24" t="s">
        <v>639</v>
      </c>
      <c r="G136" s="24" t="s">
        <v>632</v>
      </c>
      <c r="H136" s="24" t="s">
        <v>50</v>
      </c>
      <c r="I136" s="25" t="s">
        <v>640</v>
      </c>
      <c r="J136" s="24" t="s">
        <v>634</v>
      </c>
      <c r="K136" s="24" t="s">
        <v>27</v>
      </c>
      <c r="L136" s="26" t="n">
        <v>454.15</v>
      </c>
      <c r="M136" s="27"/>
      <c r="N136" s="28" t="n">
        <f aca="false">L136*M136</f>
        <v>0</v>
      </c>
      <c r="O136" s="29" t="n">
        <v>0.1</v>
      </c>
      <c r="P136" s="28" t="n">
        <f aca="false">N136*O136</f>
        <v>0</v>
      </c>
      <c r="Q136" s="28" t="n">
        <f aca="false">N136+P136</f>
        <v>0</v>
      </c>
      <c r="R136" s="6" t="e">
        <f aca="false">NA()</f>
        <v>#N/A</v>
      </c>
    </row>
    <row r="137" customFormat="false" ht="22.5" hidden="false" customHeight="false" outlineLevel="0" collapsed="false">
      <c r="A137" s="69" t="s">
        <v>641</v>
      </c>
      <c r="B137" s="22" t="n">
        <v>689</v>
      </c>
      <c r="C137" s="23" t="n">
        <v>1070923</v>
      </c>
      <c r="D137" s="24" t="s">
        <v>629</v>
      </c>
      <c r="E137" s="24" t="s">
        <v>630</v>
      </c>
      <c r="F137" s="24" t="s">
        <v>642</v>
      </c>
      <c r="G137" s="24" t="s">
        <v>632</v>
      </c>
      <c r="H137" s="24" t="s">
        <v>50</v>
      </c>
      <c r="I137" s="25" t="s">
        <v>643</v>
      </c>
      <c r="J137" s="24" t="s">
        <v>634</v>
      </c>
      <c r="K137" s="24" t="s">
        <v>27</v>
      </c>
      <c r="L137" s="26" t="n">
        <v>672.75</v>
      </c>
      <c r="M137" s="27"/>
      <c r="N137" s="28" t="n">
        <f aca="false">L137*M137</f>
        <v>0</v>
      </c>
      <c r="O137" s="29" t="n">
        <v>0.1</v>
      </c>
      <c r="P137" s="28" t="n">
        <f aca="false">N137*O137</f>
        <v>0</v>
      </c>
      <c r="Q137" s="28" t="n">
        <f aca="false">N137+P137</f>
        <v>0</v>
      </c>
      <c r="R137" s="6" t="e">
        <f aca="false">NA()</f>
        <v>#N/A</v>
      </c>
    </row>
    <row r="138" customFormat="false" ht="33.75" hidden="false" customHeight="false" outlineLevel="0" collapsed="false">
      <c r="A138" s="69" t="s">
        <v>644</v>
      </c>
      <c r="B138" s="22" t="n">
        <v>700</v>
      </c>
      <c r="C138" s="23" t="n">
        <v>2070924</v>
      </c>
      <c r="D138" s="24" t="s">
        <v>629</v>
      </c>
      <c r="E138" s="24" t="s">
        <v>630</v>
      </c>
      <c r="F138" s="24" t="s">
        <v>632</v>
      </c>
      <c r="G138" s="24" t="s">
        <v>632</v>
      </c>
      <c r="H138" s="24" t="s">
        <v>645</v>
      </c>
      <c r="I138" s="25" t="s">
        <v>646</v>
      </c>
      <c r="J138" s="24" t="s">
        <v>490</v>
      </c>
      <c r="K138" s="24" t="s">
        <v>27</v>
      </c>
      <c r="L138" s="30" t="n">
        <v>1174</v>
      </c>
      <c r="M138" s="27"/>
      <c r="N138" s="28" t="n">
        <f aca="false">L138*M138</f>
        <v>0</v>
      </c>
      <c r="O138" s="29" t="n">
        <v>0.1</v>
      </c>
      <c r="P138" s="28" t="n">
        <f aca="false">N138*O138</f>
        <v>0</v>
      </c>
      <c r="Q138" s="28" t="n">
        <f aca="false">N138+P138</f>
        <v>0</v>
      </c>
      <c r="R138" s="6" t="n">
        <v>1174</v>
      </c>
    </row>
    <row r="139" customFormat="false" ht="22.5" hidden="false" customHeight="false" outlineLevel="0" collapsed="false">
      <c r="A139" s="69" t="s">
        <v>647</v>
      </c>
      <c r="B139" s="22" t="n">
        <v>716</v>
      </c>
      <c r="C139" s="23" t="n">
        <v>1071121</v>
      </c>
      <c r="D139" s="24" t="s">
        <v>648</v>
      </c>
      <c r="E139" s="24" t="s">
        <v>649</v>
      </c>
      <c r="F139" s="24" t="s">
        <v>650</v>
      </c>
      <c r="G139" s="24" t="s">
        <v>651</v>
      </c>
      <c r="H139" s="24" t="s">
        <v>111</v>
      </c>
      <c r="I139" s="25" t="s">
        <v>130</v>
      </c>
      <c r="J139" s="24" t="s">
        <v>131</v>
      </c>
      <c r="K139" s="24" t="s">
        <v>27</v>
      </c>
      <c r="L139" s="26" t="n">
        <v>91.85</v>
      </c>
      <c r="M139" s="27"/>
      <c r="N139" s="28" t="n">
        <f aca="false">L139*M139</f>
        <v>0</v>
      </c>
      <c r="O139" s="29" t="n">
        <v>0.1</v>
      </c>
      <c r="P139" s="28" t="n">
        <f aca="false">N139*O139</f>
        <v>0</v>
      </c>
      <c r="Q139" s="28" t="n">
        <f aca="false">N139+P139</f>
        <v>0</v>
      </c>
      <c r="R139" s="6" t="e">
        <f aca="false">NA()</f>
        <v>#N/A</v>
      </c>
    </row>
    <row r="140" customFormat="false" ht="22.5" hidden="false" customHeight="false" outlineLevel="0" collapsed="false">
      <c r="A140" s="69" t="s">
        <v>652</v>
      </c>
      <c r="B140" s="22" t="n">
        <v>717</v>
      </c>
      <c r="C140" s="23" t="n">
        <v>1071122</v>
      </c>
      <c r="D140" s="24" t="s">
        <v>648</v>
      </c>
      <c r="E140" s="24" t="s">
        <v>649</v>
      </c>
      <c r="F140" s="24" t="s">
        <v>653</v>
      </c>
      <c r="G140" s="24" t="s">
        <v>651</v>
      </c>
      <c r="H140" s="24" t="s">
        <v>111</v>
      </c>
      <c r="I140" s="25" t="s">
        <v>211</v>
      </c>
      <c r="J140" s="24" t="s">
        <v>131</v>
      </c>
      <c r="K140" s="24" t="s">
        <v>27</v>
      </c>
      <c r="L140" s="26" t="n">
        <v>137.55</v>
      </c>
      <c r="M140" s="27"/>
      <c r="N140" s="28" t="n">
        <f aca="false">L140*M140</f>
        <v>0</v>
      </c>
      <c r="O140" s="29" t="n">
        <v>0.1</v>
      </c>
      <c r="P140" s="28" t="n">
        <f aca="false">N140*O140</f>
        <v>0</v>
      </c>
      <c r="Q140" s="28" t="n">
        <f aca="false">N140+P140</f>
        <v>0</v>
      </c>
      <c r="R140" s="6" t="e">
        <f aca="false">NA()</f>
        <v>#N/A</v>
      </c>
    </row>
    <row r="141" customFormat="false" ht="22.5" hidden="false" customHeight="false" outlineLevel="0" collapsed="false">
      <c r="A141" s="44" t="s">
        <v>654</v>
      </c>
      <c r="B141" s="22" t="n">
        <v>721</v>
      </c>
      <c r="C141" s="23" t="n">
        <v>1071175</v>
      </c>
      <c r="D141" s="42" t="s">
        <v>648</v>
      </c>
      <c r="E141" s="42" t="s">
        <v>649</v>
      </c>
      <c r="F141" s="24" t="s">
        <v>655</v>
      </c>
      <c r="G141" s="42" t="s">
        <v>656</v>
      </c>
      <c r="H141" s="42" t="s">
        <v>111</v>
      </c>
      <c r="I141" s="43" t="s">
        <v>211</v>
      </c>
      <c r="J141" s="42" t="s">
        <v>26</v>
      </c>
      <c r="K141" s="24" t="s">
        <v>27</v>
      </c>
      <c r="L141" s="26" t="n">
        <v>137.62</v>
      </c>
      <c r="M141" s="27"/>
      <c r="N141" s="28" t="n">
        <f aca="false">L141*M141</f>
        <v>0</v>
      </c>
      <c r="O141" s="29" t="n">
        <v>0.1</v>
      </c>
      <c r="P141" s="28" t="n">
        <f aca="false">N141*O141</f>
        <v>0</v>
      </c>
      <c r="Q141" s="28" t="n">
        <f aca="false">N141+P141</f>
        <v>0</v>
      </c>
      <c r="R141" s="6" t="e">
        <f aca="false">NA()</f>
        <v>#N/A</v>
      </c>
    </row>
    <row r="142" customFormat="false" ht="22.5" hidden="false" customHeight="false" outlineLevel="0" collapsed="false">
      <c r="A142" s="69" t="s">
        <v>657</v>
      </c>
      <c r="B142" s="22" t="n">
        <v>740</v>
      </c>
      <c r="C142" s="23" t="n">
        <v>1072635</v>
      </c>
      <c r="D142" s="24" t="s">
        <v>658</v>
      </c>
      <c r="E142" s="24" t="s">
        <v>659</v>
      </c>
      <c r="F142" s="24" t="s">
        <v>660</v>
      </c>
      <c r="G142" s="24" t="s">
        <v>661</v>
      </c>
      <c r="H142" s="24" t="s">
        <v>50</v>
      </c>
      <c r="I142" s="25" t="s">
        <v>552</v>
      </c>
      <c r="J142" s="24" t="s">
        <v>273</v>
      </c>
      <c r="K142" s="24" t="s">
        <v>27</v>
      </c>
      <c r="L142" s="26" t="n">
        <v>179.42</v>
      </c>
      <c r="M142" s="27"/>
      <c r="N142" s="28" t="n">
        <f aca="false">L142*M142</f>
        <v>0</v>
      </c>
      <c r="O142" s="29" t="n">
        <v>0.1</v>
      </c>
      <c r="P142" s="28" t="n">
        <f aca="false">N142*O142</f>
        <v>0</v>
      </c>
      <c r="Q142" s="28" t="n">
        <f aca="false">N142+P142</f>
        <v>0</v>
      </c>
      <c r="R142" s="6" t="e">
        <f aca="false">NA()</f>
        <v>#N/A</v>
      </c>
    </row>
    <row r="143" customFormat="false" ht="22.5" hidden="false" customHeight="false" outlineLevel="0" collapsed="false">
      <c r="A143" s="69" t="s">
        <v>662</v>
      </c>
      <c r="B143" s="22" t="n">
        <v>741</v>
      </c>
      <c r="C143" s="23" t="n">
        <v>1072636</v>
      </c>
      <c r="D143" s="24" t="s">
        <v>658</v>
      </c>
      <c r="E143" s="24" t="s">
        <v>659</v>
      </c>
      <c r="F143" s="24" t="s">
        <v>663</v>
      </c>
      <c r="G143" s="24" t="s">
        <v>661</v>
      </c>
      <c r="H143" s="24" t="s">
        <v>50</v>
      </c>
      <c r="I143" s="25" t="s">
        <v>555</v>
      </c>
      <c r="J143" s="24" t="s">
        <v>273</v>
      </c>
      <c r="K143" s="24" t="s">
        <v>27</v>
      </c>
      <c r="L143" s="26" t="n">
        <v>358.73</v>
      </c>
      <c r="M143" s="27"/>
      <c r="N143" s="28" t="n">
        <f aca="false">L143*M143</f>
        <v>0</v>
      </c>
      <c r="O143" s="29" t="n">
        <v>0.1</v>
      </c>
      <c r="P143" s="28" t="n">
        <f aca="false">N143*O143</f>
        <v>0</v>
      </c>
      <c r="Q143" s="28" t="n">
        <f aca="false">N143+P143</f>
        <v>0</v>
      </c>
      <c r="R143" s="6" t="e">
        <f aca="false">NA()</f>
        <v>#N/A</v>
      </c>
    </row>
    <row r="144" customFormat="false" ht="22.5" hidden="false" customHeight="false" outlineLevel="0" collapsed="false">
      <c r="A144" s="21" t="s">
        <v>664</v>
      </c>
      <c r="B144" s="22" t="n">
        <v>742</v>
      </c>
      <c r="C144" s="23" t="n">
        <v>1072627</v>
      </c>
      <c r="D144" s="24" t="s">
        <v>665</v>
      </c>
      <c r="E144" s="24" t="s">
        <v>666</v>
      </c>
      <c r="F144" s="24" t="s">
        <v>667</v>
      </c>
      <c r="G144" s="24" t="s">
        <v>668</v>
      </c>
      <c r="H144" s="24" t="s">
        <v>50</v>
      </c>
      <c r="I144" s="25" t="s">
        <v>232</v>
      </c>
      <c r="J144" s="24" t="s">
        <v>669</v>
      </c>
      <c r="K144" s="24" t="s">
        <v>27</v>
      </c>
      <c r="L144" s="26" t="n">
        <v>158.22</v>
      </c>
      <c r="M144" s="27"/>
      <c r="N144" s="28" t="n">
        <f aca="false">L144*M144</f>
        <v>0</v>
      </c>
      <c r="O144" s="29" t="n">
        <v>0.1</v>
      </c>
      <c r="P144" s="28" t="n">
        <f aca="false">N144*O144</f>
        <v>0</v>
      </c>
      <c r="Q144" s="28" t="n">
        <f aca="false">N144+P144</f>
        <v>0</v>
      </c>
      <c r="R144" s="6" t="e">
        <f aca="false">NA()</f>
        <v>#N/A</v>
      </c>
    </row>
    <row r="145" customFormat="false" ht="22.5" hidden="false" customHeight="false" outlineLevel="0" collapsed="false">
      <c r="A145" s="21" t="s">
        <v>670</v>
      </c>
      <c r="B145" s="22" t="n">
        <v>744</v>
      </c>
      <c r="C145" s="23" t="n">
        <v>1072628</v>
      </c>
      <c r="D145" s="24" t="s">
        <v>665</v>
      </c>
      <c r="E145" s="24" t="s">
        <v>666</v>
      </c>
      <c r="F145" s="24" t="s">
        <v>671</v>
      </c>
      <c r="G145" s="24" t="s">
        <v>668</v>
      </c>
      <c r="H145" s="24" t="s">
        <v>50</v>
      </c>
      <c r="I145" s="25" t="s">
        <v>249</v>
      </c>
      <c r="J145" s="24" t="s">
        <v>669</v>
      </c>
      <c r="K145" s="24" t="s">
        <v>27</v>
      </c>
      <c r="L145" s="26" t="n">
        <v>179.42</v>
      </c>
      <c r="M145" s="27"/>
      <c r="N145" s="28" t="n">
        <f aca="false">L145*M145</f>
        <v>0</v>
      </c>
      <c r="O145" s="29" t="n">
        <v>0.1</v>
      </c>
      <c r="P145" s="28" t="n">
        <f aca="false">N145*O145</f>
        <v>0</v>
      </c>
      <c r="Q145" s="28" t="n">
        <f aca="false">N145+P145</f>
        <v>0</v>
      </c>
      <c r="R145" s="6" t="e">
        <f aca="false">NA()</f>
        <v>#N/A</v>
      </c>
    </row>
    <row r="146" customFormat="false" ht="33.75" hidden="false" customHeight="false" outlineLevel="0" collapsed="false">
      <c r="A146" s="21" t="s">
        <v>672</v>
      </c>
      <c r="B146" s="22" t="n">
        <v>752</v>
      </c>
      <c r="C146" s="23" t="n">
        <v>1073190</v>
      </c>
      <c r="D146" s="24" t="s">
        <v>673</v>
      </c>
      <c r="E146" s="24" t="s">
        <v>674</v>
      </c>
      <c r="F146" s="24" t="s">
        <v>675</v>
      </c>
      <c r="G146" s="24" t="s">
        <v>676</v>
      </c>
      <c r="H146" s="24" t="s">
        <v>361</v>
      </c>
      <c r="I146" s="25" t="s">
        <v>677</v>
      </c>
      <c r="J146" s="24" t="s">
        <v>490</v>
      </c>
      <c r="K146" s="24" t="s">
        <v>27</v>
      </c>
      <c r="L146" s="26" t="n">
        <v>2515.2</v>
      </c>
      <c r="M146" s="27"/>
      <c r="N146" s="28" t="n">
        <f aca="false">L146*M146</f>
        <v>0</v>
      </c>
      <c r="O146" s="29" t="n">
        <v>0.1</v>
      </c>
      <c r="P146" s="28" t="n">
        <f aca="false">N146*O146</f>
        <v>0</v>
      </c>
      <c r="Q146" s="28" t="n">
        <f aca="false">N146+P146</f>
        <v>0</v>
      </c>
      <c r="R146" s="6" t="e">
        <f aca="false">NA()</f>
        <v>#N/A</v>
      </c>
    </row>
    <row r="147" customFormat="false" ht="33.75" hidden="false" customHeight="false" outlineLevel="0" collapsed="false">
      <c r="A147" s="21" t="s">
        <v>678</v>
      </c>
      <c r="B147" s="22" t="n">
        <v>753</v>
      </c>
      <c r="C147" s="23" t="n">
        <v>1073191</v>
      </c>
      <c r="D147" s="24" t="s">
        <v>673</v>
      </c>
      <c r="E147" s="24" t="s">
        <v>674</v>
      </c>
      <c r="F147" s="24" t="s">
        <v>679</v>
      </c>
      <c r="G147" s="24" t="s">
        <v>676</v>
      </c>
      <c r="H147" s="24" t="s">
        <v>361</v>
      </c>
      <c r="I147" s="25" t="s">
        <v>680</v>
      </c>
      <c r="J147" s="24" t="s">
        <v>490</v>
      </c>
      <c r="K147" s="24" t="s">
        <v>27</v>
      </c>
      <c r="L147" s="26" t="n">
        <v>3400.86</v>
      </c>
      <c r="M147" s="27"/>
      <c r="N147" s="28" t="n">
        <f aca="false">L147*M147</f>
        <v>0</v>
      </c>
      <c r="O147" s="29" t="n">
        <v>0.1</v>
      </c>
      <c r="P147" s="28" t="n">
        <f aca="false">N147*O147</f>
        <v>0</v>
      </c>
      <c r="Q147" s="28" t="n">
        <f aca="false">N147+P147</f>
        <v>0</v>
      </c>
      <c r="R147" s="6" t="e">
        <f aca="false">NA()</f>
        <v>#N/A</v>
      </c>
    </row>
    <row r="148" customFormat="false" ht="22.5" hidden="false" customHeight="false" outlineLevel="0" collapsed="false">
      <c r="A148" s="69" t="s">
        <v>681</v>
      </c>
      <c r="B148" s="22" t="n">
        <v>756</v>
      </c>
      <c r="C148" s="23" t="n">
        <v>2087310</v>
      </c>
      <c r="D148" s="24" t="s">
        <v>682</v>
      </c>
      <c r="E148" s="24" t="s">
        <v>683</v>
      </c>
      <c r="F148" s="24" t="s">
        <v>684</v>
      </c>
      <c r="G148" s="24" t="s">
        <v>684</v>
      </c>
      <c r="H148" s="24" t="s">
        <v>685</v>
      </c>
      <c r="I148" s="25" t="s">
        <v>686</v>
      </c>
      <c r="J148" s="24" t="s">
        <v>103</v>
      </c>
      <c r="K148" s="24" t="s">
        <v>27</v>
      </c>
      <c r="L148" s="26" t="n">
        <v>152.15</v>
      </c>
      <c r="M148" s="27"/>
      <c r="N148" s="28" t="n">
        <f aca="false">L148*M148</f>
        <v>0</v>
      </c>
      <c r="O148" s="29" t="n">
        <v>0.1</v>
      </c>
      <c r="P148" s="28" t="n">
        <f aca="false">N148*O148</f>
        <v>0</v>
      </c>
      <c r="Q148" s="28" t="n">
        <f aca="false">N148+P148</f>
        <v>0</v>
      </c>
      <c r="R148" s="6" t="e">
        <f aca="false">NA()</f>
        <v>#N/A</v>
      </c>
    </row>
    <row r="149" customFormat="false" ht="45" hidden="false" customHeight="false" outlineLevel="0" collapsed="false">
      <c r="A149" s="69" t="s">
        <v>687</v>
      </c>
      <c r="B149" s="22" t="n">
        <v>757</v>
      </c>
      <c r="C149" s="23" t="n">
        <v>2087505</v>
      </c>
      <c r="D149" s="24" t="s">
        <v>682</v>
      </c>
      <c r="E149" s="24" t="s">
        <v>683</v>
      </c>
      <c r="F149" s="24" t="s">
        <v>688</v>
      </c>
      <c r="G149" s="24" t="s">
        <v>689</v>
      </c>
      <c r="H149" s="24" t="s">
        <v>123</v>
      </c>
      <c r="I149" s="25" t="s">
        <v>686</v>
      </c>
      <c r="J149" s="24" t="s">
        <v>690</v>
      </c>
      <c r="K149" s="24" t="s">
        <v>27</v>
      </c>
      <c r="L149" s="26" t="n">
        <v>143.73</v>
      </c>
      <c r="M149" s="27"/>
      <c r="N149" s="28" t="n">
        <f aca="false">L149*M149</f>
        <v>0</v>
      </c>
      <c r="O149" s="29" t="n">
        <v>0.1</v>
      </c>
      <c r="P149" s="28" t="n">
        <f aca="false">N149*O149</f>
        <v>0</v>
      </c>
      <c r="Q149" s="28" t="n">
        <f aca="false">N149+P149</f>
        <v>0</v>
      </c>
      <c r="R149" s="6" t="e">
        <f aca="false">NA()</f>
        <v>#N/A</v>
      </c>
    </row>
    <row r="150" customFormat="false" ht="22.5" hidden="false" customHeight="false" outlineLevel="0" collapsed="false">
      <c r="A150" s="69" t="s">
        <v>691</v>
      </c>
      <c r="B150" s="22" t="n">
        <v>759</v>
      </c>
      <c r="C150" s="23" t="n">
        <v>1029082</v>
      </c>
      <c r="D150" s="24" t="s">
        <v>692</v>
      </c>
      <c r="E150" s="24" t="s">
        <v>693</v>
      </c>
      <c r="F150" s="24" t="s">
        <v>694</v>
      </c>
      <c r="G150" s="24" t="s">
        <v>695</v>
      </c>
      <c r="H150" s="24" t="s">
        <v>50</v>
      </c>
      <c r="I150" s="25" t="s">
        <v>696</v>
      </c>
      <c r="J150" s="24" t="s">
        <v>304</v>
      </c>
      <c r="K150" s="24" t="s">
        <v>27</v>
      </c>
      <c r="L150" s="26" t="n">
        <v>340.45</v>
      </c>
      <c r="M150" s="27"/>
      <c r="N150" s="28" t="n">
        <f aca="false">L150*M150</f>
        <v>0</v>
      </c>
      <c r="O150" s="29" t="n">
        <v>0.1</v>
      </c>
      <c r="P150" s="28" t="n">
        <f aca="false">N150*O150</f>
        <v>0</v>
      </c>
      <c r="Q150" s="28" t="n">
        <f aca="false">N150+P150</f>
        <v>0</v>
      </c>
      <c r="R150" s="6" t="e">
        <f aca="false">NA()</f>
        <v>#N/A</v>
      </c>
    </row>
    <row r="151" customFormat="false" ht="33.75" hidden="false" customHeight="false" outlineLevel="0" collapsed="false">
      <c r="A151" s="69" t="s">
        <v>697</v>
      </c>
      <c r="B151" s="22" t="n">
        <v>761</v>
      </c>
      <c r="C151" s="23" t="n">
        <v>7110311</v>
      </c>
      <c r="D151" s="24" t="s">
        <v>698</v>
      </c>
      <c r="E151" s="24" t="s">
        <v>699</v>
      </c>
      <c r="F151" s="24" t="s">
        <v>700</v>
      </c>
      <c r="G151" s="24" t="s">
        <v>700</v>
      </c>
      <c r="H151" s="24" t="s">
        <v>701</v>
      </c>
      <c r="I151" s="25" t="s">
        <v>702</v>
      </c>
      <c r="J151" s="24" t="s">
        <v>703</v>
      </c>
      <c r="K151" s="24" t="s">
        <v>27</v>
      </c>
      <c r="L151" s="26" t="n">
        <v>504.4</v>
      </c>
      <c r="M151" s="27"/>
      <c r="N151" s="28" t="n">
        <f aca="false">L151*M151</f>
        <v>0</v>
      </c>
      <c r="O151" s="29" t="n">
        <v>0.1</v>
      </c>
      <c r="P151" s="28" t="n">
        <f aca="false">N151*O151</f>
        <v>0</v>
      </c>
      <c r="Q151" s="28" t="n">
        <f aca="false">N151+P151</f>
        <v>0</v>
      </c>
      <c r="R151" s="6" t="e">
        <f aca="false">NA()</f>
        <v>#N/A</v>
      </c>
    </row>
    <row r="152" s="50" customFormat="true" ht="22.5" hidden="false" customHeight="false" outlineLevel="0" collapsed="false">
      <c r="A152" s="69" t="s">
        <v>704</v>
      </c>
      <c r="B152" s="22" t="n">
        <v>762</v>
      </c>
      <c r="C152" s="23" t="n">
        <v>7110313</v>
      </c>
      <c r="D152" s="24" t="s">
        <v>698</v>
      </c>
      <c r="E152" s="24" t="s">
        <v>699</v>
      </c>
      <c r="F152" s="24" t="s">
        <v>705</v>
      </c>
      <c r="G152" s="24" t="s">
        <v>705</v>
      </c>
      <c r="H152" s="24" t="s">
        <v>701</v>
      </c>
      <c r="I152" s="25" t="s">
        <v>706</v>
      </c>
      <c r="J152" s="24" t="s">
        <v>707</v>
      </c>
      <c r="K152" s="24" t="s">
        <v>27</v>
      </c>
      <c r="L152" s="26" t="n">
        <v>483.48</v>
      </c>
      <c r="M152" s="27"/>
      <c r="N152" s="28" t="n">
        <f aca="false">L152*M152</f>
        <v>0</v>
      </c>
      <c r="O152" s="29" t="n">
        <v>0.1</v>
      </c>
      <c r="P152" s="28" t="n">
        <f aca="false">N152*O152</f>
        <v>0</v>
      </c>
      <c r="Q152" s="28" t="n">
        <f aca="false">N152+P152</f>
        <v>0</v>
      </c>
      <c r="R152" s="6" t="e">
        <f aca="false">NA()</f>
        <v>#N/A</v>
      </c>
    </row>
    <row r="153" customFormat="false" ht="56.25" hidden="false" customHeight="false" outlineLevel="0" collapsed="false">
      <c r="A153" s="69" t="s">
        <v>708</v>
      </c>
      <c r="B153" s="22" t="n">
        <v>767</v>
      </c>
      <c r="C153" s="23" t="n">
        <v>7114550</v>
      </c>
      <c r="D153" s="24" t="s">
        <v>709</v>
      </c>
      <c r="E153" s="24" t="s">
        <v>710</v>
      </c>
      <c r="F153" s="24" t="s">
        <v>711</v>
      </c>
      <c r="G153" s="24" t="s">
        <v>711</v>
      </c>
      <c r="H153" s="24" t="s">
        <v>712</v>
      </c>
      <c r="I153" s="25" t="s">
        <v>713</v>
      </c>
      <c r="J153" s="24" t="s">
        <v>714</v>
      </c>
      <c r="K153" s="24" t="s">
        <v>27</v>
      </c>
      <c r="L153" s="30" t="n">
        <v>303.2</v>
      </c>
      <c r="M153" s="27"/>
      <c r="N153" s="28" t="n">
        <f aca="false">L153*M153</f>
        <v>0</v>
      </c>
      <c r="O153" s="29" t="n">
        <v>0.1</v>
      </c>
      <c r="P153" s="28" t="n">
        <f aca="false">N153*O153</f>
        <v>0</v>
      </c>
      <c r="Q153" s="28" t="n">
        <f aca="false">N153+P153</f>
        <v>0</v>
      </c>
      <c r="R153" s="6" t="n">
        <v>303.2</v>
      </c>
    </row>
    <row r="154" customFormat="false" ht="33.75" hidden="false" customHeight="false" outlineLevel="0" collapsed="false">
      <c r="A154" s="69" t="s">
        <v>715</v>
      </c>
      <c r="B154" s="22" t="n">
        <v>768</v>
      </c>
      <c r="C154" s="23" t="n">
        <v>7114591</v>
      </c>
      <c r="D154" s="24" t="s">
        <v>716</v>
      </c>
      <c r="E154" s="24" t="s">
        <v>717</v>
      </c>
      <c r="F154" s="24" t="s">
        <v>718</v>
      </c>
      <c r="G154" s="24" t="s">
        <v>718</v>
      </c>
      <c r="H154" s="24" t="s">
        <v>712</v>
      </c>
      <c r="I154" s="25" t="s">
        <v>719</v>
      </c>
      <c r="J154" s="59" t="s">
        <v>720</v>
      </c>
      <c r="K154" s="24" t="s">
        <v>27</v>
      </c>
      <c r="L154" s="30" t="n">
        <v>1020.5</v>
      </c>
      <c r="M154" s="27"/>
      <c r="N154" s="28" t="n">
        <f aca="false">L154*M154</f>
        <v>0</v>
      </c>
      <c r="O154" s="29" t="n">
        <v>0.1</v>
      </c>
      <c r="P154" s="28" t="n">
        <f aca="false">N154*O154</f>
        <v>0</v>
      </c>
      <c r="Q154" s="28" t="n">
        <f aca="false">N154+P154</f>
        <v>0</v>
      </c>
      <c r="R154" s="6" t="n">
        <v>1020.5</v>
      </c>
    </row>
    <row r="155" customFormat="false" ht="45" hidden="false" customHeight="false" outlineLevel="0" collapsed="false">
      <c r="A155" s="69" t="s">
        <v>721</v>
      </c>
      <c r="B155" s="22" t="n">
        <v>773</v>
      </c>
      <c r="C155" s="23" t="n">
        <v>7114670</v>
      </c>
      <c r="D155" s="24" t="s">
        <v>722</v>
      </c>
      <c r="E155" s="24" t="s">
        <v>723</v>
      </c>
      <c r="F155" s="24" t="s">
        <v>724</v>
      </c>
      <c r="G155" s="24" t="s">
        <v>725</v>
      </c>
      <c r="H155" s="24" t="s">
        <v>726</v>
      </c>
      <c r="I155" s="25" t="s">
        <v>727</v>
      </c>
      <c r="J155" s="24" t="s">
        <v>728</v>
      </c>
      <c r="K155" s="24" t="s">
        <v>27</v>
      </c>
      <c r="L155" s="30" t="n">
        <v>1520.8</v>
      </c>
      <c r="M155" s="27"/>
      <c r="N155" s="28" t="n">
        <f aca="false">L155*M155</f>
        <v>0</v>
      </c>
      <c r="O155" s="29" t="n">
        <v>0.1</v>
      </c>
      <c r="P155" s="28" t="n">
        <f aca="false">N155*O155</f>
        <v>0</v>
      </c>
      <c r="Q155" s="28" t="n">
        <f aca="false">N155+P155</f>
        <v>0</v>
      </c>
      <c r="R155" s="6" t="n">
        <v>1520.8</v>
      </c>
    </row>
    <row r="156" customFormat="false" ht="45" hidden="false" customHeight="false" outlineLevel="0" collapsed="false">
      <c r="A156" s="69" t="s">
        <v>729</v>
      </c>
      <c r="B156" s="22" t="n">
        <v>774</v>
      </c>
      <c r="C156" s="23" t="n">
        <v>7114671</v>
      </c>
      <c r="D156" s="24" t="s">
        <v>722</v>
      </c>
      <c r="E156" s="24" t="s">
        <v>723</v>
      </c>
      <c r="F156" s="24" t="s">
        <v>730</v>
      </c>
      <c r="G156" s="24" t="s">
        <v>725</v>
      </c>
      <c r="H156" s="24" t="s">
        <v>726</v>
      </c>
      <c r="I156" s="25" t="s">
        <v>731</v>
      </c>
      <c r="J156" s="24" t="s">
        <v>728</v>
      </c>
      <c r="K156" s="24" t="s">
        <v>27</v>
      </c>
      <c r="L156" s="30" t="n">
        <v>2076.2</v>
      </c>
      <c r="M156" s="27"/>
      <c r="N156" s="28" t="n">
        <f aca="false">L156*M156</f>
        <v>0</v>
      </c>
      <c r="O156" s="29" t="n">
        <v>0.1</v>
      </c>
      <c r="P156" s="28" t="n">
        <f aca="false">N156*O156</f>
        <v>0</v>
      </c>
      <c r="Q156" s="28" t="n">
        <f aca="false">N156+P156</f>
        <v>0</v>
      </c>
      <c r="R156" s="6" t="n">
        <v>2076.2</v>
      </c>
    </row>
    <row r="157" customFormat="false" ht="45" hidden="false" customHeight="false" outlineLevel="0" collapsed="false">
      <c r="A157" s="69" t="s">
        <v>732</v>
      </c>
      <c r="B157" s="22" t="n">
        <v>775</v>
      </c>
      <c r="C157" s="23" t="n">
        <v>7114672</v>
      </c>
      <c r="D157" s="24" t="s">
        <v>722</v>
      </c>
      <c r="E157" s="24" t="s">
        <v>723</v>
      </c>
      <c r="F157" s="24" t="s">
        <v>733</v>
      </c>
      <c r="G157" s="24" t="s">
        <v>725</v>
      </c>
      <c r="H157" s="24" t="s">
        <v>726</v>
      </c>
      <c r="I157" s="25" t="s">
        <v>734</v>
      </c>
      <c r="J157" s="24" t="s">
        <v>728</v>
      </c>
      <c r="K157" s="24" t="s">
        <v>27</v>
      </c>
      <c r="L157" s="30" t="n">
        <v>2548.4</v>
      </c>
      <c r="M157" s="27"/>
      <c r="N157" s="28" t="n">
        <f aca="false">L157*M157</f>
        <v>0</v>
      </c>
      <c r="O157" s="29" t="n">
        <v>0.1</v>
      </c>
      <c r="P157" s="28" t="n">
        <f aca="false">N157*O157</f>
        <v>0</v>
      </c>
      <c r="Q157" s="28" t="n">
        <f aca="false">N157+P157</f>
        <v>0</v>
      </c>
      <c r="R157" s="6" t="n">
        <v>2548.4</v>
      </c>
    </row>
    <row r="158" s="50" customFormat="true" ht="45" hidden="false" customHeight="false" outlineLevel="0" collapsed="false">
      <c r="A158" s="35" t="s">
        <v>735</v>
      </c>
      <c r="B158" s="22" t="n">
        <v>778</v>
      </c>
      <c r="C158" s="23" t="n">
        <v>7114620</v>
      </c>
      <c r="D158" s="33" t="s">
        <v>722</v>
      </c>
      <c r="E158" s="33" t="s">
        <v>723</v>
      </c>
      <c r="F158" s="24" t="s">
        <v>736</v>
      </c>
      <c r="G158" s="33" t="s">
        <v>737</v>
      </c>
      <c r="H158" s="33" t="s">
        <v>726</v>
      </c>
      <c r="I158" s="72" t="s">
        <v>738</v>
      </c>
      <c r="J158" s="33" t="s">
        <v>739</v>
      </c>
      <c r="K158" s="24" t="s">
        <v>27</v>
      </c>
      <c r="L158" s="28" t="n">
        <v>1321.8</v>
      </c>
      <c r="M158" s="27"/>
      <c r="N158" s="28" t="n">
        <f aca="false">L158*M158</f>
        <v>0</v>
      </c>
      <c r="O158" s="29" t="n">
        <v>0.1</v>
      </c>
      <c r="P158" s="28" t="n">
        <f aca="false">N158*O158</f>
        <v>0</v>
      </c>
      <c r="Q158" s="28" t="n">
        <f aca="false">N158+P158</f>
        <v>0</v>
      </c>
      <c r="R158" s="6" t="e">
        <f aca="false">NA()</f>
        <v>#N/A</v>
      </c>
    </row>
    <row r="159" s="50" customFormat="true" ht="45" hidden="false" customHeight="false" outlineLevel="0" collapsed="false">
      <c r="A159" s="35" t="s">
        <v>740</v>
      </c>
      <c r="B159" s="22" t="n">
        <v>779</v>
      </c>
      <c r="C159" s="23" t="n">
        <v>7114621</v>
      </c>
      <c r="D159" s="33" t="s">
        <v>722</v>
      </c>
      <c r="E159" s="33" t="s">
        <v>723</v>
      </c>
      <c r="F159" s="24" t="s">
        <v>741</v>
      </c>
      <c r="G159" s="33" t="s">
        <v>737</v>
      </c>
      <c r="H159" s="33" t="s">
        <v>726</v>
      </c>
      <c r="I159" s="72" t="s">
        <v>742</v>
      </c>
      <c r="J159" s="33" t="s">
        <v>739</v>
      </c>
      <c r="K159" s="24" t="s">
        <v>27</v>
      </c>
      <c r="L159" s="28" t="n">
        <v>1802.9</v>
      </c>
      <c r="M159" s="27"/>
      <c r="N159" s="28" t="n">
        <f aca="false">L159*M159</f>
        <v>0</v>
      </c>
      <c r="O159" s="29" t="n">
        <v>0.1</v>
      </c>
      <c r="P159" s="28" t="n">
        <f aca="false">N159*O159</f>
        <v>0</v>
      </c>
      <c r="Q159" s="28" t="n">
        <f aca="false">N159+P159</f>
        <v>0</v>
      </c>
      <c r="R159" s="6" t="e">
        <f aca="false">NA()</f>
        <v>#N/A</v>
      </c>
    </row>
    <row r="160" s="50" customFormat="true" ht="45" hidden="false" customHeight="false" outlineLevel="0" collapsed="false">
      <c r="A160" s="35" t="s">
        <v>743</v>
      </c>
      <c r="B160" s="22" t="n">
        <v>780</v>
      </c>
      <c r="C160" s="23" t="n">
        <v>7114622</v>
      </c>
      <c r="D160" s="33" t="s">
        <v>722</v>
      </c>
      <c r="E160" s="33" t="s">
        <v>723</v>
      </c>
      <c r="F160" s="24" t="s">
        <v>744</v>
      </c>
      <c r="G160" s="33" t="s">
        <v>737</v>
      </c>
      <c r="H160" s="33" t="s">
        <v>726</v>
      </c>
      <c r="I160" s="72" t="s">
        <v>745</v>
      </c>
      <c r="J160" s="33" t="s">
        <v>739</v>
      </c>
      <c r="K160" s="24" t="s">
        <v>27</v>
      </c>
      <c r="L160" s="48" t="n">
        <v>2315.3</v>
      </c>
      <c r="M160" s="27"/>
      <c r="N160" s="28" t="n">
        <f aca="false">L160*M160</f>
        <v>0</v>
      </c>
      <c r="O160" s="29" t="n">
        <v>0.1</v>
      </c>
      <c r="P160" s="28" t="n">
        <f aca="false">N160*O160</f>
        <v>0</v>
      </c>
      <c r="Q160" s="28" t="n">
        <f aca="false">N160+P160</f>
        <v>0</v>
      </c>
      <c r="R160" s="6" t="n">
        <v>2315.3</v>
      </c>
    </row>
    <row r="161" customFormat="false" ht="78.75" hidden="false" customHeight="false" outlineLevel="0" collapsed="false">
      <c r="A161" s="35" t="s">
        <v>746</v>
      </c>
      <c r="B161" s="22" t="n">
        <v>789</v>
      </c>
      <c r="C161" s="23" t="n">
        <v>7114168</v>
      </c>
      <c r="D161" s="33" t="s">
        <v>747</v>
      </c>
      <c r="E161" s="33" t="s">
        <v>748</v>
      </c>
      <c r="F161" s="33" t="s">
        <v>749</v>
      </c>
      <c r="G161" s="33" t="s">
        <v>749</v>
      </c>
      <c r="H161" s="33" t="s">
        <v>726</v>
      </c>
      <c r="I161" s="67" t="s">
        <v>750</v>
      </c>
      <c r="J161" s="33" t="s">
        <v>751</v>
      </c>
      <c r="K161" s="24" t="s">
        <v>27</v>
      </c>
      <c r="L161" s="46" t="n">
        <v>1306.76</v>
      </c>
      <c r="M161" s="27"/>
      <c r="N161" s="28" t="n">
        <f aca="false">L161*M161</f>
        <v>0</v>
      </c>
      <c r="O161" s="29" t="n">
        <v>0.1</v>
      </c>
      <c r="P161" s="28" t="n">
        <f aca="false">N161*O161</f>
        <v>0</v>
      </c>
      <c r="Q161" s="28" t="n">
        <f aca="false">N161+P161</f>
        <v>0</v>
      </c>
      <c r="R161" s="6" t="e">
        <f aca="false">NA()</f>
        <v>#N/A</v>
      </c>
    </row>
    <row r="162" s="73" customFormat="true" ht="33.75" hidden="false" customHeight="false" outlineLevel="0" collapsed="false">
      <c r="A162" s="52" t="s">
        <v>752</v>
      </c>
      <c r="B162" s="22" t="n">
        <v>790</v>
      </c>
      <c r="C162" s="23" t="n">
        <v>7114005</v>
      </c>
      <c r="D162" s="34" t="s">
        <v>753</v>
      </c>
      <c r="E162" s="33" t="s">
        <v>754</v>
      </c>
      <c r="F162" s="24" t="s">
        <v>755</v>
      </c>
      <c r="G162" s="33" t="s">
        <v>756</v>
      </c>
      <c r="H162" s="33" t="s">
        <v>726</v>
      </c>
      <c r="I162" s="34" t="s">
        <v>757</v>
      </c>
      <c r="J162" s="33" t="s">
        <v>758</v>
      </c>
      <c r="K162" s="24" t="s">
        <v>27</v>
      </c>
      <c r="L162" s="26" t="n">
        <v>2693.21</v>
      </c>
      <c r="M162" s="27"/>
      <c r="N162" s="28" t="n">
        <f aca="false">L162*M162</f>
        <v>0</v>
      </c>
      <c r="O162" s="29" t="n">
        <v>0.1</v>
      </c>
      <c r="P162" s="28" t="n">
        <f aca="false">N162*O162</f>
        <v>0</v>
      </c>
      <c r="Q162" s="28" t="n">
        <f aca="false">N162+P162</f>
        <v>0</v>
      </c>
      <c r="R162" s="6" t="e">
        <f aca="false">NA()</f>
        <v>#N/A</v>
      </c>
    </row>
    <row r="163" s="73" customFormat="true" ht="45" hidden="false" customHeight="false" outlineLevel="0" collapsed="false">
      <c r="A163" s="52" t="s">
        <v>759</v>
      </c>
      <c r="B163" s="22" t="n">
        <v>791</v>
      </c>
      <c r="C163" s="23" t="n">
        <v>7114006</v>
      </c>
      <c r="D163" s="34" t="s">
        <v>753</v>
      </c>
      <c r="E163" s="33" t="s">
        <v>754</v>
      </c>
      <c r="F163" s="24" t="s">
        <v>760</v>
      </c>
      <c r="G163" s="33" t="s">
        <v>756</v>
      </c>
      <c r="H163" s="33" t="s">
        <v>726</v>
      </c>
      <c r="I163" s="34" t="s">
        <v>761</v>
      </c>
      <c r="J163" s="33" t="s">
        <v>758</v>
      </c>
      <c r="K163" s="24" t="s">
        <v>27</v>
      </c>
      <c r="L163" s="30" t="n">
        <v>3328.7</v>
      </c>
      <c r="M163" s="27"/>
      <c r="N163" s="28" t="n">
        <f aca="false">L163*M163</f>
        <v>0</v>
      </c>
      <c r="O163" s="29" t="n">
        <v>0.1</v>
      </c>
      <c r="P163" s="28" t="n">
        <f aca="false">N163*O163</f>
        <v>0</v>
      </c>
      <c r="Q163" s="28" t="n">
        <f aca="false">N163+P163</f>
        <v>0</v>
      </c>
      <c r="R163" s="6" t="n">
        <v>3328.7</v>
      </c>
    </row>
    <row r="164" customFormat="false" ht="33.75" hidden="false" customHeight="false" outlineLevel="0" collapsed="false">
      <c r="A164" s="69" t="s">
        <v>762</v>
      </c>
      <c r="B164" s="22" t="n">
        <v>793</v>
      </c>
      <c r="C164" s="23" t="n">
        <v>7114562</v>
      </c>
      <c r="D164" s="24" t="s">
        <v>763</v>
      </c>
      <c r="E164" s="24" t="s">
        <v>764</v>
      </c>
      <c r="F164" s="24" t="s">
        <v>765</v>
      </c>
      <c r="G164" s="24" t="s">
        <v>765</v>
      </c>
      <c r="H164" s="24" t="s">
        <v>766</v>
      </c>
      <c r="I164" s="25" t="s">
        <v>767</v>
      </c>
      <c r="J164" s="24" t="s">
        <v>768</v>
      </c>
      <c r="K164" s="24" t="s">
        <v>27</v>
      </c>
      <c r="L164" s="26" t="n">
        <v>771.64</v>
      </c>
      <c r="M164" s="27"/>
      <c r="N164" s="28" t="n">
        <f aca="false">L164*M164</f>
        <v>0</v>
      </c>
      <c r="O164" s="29" t="n">
        <v>0.1</v>
      </c>
      <c r="P164" s="28" t="n">
        <f aca="false">N164*O164</f>
        <v>0</v>
      </c>
      <c r="Q164" s="28" t="n">
        <f aca="false">N164+P164</f>
        <v>0</v>
      </c>
      <c r="R164" s="6" t="e">
        <f aca="false">NA()</f>
        <v>#N/A</v>
      </c>
    </row>
    <row r="165" customFormat="false" ht="78.75" hidden="false" customHeight="false" outlineLevel="0" collapsed="false">
      <c r="A165" s="69" t="s">
        <v>769</v>
      </c>
      <c r="B165" s="22" t="n">
        <v>797</v>
      </c>
      <c r="C165" s="65" t="n">
        <v>7114597</v>
      </c>
      <c r="D165" s="24" t="s">
        <v>770</v>
      </c>
      <c r="E165" s="24" t="s">
        <v>771</v>
      </c>
      <c r="F165" s="24" t="s">
        <v>772</v>
      </c>
      <c r="G165" s="24" t="s">
        <v>773</v>
      </c>
      <c r="H165" s="24" t="s">
        <v>712</v>
      </c>
      <c r="I165" s="25" t="s">
        <v>774</v>
      </c>
      <c r="J165" s="24" t="s">
        <v>775</v>
      </c>
      <c r="K165" s="24" t="s">
        <v>27</v>
      </c>
      <c r="L165" s="30" t="n">
        <v>735.8</v>
      </c>
      <c r="M165" s="27"/>
      <c r="N165" s="28" t="n">
        <f aca="false">L165*M165</f>
        <v>0</v>
      </c>
      <c r="O165" s="29" t="n">
        <v>0.1</v>
      </c>
      <c r="P165" s="28" t="n">
        <f aca="false">N165*O165</f>
        <v>0</v>
      </c>
      <c r="Q165" s="28" t="n">
        <f aca="false">N165+P165</f>
        <v>0</v>
      </c>
      <c r="R165" s="6" t="n">
        <v>735.8</v>
      </c>
    </row>
    <row r="166" customFormat="false" ht="33.75" hidden="false" customHeight="false" outlineLevel="0" collapsed="false">
      <c r="A166" s="69" t="s">
        <v>776</v>
      </c>
      <c r="B166" s="22" t="n">
        <v>798</v>
      </c>
      <c r="C166" s="23" t="n">
        <v>7114595</v>
      </c>
      <c r="D166" s="24" t="s">
        <v>770</v>
      </c>
      <c r="E166" s="24" t="s">
        <v>777</v>
      </c>
      <c r="F166" s="24" t="s">
        <v>778</v>
      </c>
      <c r="G166" s="24" t="s">
        <v>773</v>
      </c>
      <c r="H166" s="24" t="s">
        <v>712</v>
      </c>
      <c r="I166" s="25" t="s">
        <v>779</v>
      </c>
      <c r="J166" s="24" t="s">
        <v>780</v>
      </c>
      <c r="K166" s="24" t="s">
        <v>27</v>
      </c>
      <c r="L166" s="30" t="n">
        <v>697.1</v>
      </c>
      <c r="M166" s="27"/>
      <c r="N166" s="28" t="n">
        <f aca="false">L166*M166</f>
        <v>0</v>
      </c>
      <c r="O166" s="29" t="n">
        <v>0.1</v>
      </c>
      <c r="P166" s="28" t="n">
        <f aca="false">N166*O166</f>
        <v>0</v>
      </c>
      <c r="Q166" s="28" t="n">
        <f aca="false">N166+P166</f>
        <v>0</v>
      </c>
      <c r="R166" s="6" t="n">
        <v>697.1</v>
      </c>
    </row>
    <row r="167" customFormat="false" ht="45" hidden="false" customHeight="false" outlineLevel="0" collapsed="false">
      <c r="A167" s="69" t="s">
        <v>781</v>
      </c>
      <c r="B167" s="22" t="n">
        <v>799</v>
      </c>
      <c r="C167" s="23" t="n">
        <v>7114596</v>
      </c>
      <c r="D167" s="24" t="s">
        <v>770</v>
      </c>
      <c r="E167" s="24" t="s">
        <v>777</v>
      </c>
      <c r="F167" s="24" t="s">
        <v>782</v>
      </c>
      <c r="G167" s="24" t="s">
        <v>773</v>
      </c>
      <c r="H167" s="24" t="s">
        <v>712</v>
      </c>
      <c r="I167" s="25" t="s">
        <v>783</v>
      </c>
      <c r="J167" s="24" t="s">
        <v>780</v>
      </c>
      <c r="K167" s="24" t="s">
        <v>27</v>
      </c>
      <c r="L167" s="30" t="n">
        <v>1261.9</v>
      </c>
      <c r="M167" s="27"/>
      <c r="N167" s="28" t="n">
        <f aca="false">L167*M167</f>
        <v>0</v>
      </c>
      <c r="O167" s="29" t="n">
        <v>0.1</v>
      </c>
      <c r="P167" s="28" t="n">
        <f aca="false">N167*O167</f>
        <v>0</v>
      </c>
      <c r="Q167" s="28" t="n">
        <f aca="false">N167+P167</f>
        <v>0</v>
      </c>
      <c r="R167" s="6" t="n">
        <v>1261.9</v>
      </c>
    </row>
    <row r="168" customFormat="false" ht="22.5" hidden="false" customHeight="false" outlineLevel="0" collapsed="false">
      <c r="A168" s="69" t="s">
        <v>784</v>
      </c>
      <c r="B168" s="22" t="n">
        <v>807</v>
      </c>
      <c r="C168" s="23" t="n">
        <v>1114640</v>
      </c>
      <c r="D168" s="24" t="s">
        <v>785</v>
      </c>
      <c r="E168" s="24" t="s">
        <v>786</v>
      </c>
      <c r="F168" s="24" t="s">
        <v>787</v>
      </c>
      <c r="G168" s="24" t="s">
        <v>788</v>
      </c>
      <c r="H168" s="24" t="s">
        <v>789</v>
      </c>
      <c r="I168" s="25" t="s">
        <v>232</v>
      </c>
      <c r="J168" s="24" t="s">
        <v>790</v>
      </c>
      <c r="K168" s="24" t="s">
        <v>27</v>
      </c>
      <c r="L168" s="26" t="n">
        <v>737.3</v>
      </c>
      <c r="M168" s="27"/>
      <c r="N168" s="28" t="n">
        <f aca="false">L168*M168</f>
        <v>0</v>
      </c>
      <c r="O168" s="29" t="n">
        <v>0.1</v>
      </c>
      <c r="P168" s="28" t="n">
        <f aca="false">N168*O168</f>
        <v>0</v>
      </c>
      <c r="Q168" s="28" t="n">
        <f aca="false">N168+P168</f>
        <v>0</v>
      </c>
      <c r="R168" s="6" t="e">
        <f aca="false">NA()</f>
        <v>#N/A</v>
      </c>
    </row>
    <row r="169" customFormat="false" ht="22.5" hidden="false" customHeight="false" outlineLevel="0" collapsed="false">
      <c r="A169" s="69" t="s">
        <v>791</v>
      </c>
      <c r="B169" s="22" t="n">
        <v>808</v>
      </c>
      <c r="C169" s="23" t="n">
        <v>1114643</v>
      </c>
      <c r="D169" s="24" t="s">
        <v>785</v>
      </c>
      <c r="E169" s="24" t="s">
        <v>786</v>
      </c>
      <c r="F169" s="24" t="s">
        <v>792</v>
      </c>
      <c r="G169" s="24" t="s">
        <v>788</v>
      </c>
      <c r="H169" s="24" t="s">
        <v>50</v>
      </c>
      <c r="I169" s="25" t="s">
        <v>249</v>
      </c>
      <c r="J169" s="24" t="s">
        <v>790</v>
      </c>
      <c r="K169" s="24" t="s">
        <v>27</v>
      </c>
      <c r="L169" s="26" t="n">
        <v>675.8</v>
      </c>
      <c r="M169" s="27"/>
      <c r="N169" s="28" t="n">
        <f aca="false">L169*M169</f>
        <v>0</v>
      </c>
      <c r="O169" s="29" t="n">
        <v>0.1</v>
      </c>
      <c r="P169" s="28" t="n">
        <f aca="false">N169*O169</f>
        <v>0</v>
      </c>
      <c r="Q169" s="28" t="n">
        <f aca="false">N169+P169</f>
        <v>0</v>
      </c>
      <c r="R169" s="6" t="e">
        <f aca="false">NA()</f>
        <v>#N/A</v>
      </c>
    </row>
    <row r="170" customFormat="false" ht="33.75" hidden="false" customHeight="false" outlineLevel="0" collapsed="false">
      <c r="A170" s="69" t="s">
        <v>793</v>
      </c>
      <c r="B170" s="22" t="n">
        <v>809</v>
      </c>
      <c r="C170" s="23" t="n">
        <v>3114644</v>
      </c>
      <c r="D170" s="24" t="s">
        <v>785</v>
      </c>
      <c r="E170" s="24" t="s">
        <v>786</v>
      </c>
      <c r="F170" s="24" t="s">
        <v>794</v>
      </c>
      <c r="G170" s="24" t="s">
        <v>788</v>
      </c>
      <c r="H170" s="24" t="s">
        <v>795</v>
      </c>
      <c r="I170" s="25" t="s">
        <v>796</v>
      </c>
      <c r="J170" s="24" t="s">
        <v>797</v>
      </c>
      <c r="K170" s="24" t="s">
        <v>27</v>
      </c>
      <c r="L170" s="26" t="n">
        <v>1239.6</v>
      </c>
      <c r="M170" s="27"/>
      <c r="N170" s="28" t="n">
        <f aca="false">L170*M170</f>
        <v>0</v>
      </c>
      <c r="O170" s="29" t="n">
        <v>0.1</v>
      </c>
      <c r="P170" s="28" t="n">
        <f aca="false">N170*O170</f>
        <v>0</v>
      </c>
      <c r="Q170" s="28" t="n">
        <f aca="false">N170+P170</f>
        <v>0</v>
      </c>
      <c r="R170" s="6" t="e">
        <f aca="false">NA()</f>
        <v>#N/A</v>
      </c>
    </row>
    <row r="171" customFormat="false" ht="33.75" hidden="false" customHeight="false" outlineLevel="0" collapsed="false">
      <c r="A171" s="69" t="s">
        <v>798</v>
      </c>
      <c r="B171" s="22" t="n">
        <v>810</v>
      </c>
      <c r="C171" s="23" t="n">
        <v>1114646</v>
      </c>
      <c r="D171" s="24" t="s">
        <v>785</v>
      </c>
      <c r="E171" s="24" t="s">
        <v>786</v>
      </c>
      <c r="F171" s="24" t="s">
        <v>799</v>
      </c>
      <c r="G171" s="24" t="s">
        <v>788</v>
      </c>
      <c r="H171" s="24" t="s">
        <v>789</v>
      </c>
      <c r="I171" s="25" t="s">
        <v>800</v>
      </c>
      <c r="J171" s="24" t="s">
        <v>797</v>
      </c>
      <c r="K171" s="24" t="s">
        <v>27</v>
      </c>
      <c r="L171" s="30" t="n">
        <v>1001.8</v>
      </c>
      <c r="M171" s="27"/>
      <c r="N171" s="28" t="n">
        <f aca="false">L171*M171</f>
        <v>0</v>
      </c>
      <c r="O171" s="29" t="n">
        <v>0.1</v>
      </c>
      <c r="P171" s="28" t="n">
        <f aca="false">N171*O171</f>
        <v>0</v>
      </c>
      <c r="Q171" s="28" t="n">
        <f aca="false">N171+P171</f>
        <v>0</v>
      </c>
      <c r="R171" s="6" t="n">
        <v>1001.8</v>
      </c>
    </row>
    <row r="172" customFormat="false" ht="22.5" hidden="false" customHeight="false" outlineLevel="0" collapsed="false">
      <c r="A172" s="21" t="s">
        <v>801</v>
      </c>
      <c r="B172" s="22" t="n">
        <v>811</v>
      </c>
      <c r="C172" s="23" t="n">
        <v>1114552</v>
      </c>
      <c r="D172" s="24" t="s">
        <v>785</v>
      </c>
      <c r="E172" s="24" t="s">
        <v>786</v>
      </c>
      <c r="F172" s="24" t="s">
        <v>802</v>
      </c>
      <c r="G172" s="24" t="s">
        <v>803</v>
      </c>
      <c r="H172" s="24" t="s">
        <v>789</v>
      </c>
      <c r="I172" s="25" t="s">
        <v>800</v>
      </c>
      <c r="J172" s="33" t="s">
        <v>804</v>
      </c>
      <c r="K172" s="24" t="s">
        <v>27</v>
      </c>
      <c r="L172" s="30" t="n">
        <v>1001.8</v>
      </c>
      <c r="M172" s="27"/>
      <c r="N172" s="28" t="n">
        <f aca="false">L172*M172</f>
        <v>0</v>
      </c>
      <c r="O172" s="29" t="n">
        <v>0.1</v>
      </c>
      <c r="P172" s="28" t="n">
        <f aca="false">N172*O172</f>
        <v>0</v>
      </c>
      <c r="Q172" s="28" t="n">
        <f aca="false">N172+P172</f>
        <v>0</v>
      </c>
      <c r="R172" s="6" t="n">
        <v>1001.8</v>
      </c>
    </row>
    <row r="173" customFormat="false" ht="22.5" hidden="false" customHeight="false" outlineLevel="0" collapsed="false">
      <c r="A173" s="21" t="s">
        <v>805</v>
      </c>
      <c r="B173" s="22" t="n">
        <v>812</v>
      </c>
      <c r="C173" s="23" t="n">
        <v>1114553</v>
      </c>
      <c r="D173" s="24" t="s">
        <v>785</v>
      </c>
      <c r="E173" s="24" t="s">
        <v>786</v>
      </c>
      <c r="F173" s="24" t="s">
        <v>806</v>
      </c>
      <c r="G173" s="24" t="s">
        <v>803</v>
      </c>
      <c r="H173" s="24" t="s">
        <v>789</v>
      </c>
      <c r="I173" s="25" t="s">
        <v>232</v>
      </c>
      <c r="J173" s="33" t="s">
        <v>807</v>
      </c>
      <c r="K173" s="24" t="s">
        <v>27</v>
      </c>
      <c r="L173" s="26" t="n">
        <v>736.27</v>
      </c>
      <c r="M173" s="27"/>
      <c r="N173" s="28" t="n">
        <f aca="false">L173*M173</f>
        <v>0</v>
      </c>
      <c r="O173" s="29" t="n">
        <v>0.1</v>
      </c>
      <c r="P173" s="28" t="n">
        <f aca="false">N173*O173</f>
        <v>0</v>
      </c>
      <c r="Q173" s="28" t="n">
        <f aca="false">N173+P173</f>
        <v>0</v>
      </c>
      <c r="R173" s="6" t="e">
        <f aca="false">NA()</f>
        <v>#N/A</v>
      </c>
    </row>
    <row r="174" customFormat="false" ht="22.5" hidden="false" customHeight="false" outlineLevel="0" collapsed="false">
      <c r="A174" s="21" t="s">
        <v>808</v>
      </c>
      <c r="B174" s="22" t="n">
        <v>813</v>
      </c>
      <c r="C174" s="23" t="n">
        <v>1114554</v>
      </c>
      <c r="D174" s="24" t="s">
        <v>785</v>
      </c>
      <c r="E174" s="24" t="s">
        <v>786</v>
      </c>
      <c r="F174" s="24" t="s">
        <v>809</v>
      </c>
      <c r="G174" s="24" t="s">
        <v>803</v>
      </c>
      <c r="H174" s="24" t="s">
        <v>50</v>
      </c>
      <c r="I174" s="25" t="s">
        <v>249</v>
      </c>
      <c r="J174" s="33" t="s">
        <v>807</v>
      </c>
      <c r="K174" s="24" t="s">
        <v>27</v>
      </c>
      <c r="L174" s="26" t="n">
        <v>674.31</v>
      </c>
      <c r="M174" s="27"/>
      <c r="N174" s="28" t="n">
        <f aca="false">L174*M174</f>
        <v>0</v>
      </c>
      <c r="O174" s="29" t="n">
        <v>0.1</v>
      </c>
      <c r="P174" s="28" t="n">
        <f aca="false">N174*O174</f>
        <v>0</v>
      </c>
      <c r="Q174" s="28" t="n">
        <f aca="false">N174+P174</f>
        <v>0</v>
      </c>
      <c r="R174" s="6" t="e">
        <f aca="false">NA()</f>
        <v>#N/A</v>
      </c>
    </row>
    <row r="175" customFormat="false" ht="22.5" hidden="false" customHeight="false" outlineLevel="0" collapsed="false">
      <c r="A175" s="69" t="s">
        <v>810</v>
      </c>
      <c r="B175" s="22" t="n">
        <v>815</v>
      </c>
      <c r="C175" s="23" t="n">
        <v>7112250</v>
      </c>
      <c r="D175" s="24" t="s">
        <v>811</v>
      </c>
      <c r="E175" s="24" t="s">
        <v>812</v>
      </c>
      <c r="F175" s="24" t="s">
        <v>813</v>
      </c>
      <c r="G175" s="24" t="s">
        <v>813</v>
      </c>
      <c r="H175" s="24" t="s">
        <v>814</v>
      </c>
      <c r="I175" s="25" t="s">
        <v>815</v>
      </c>
      <c r="J175" s="24" t="s">
        <v>816</v>
      </c>
      <c r="K175" s="24" t="s">
        <v>27</v>
      </c>
      <c r="L175" s="30" t="n">
        <v>10812.2</v>
      </c>
      <c r="M175" s="27"/>
      <c r="N175" s="28" t="n">
        <f aca="false">L175*M175</f>
        <v>0</v>
      </c>
      <c r="O175" s="29" t="n">
        <v>0.1</v>
      </c>
      <c r="P175" s="28" t="n">
        <f aca="false">N175*O175</f>
        <v>0</v>
      </c>
      <c r="Q175" s="28" t="n">
        <f aca="false">N175+P175</f>
        <v>0</v>
      </c>
      <c r="R175" s="6" t="n">
        <v>10812.2</v>
      </c>
    </row>
    <row r="176" s="50" customFormat="true" ht="33.75" hidden="false" customHeight="false" outlineLevel="0" collapsed="false">
      <c r="A176" s="21" t="s">
        <v>817</v>
      </c>
      <c r="B176" s="22" t="n">
        <v>816</v>
      </c>
      <c r="C176" s="23" t="n">
        <v>3058053</v>
      </c>
      <c r="D176" s="24" t="s">
        <v>818</v>
      </c>
      <c r="E176" s="24" t="s">
        <v>819</v>
      </c>
      <c r="F176" s="24" t="s">
        <v>820</v>
      </c>
      <c r="G176" s="24" t="s">
        <v>821</v>
      </c>
      <c r="H176" s="24" t="s">
        <v>137</v>
      </c>
      <c r="I176" s="25" t="s">
        <v>822</v>
      </c>
      <c r="J176" s="24" t="s">
        <v>823</v>
      </c>
      <c r="K176" s="24" t="s">
        <v>27</v>
      </c>
      <c r="L176" s="26" t="n">
        <v>646.49</v>
      </c>
      <c r="M176" s="27"/>
      <c r="N176" s="28" t="n">
        <f aca="false">L176*M176</f>
        <v>0</v>
      </c>
      <c r="O176" s="29" t="n">
        <v>0.1</v>
      </c>
      <c r="P176" s="28" t="n">
        <f aca="false">N176*O176</f>
        <v>0</v>
      </c>
      <c r="Q176" s="28" t="n">
        <f aca="false">N176+P176</f>
        <v>0</v>
      </c>
      <c r="R176" s="6" t="e">
        <f aca="false">NA()</f>
        <v>#N/A</v>
      </c>
    </row>
    <row r="177" customFormat="false" ht="33.75" hidden="false" customHeight="false" outlineLevel="0" collapsed="false">
      <c r="A177" s="52" t="s">
        <v>824</v>
      </c>
      <c r="B177" s="22" t="n">
        <v>818</v>
      </c>
      <c r="C177" s="23" t="n">
        <v>1058060</v>
      </c>
      <c r="D177" s="34" t="s">
        <v>818</v>
      </c>
      <c r="E177" s="34" t="s">
        <v>819</v>
      </c>
      <c r="F177" s="24" t="s">
        <v>825</v>
      </c>
      <c r="G177" s="33" t="s">
        <v>826</v>
      </c>
      <c r="H177" s="34" t="s">
        <v>50</v>
      </c>
      <c r="I177" s="34" t="s">
        <v>827</v>
      </c>
      <c r="J177" s="33" t="s">
        <v>828</v>
      </c>
      <c r="K177" s="24" t="s">
        <v>27</v>
      </c>
      <c r="L177" s="28" t="n">
        <v>188.73</v>
      </c>
      <c r="M177" s="27"/>
      <c r="N177" s="28" t="n">
        <f aca="false">L177*M177</f>
        <v>0</v>
      </c>
      <c r="O177" s="29" t="n">
        <v>0.1</v>
      </c>
      <c r="P177" s="28" t="n">
        <f aca="false">N177*O177</f>
        <v>0</v>
      </c>
      <c r="Q177" s="28" t="n">
        <f aca="false">N177+P177</f>
        <v>0</v>
      </c>
      <c r="R177" s="6" t="e">
        <f aca="false">NA()</f>
        <v>#N/A</v>
      </c>
    </row>
    <row r="178" s="50" customFormat="true" ht="22.5" hidden="false" customHeight="false" outlineLevel="0" collapsed="false">
      <c r="A178" s="35" t="s">
        <v>829</v>
      </c>
      <c r="B178" s="22" t="n">
        <v>826</v>
      </c>
      <c r="C178" s="23" t="n">
        <v>3058291</v>
      </c>
      <c r="D178" s="33" t="s">
        <v>830</v>
      </c>
      <c r="E178" s="33" t="s">
        <v>831</v>
      </c>
      <c r="F178" s="24" t="s">
        <v>832</v>
      </c>
      <c r="G178" s="33" t="s">
        <v>832</v>
      </c>
      <c r="H178" s="33" t="s">
        <v>468</v>
      </c>
      <c r="I178" s="34" t="s">
        <v>833</v>
      </c>
      <c r="J178" s="74" t="s">
        <v>834</v>
      </c>
      <c r="K178" s="24" t="s">
        <v>27</v>
      </c>
      <c r="L178" s="45" t="n">
        <v>450.53</v>
      </c>
      <c r="M178" s="27"/>
      <c r="N178" s="28" t="n">
        <f aca="false">L178*M178</f>
        <v>0</v>
      </c>
      <c r="O178" s="29" t="n">
        <v>0.1</v>
      </c>
      <c r="P178" s="28" t="n">
        <f aca="false">N178*O178</f>
        <v>0</v>
      </c>
      <c r="Q178" s="28" t="n">
        <f aca="false">N178+P178</f>
        <v>0</v>
      </c>
      <c r="R178" s="6" t="e">
        <f aca="false">NA()</f>
        <v>#N/A</v>
      </c>
    </row>
    <row r="179" customFormat="false" ht="22.5" hidden="false" customHeight="false" outlineLevel="0" collapsed="false">
      <c r="A179" s="21" t="s">
        <v>835</v>
      </c>
      <c r="B179" s="22" t="n">
        <v>834</v>
      </c>
      <c r="C179" s="23" t="n">
        <v>7096070</v>
      </c>
      <c r="D179" s="24" t="s">
        <v>836</v>
      </c>
      <c r="E179" s="24" t="s">
        <v>837</v>
      </c>
      <c r="F179" s="24" t="s">
        <v>838</v>
      </c>
      <c r="G179" s="24" t="s">
        <v>838</v>
      </c>
      <c r="H179" s="24" t="s">
        <v>839</v>
      </c>
      <c r="I179" s="25" t="s">
        <v>840</v>
      </c>
      <c r="J179" s="24" t="s">
        <v>841</v>
      </c>
      <c r="K179" s="24" t="s">
        <v>27</v>
      </c>
      <c r="L179" s="26" t="n">
        <v>300.5</v>
      </c>
      <c r="M179" s="27"/>
      <c r="N179" s="28" t="n">
        <f aca="false">L179*M179</f>
        <v>0</v>
      </c>
      <c r="O179" s="29" t="n">
        <v>0.1</v>
      </c>
      <c r="P179" s="28" t="n">
        <f aca="false">N179*O179</f>
        <v>0</v>
      </c>
      <c r="Q179" s="28" t="n">
        <f aca="false">N179+P179</f>
        <v>0</v>
      </c>
      <c r="R179" s="6" t="e">
        <f aca="false">NA()</f>
        <v>#N/A</v>
      </c>
    </row>
    <row r="180" customFormat="false" ht="22.5" hidden="false" customHeight="false" outlineLevel="0" collapsed="false">
      <c r="A180" s="75" t="s">
        <v>842</v>
      </c>
      <c r="B180" s="22" t="n">
        <v>841</v>
      </c>
      <c r="C180" s="23" t="n">
        <v>7096052</v>
      </c>
      <c r="D180" s="59" t="s">
        <v>843</v>
      </c>
      <c r="E180" s="59" t="s">
        <v>844</v>
      </c>
      <c r="F180" s="24" t="s">
        <v>845</v>
      </c>
      <c r="G180" s="59" t="s">
        <v>845</v>
      </c>
      <c r="H180" s="59" t="s">
        <v>846</v>
      </c>
      <c r="I180" s="76" t="s">
        <v>847</v>
      </c>
      <c r="J180" s="59" t="s">
        <v>848</v>
      </c>
      <c r="K180" s="24" t="s">
        <v>27</v>
      </c>
      <c r="L180" s="26" t="n">
        <v>310.3</v>
      </c>
      <c r="M180" s="27"/>
      <c r="N180" s="28" t="n">
        <f aca="false">L180*M180</f>
        <v>0</v>
      </c>
      <c r="O180" s="29" t="n">
        <v>0.1</v>
      </c>
      <c r="P180" s="28" t="n">
        <f aca="false">N180*O180</f>
        <v>0</v>
      </c>
      <c r="Q180" s="28" t="n">
        <f aca="false">N180+P180</f>
        <v>0</v>
      </c>
      <c r="R180" s="6" t="e">
        <f aca="false">NA()</f>
        <v>#N/A</v>
      </c>
    </row>
    <row r="181" customFormat="false" ht="22.5" hidden="false" customHeight="false" outlineLevel="0" collapsed="false">
      <c r="A181" s="44" t="s">
        <v>849</v>
      </c>
      <c r="B181" s="22" t="n">
        <v>843</v>
      </c>
      <c r="C181" s="23" t="n">
        <v>7099141</v>
      </c>
      <c r="D181" s="42" t="s">
        <v>850</v>
      </c>
      <c r="E181" s="42" t="s">
        <v>851</v>
      </c>
      <c r="F181" s="24" t="s">
        <v>852</v>
      </c>
      <c r="G181" s="42" t="s">
        <v>852</v>
      </c>
      <c r="H181" s="42" t="s">
        <v>846</v>
      </c>
      <c r="I181" s="43" t="s">
        <v>853</v>
      </c>
      <c r="J181" s="42" t="s">
        <v>848</v>
      </c>
      <c r="K181" s="24" t="s">
        <v>27</v>
      </c>
      <c r="L181" s="26" t="n">
        <v>359.2</v>
      </c>
      <c r="M181" s="27"/>
      <c r="N181" s="28" t="n">
        <f aca="false">L181*M181</f>
        <v>0</v>
      </c>
      <c r="O181" s="29" t="n">
        <v>0.1</v>
      </c>
      <c r="P181" s="28" t="n">
        <f aca="false">N181*O181</f>
        <v>0</v>
      </c>
      <c r="Q181" s="28" t="n">
        <f aca="false">N181+P181</f>
        <v>0</v>
      </c>
      <c r="R181" s="6" t="e">
        <f aca="false">NA()</f>
        <v>#N/A</v>
      </c>
    </row>
    <row r="182" customFormat="false" ht="33.75" hidden="false" customHeight="false" outlineLevel="0" collapsed="false">
      <c r="A182" s="21" t="s">
        <v>854</v>
      </c>
      <c r="B182" s="22" t="n">
        <v>855</v>
      </c>
      <c r="C182" s="23" t="s">
        <v>854</v>
      </c>
      <c r="D182" s="24" t="s">
        <v>855</v>
      </c>
      <c r="E182" s="24" t="s">
        <v>856</v>
      </c>
      <c r="F182" s="24" t="s">
        <v>857</v>
      </c>
      <c r="G182" s="24" t="s">
        <v>857</v>
      </c>
      <c r="H182" s="24" t="s">
        <v>858</v>
      </c>
      <c r="I182" s="25" t="s">
        <v>859</v>
      </c>
      <c r="J182" s="24" t="s">
        <v>860</v>
      </c>
      <c r="K182" s="24" t="s">
        <v>27</v>
      </c>
      <c r="L182" s="26" t="n">
        <v>179.47</v>
      </c>
      <c r="M182" s="27"/>
      <c r="N182" s="28" t="n">
        <f aca="false">L182*M182</f>
        <v>0</v>
      </c>
      <c r="O182" s="29" t="n">
        <v>0.2</v>
      </c>
      <c r="P182" s="28" t="n">
        <f aca="false">N182*O182</f>
        <v>0</v>
      </c>
      <c r="Q182" s="28" t="n">
        <f aca="false">N182+P182</f>
        <v>0</v>
      </c>
      <c r="R182" s="6" t="e">
        <f aca="false">NA()</f>
        <v>#N/A</v>
      </c>
    </row>
    <row r="183" s="50" customFormat="true" ht="45" hidden="false" customHeight="false" outlineLevel="0" collapsed="false">
      <c r="A183" s="21" t="s">
        <v>861</v>
      </c>
      <c r="B183" s="22" t="n">
        <v>856</v>
      </c>
      <c r="C183" s="23" t="s">
        <v>861</v>
      </c>
      <c r="D183" s="24" t="s">
        <v>855</v>
      </c>
      <c r="E183" s="24" t="s">
        <v>862</v>
      </c>
      <c r="F183" s="24" t="s">
        <v>863</v>
      </c>
      <c r="G183" s="24" t="s">
        <v>863</v>
      </c>
      <c r="H183" s="24" t="s">
        <v>858</v>
      </c>
      <c r="I183" s="25" t="s">
        <v>859</v>
      </c>
      <c r="J183" s="24" t="s">
        <v>864</v>
      </c>
      <c r="K183" s="24" t="s">
        <v>27</v>
      </c>
      <c r="L183" s="26" t="n">
        <v>127.53</v>
      </c>
      <c r="M183" s="27"/>
      <c r="N183" s="28" t="n">
        <f aca="false">L183*M183</f>
        <v>0</v>
      </c>
      <c r="O183" s="29" t="n">
        <v>0.2</v>
      </c>
      <c r="P183" s="28" t="n">
        <f aca="false">N183*O183</f>
        <v>0</v>
      </c>
      <c r="Q183" s="28" t="n">
        <f aca="false">N183+P183</f>
        <v>0</v>
      </c>
      <c r="R183" s="6" t="e">
        <f aca="false">NA()</f>
        <v>#N/A</v>
      </c>
    </row>
    <row r="184" customFormat="false" ht="33.75" hidden="false" customHeight="false" outlineLevel="0" collapsed="false">
      <c r="A184" s="21" t="s">
        <v>865</v>
      </c>
      <c r="B184" s="22" t="n">
        <v>861</v>
      </c>
      <c r="C184" s="23" t="s">
        <v>865</v>
      </c>
      <c r="D184" s="24" t="s">
        <v>855</v>
      </c>
      <c r="E184" s="24" t="s">
        <v>856</v>
      </c>
      <c r="F184" s="24" t="s">
        <v>866</v>
      </c>
      <c r="G184" s="24" t="s">
        <v>866</v>
      </c>
      <c r="H184" s="24" t="s">
        <v>858</v>
      </c>
      <c r="I184" s="25" t="s">
        <v>867</v>
      </c>
      <c r="J184" s="24" t="s">
        <v>860</v>
      </c>
      <c r="K184" s="24" t="s">
        <v>27</v>
      </c>
      <c r="L184" s="26" t="n">
        <v>304.03</v>
      </c>
      <c r="M184" s="27"/>
      <c r="N184" s="28" t="n">
        <f aca="false">L184*M184</f>
        <v>0</v>
      </c>
      <c r="O184" s="29" t="n">
        <v>0.2</v>
      </c>
      <c r="P184" s="28" t="n">
        <f aca="false">N184*O184</f>
        <v>0</v>
      </c>
      <c r="Q184" s="28" t="n">
        <f aca="false">N184+P184</f>
        <v>0</v>
      </c>
      <c r="R184" s="6" t="e">
        <f aca="false">NA()</f>
        <v>#N/A</v>
      </c>
    </row>
    <row r="185" customFormat="false" ht="45" hidden="false" customHeight="false" outlineLevel="0" collapsed="false">
      <c r="A185" s="69" t="s">
        <v>868</v>
      </c>
      <c r="B185" s="22" t="n">
        <v>862</v>
      </c>
      <c r="C185" s="23" t="s">
        <v>868</v>
      </c>
      <c r="D185" s="24" t="s">
        <v>855</v>
      </c>
      <c r="E185" s="24" t="s">
        <v>862</v>
      </c>
      <c r="F185" s="24" t="s">
        <v>869</v>
      </c>
      <c r="G185" s="24" t="s">
        <v>869</v>
      </c>
      <c r="H185" s="24" t="s">
        <v>870</v>
      </c>
      <c r="I185" s="25" t="s">
        <v>871</v>
      </c>
      <c r="J185" s="24" t="s">
        <v>872</v>
      </c>
      <c r="K185" s="24" t="s">
        <v>27</v>
      </c>
      <c r="L185" s="26" t="n">
        <v>4102.17</v>
      </c>
      <c r="M185" s="27"/>
      <c r="N185" s="28" t="n">
        <f aca="false">L185*M185</f>
        <v>0</v>
      </c>
      <c r="O185" s="29" t="n">
        <v>0.2</v>
      </c>
      <c r="P185" s="28" t="n">
        <f aca="false">N185*O185</f>
        <v>0</v>
      </c>
      <c r="Q185" s="28" t="n">
        <f aca="false">N185+P185</f>
        <v>0</v>
      </c>
      <c r="R185" s="6" t="e">
        <f aca="false">NA()</f>
        <v>#N/A</v>
      </c>
    </row>
    <row r="186" customFormat="false" ht="45" hidden="false" customHeight="false" outlineLevel="0" collapsed="false">
      <c r="A186" s="77" t="s">
        <v>873</v>
      </c>
      <c r="B186" s="22" t="n">
        <v>863</v>
      </c>
      <c r="C186" s="23" t="s">
        <v>873</v>
      </c>
      <c r="D186" s="78" t="s">
        <v>855</v>
      </c>
      <c r="E186" s="33" t="s">
        <v>862</v>
      </c>
      <c r="F186" s="24" t="s">
        <v>874</v>
      </c>
      <c r="G186" s="33" t="s">
        <v>874</v>
      </c>
      <c r="H186" s="33" t="s">
        <v>870</v>
      </c>
      <c r="I186" s="34" t="s">
        <v>875</v>
      </c>
      <c r="J186" s="33" t="s">
        <v>876</v>
      </c>
      <c r="K186" s="24" t="s">
        <v>27</v>
      </c>
      <c r="L186" s="26" t="n">
        <v>1381.38</v>
      </c>
      <c r="M186" s="27"/>
      <c r="N186" s="28" t="n">
        <f aca="false">L186*M186</f>
        <v>0</v>
      </c>
      <c r="O186" s="29" t="n">
        <v>0.1</v>
      </c>
      <c r="P186" s="28" t="n">
        <f aca="false">N186*O186</f>
        <v>0</v>
      </c>
      <c r="Q186" s="28" t="n">
        <f aca="false">N186+P186</f>
        <v>0</v>
      </c>
      <c r="R186" s="6" t="e">
        <f aca="false">NA()</f>
        <v>#N/A</v>
      </c>
    </row>
    <row r="187" customFormat="false" ht="56.25" hidden="false" customHeight="false" outlineLevel="0" collapsed="false">
      <c r="A187" s="79" t="s">
        <v>877</v>
      </c>
      <c r="B187" s="22" t="n">
        <v>867</v>
      </c>
      <c r="C187" s="23" t="s">
        <v>877</v>
      </c>
      <c r="D187" s="71" t="s">
        <v>878</v>
      </c>
      <c r="E187" s="71" t="s">
        <v>862</v>
      </c>
      <c r="F187" s="71" t="s">
        <v>879</v>
      </c>
      <c r="G187" s="71" t="s">
        <v>879</v>
      </c>
      <c r="H187" s="71" t="s">
        <v>870</v>
      </c>
      <c r="I187" s="51" t="s">
        <v>875</v>
      </c>
      <c r="J187" s="71" t="s">
        <v>880</v>
      </c>
      <c r="K187" s="24" t="s">
        <v>27</v>
      </c>
      <c r="L187" s="46" t="n">
        <v>4105.05</v>
      </c>
      <c r="M187" s="27"/>
      <c r="N187" s="28" t="n">
        <f aca="false">L187*M187</f>
        <v>0</v>
      </c>
      <c r="O187" s="29" t="n">
        <v>0.2</v>
      </c>
      <c r="P187" s="28" t="n">
        <f aca="false">N187*O187</f>
        <v>0</v>
      </c>
      <c r="Q187" s="28" t="n">
        <f aca="false">N187+P187</f>
        <v>0</v>
      </c>
      <c r="R187" s="6" t="e">
        <f aca="false">NA()</f>
        <v>#N/A</v>
      </c>
    </row>
    <row r="188" customFormat="false" ht="45" hidden="false" customHeight="false" outlineLevel="0" collapsed="false">
      <c r="A188" s="35" t="s">
        <v>881</v>
      </c>
      <c r="B188" s="22" t="n">
        <v>872</v>
      </c>
      <c r="C188" s="23" t="n">
        <v>1122915</v>
      </c>
      <c r="D188" s="33" t="s">
        <v>20</v>
      </c>
      <c r="E188" s="33" t="s">
        <v>21</v>
      </c>
      <c r="F188" s="24" t="s">
        <v>882</v>
      </c>
      <c r="G188" s="33" t="s">
        <v>23</v>
      </c>
      <c r="H188" s="33" t="s">
        <v>24</v>
      </c>
      <c r="I188" s="34" t="s">
        <v>37</v>
      </c>
      <c r="J188" s="59" t="s">
        <v>883</v>
      </c>
      <c r="K188" s="24" t="s">
        <v>27</v>
      </c>
      <c r="L188" s="46" t="n">
        <v>98.61</v>
      </c>
      <c r="M188" s="27"/>
      <c r="N188" s="28" t="n">
        <f aca="false">L188*M188</f>
        <v>0</v>
      </c>
      <c r="O188" s="29" t="n">
        <v>0.1</v>
      </c>
      <c r="P188" s="28" t="n">
        <f aca="false">N188*O188</f>
        <v>0</v>
      </c>
      <c r="Q188" s="28" t="n">
        <f aca="false">N188+P188</f>
        <v>0</v>
      </c>
      <c r="R188" s="6" t="e">
        <f aca="false">NA()</f>
        <v>#N/A</v>
      </c>
    </row>
    <row r="189" customFormat="false" ht="45" hidden="false" customHeight="false" outlineLevel="0" collapsed="false">
      <c r="A189" s="35" t="s">
        <v>884</v>
      </c>
      <c r="B189" s="22" t="n">
        <v>873</v>
      </c>
      <c r="C189" s="23" t="n">
        <v>1122916</v>
      </c>
      <c r="D189" s="33" t="s">
        <v>20</v>
      </c>
      <c r="E189" s="33" t="s">
        <v>21</v>
      </c>
      <c r="F189" s="24" t="s">
        <v>885</v>
      </c>
      <c r="G189" s="33" t="s">
        <v>23</v>
      </c>
      <c r="H189" s="33" t="s">
        <v>24</v>
      </c>
      <c r="I189" s="34" t="s">
        <v>40</v>
      </c>
      <c r="J189" s="59" t="s">
        <v>883</v>
      </c>
      <c r="K189" s="24" t="s">
        <v>27</v>
      </c>
      <c r="L189" s="46" t="n">
        <v>197.33</v>
      </c>
      <c r="M189" s="27"/>
      <c r="N189" s="28" t="n">
        <f aca="false">L189*M189</f>
        <v>0</v>
      </c>
      <c r="O189" s="29" t="n">
        <v>0.1</v>
      </c>
      <c r="P189" s="28" t="n">
        <f aca="false">N189*O189</f>
        <v>0</v>
      </c>
      <c r="Q189" s="28" t="n">
        <f aca="false">N189+P189</f>
        <v>0</v>
      </c>
      <c r="R189" s="6" t="e">
        <f aca="false">NA()</f>
        <v>#N/A</v>
      </c>
    </row>
    <row r="190" customFormat="false" ht="22.5" hidden="false" customHeight="false" outlineLevel="0" collapsed="false">
      <c r="A190" s="35" t="s">
        <v>886</v>
      </c>
      <c r="B190" s="22" t="n">
        <v>879</v>
      </c>
      <c r="C190" s="23" t="n">
        <v>5129472</v>
      </c>
      <c r="D190" s="33" t="s">
        <v>82</v>
      </c>
      <c r="E190" s="33" t="s">
        <v>83</v>
      </c>
      <c r="F190" s="24" t="s">
        <v>887</v>
      </c>
      <c r="G190" s="33" t="s">
        <v>888</v>
      </c>
      <c r="H190" s="33" t="s">
        <v>88</v>
      </c>
      <c r="I190" s="34" t="s">
        <v>889</v>
      </c>
      <c r="J190" s="33" t="s">
        <v>63</v>
      </c>
      <c r="K190" s="24" t="s">
        <v>27</v>
      </c>
      <c r="L190" s="46" t="n">
        <v>688.1</v>
      </c>
      <c r="M190" s="27"/>
      <c r="N190" s="28" t="n">
        <f aca="false">L190*M190</f>
        <v>0</v>
      </c>
      <c r="O190" s="29" t="n">
        <v>0.1</v>
      </c>
      <c r="P190" s="28" t="n">
        <f aca="false">N190*O190</f>
        <v>0</v>
      </c>
      <c r="Q190" s="28" t="n">
        <f aca="false">N190+P190</f>
        <v>0</v>
      </c>
      <c r="R190" s="6" t="e">
        <f aca="false">NA()</f>
        <v>#N/A</v>
      </c>
    </row>
    <row r="191" customFormat="false" ht="22.5" hidden="false" customHeight="false" outlineLevel="0" collapsed="false">
      <c r="A191" s="35" t="s">
        <v>890</v>
      </c>
      <c r="B191" s="22" t="n">
        <v>880</v>
      </c>
      <c r="C191" s="23" t="n">
        <v>5129476</v>
      </c>
      <c r="D191" s="33" t="s">
        <v>82</v>
      </c>
      <c r="E191" s="33" t="s">
        <v>83</v>
      </c>
      <c r="F191" s="24" t="s">
        <v>891</v>
      </c>
      <c r="G191" s="33" t="s">
        <v>888</v>
      </c>
      <c r="H191" s="33" t="s">
        <v>88</v>
      </c>
      <c r="I191" s="34" t="s">
        <v>892</v>
      </c>
      <c r="J191" s="33" t="s">
        <v>893</v>
      </c>
      <c r="K191" s="24" t="s">
        <v>27</v>
      </c>
      <c r="L191" s="80" t="n">
        <v>1175.4</v>
      </c>
      <c r="M191" s="27"/>
      <c r="N191" s="28" t="n">
        <f aca="false">L191*M191</f>
        <v>0</v>
      </c>
      <c r="O191" s="29" t="n">
        <v>0.1</v>
      </c>
      <c r="P191" s="28" t="n">
        <f aca="false">N191*O191</f>
        <v>0</v>
      </c>
      <c r="Q191" s="28" t="n">
        <f aca="false">N191+P191</f>
        <v>0</v>
      </c>
      <c r="R191" s="6" t="n">
        <v>1175.4</v>
      </c>
    </row>
    <row r="192" customFormat="false" ht="33.75" hidden="false" customHeight="false" outlineLevel="0" collapsed="false">
      <c r="A192" s="35" t="s">
        <v>894</v>
      </c>
      <c r="B192" s="22" t="n">
        <v>881</v>
      </c>
      <c r="C192" s="23" t="n">
        <v>3129476</v>
      </c>
      <c r="D192" s="33" t="s">
        <v>82</v>
      </c>
      <c r="E192" s="33" t="s">
        <v>83</v>
      </c>
      <c r="F192" s="24" t="s">
        <v>895</v>
      </c>
      <c r="G192" s="33" t="s">
        <v>888</v>
      </c>
      <c r="H192" s="33" t="s">
        <v>896</v>
      </c>
      <c r="I192" s="34" t="s">
        <v>897</v>
      </c>
      <c r="J192" s="33" t="s">
        <v>893</v>
      </c>
      <c r="K192" s="24" t="s">
        <v>27</v>
      </c>
      <c r="L192" s="46" t="n">
        <v>1754.3</v>
      </c>
      <c r="M192" s="27"/>
      <c r="N192" s="28" t="n">
        <f aca="false">L192*M192</f>
        <v>0</v>
      </c>
      <c r="O192" s="29" t="n">
        <v>0.1</v>
      </c>
      <c r="P192" s="28" t="n">
        <f aca="false">N192*O192</f>
        <v>0</v>
      </c>
      <c r="Q192" s="28" t="n">
        <f aca="false">N192+P192</f>
        <v>0</v>
      </c>
      <c r="R192" s="6" t="e">
        <f aca="false">NA()</f>
        <v>#N/A</v>
      </c>
    </row>
    <row r="193" customFormat="false" ht="33.75" hidden="false" customHeight="false" outlineLevel="0" collapsed="false">
      <c r="A193" s="35" t="s">
        <v>898</v>
      </c>
      <c r="B193" s="22" t="n">
        <v>883</v>
      </c>
      <c r="C193" s="23" t="n">
        <v>3129478</v>
      </c>
      <c r="D193" s="33" t="s">
        <v>82</v>
      </c>
      <c r="E193" s="33" t="s">
        <v>83</v>
      </c>
      <c r="F193" s="24" t="s">
        <v>899</v>
      </c>
      <c r="G193" s="33" t="s">
        <v>888</v>
      </c>
      <c r="H193" s="33" t="s">
        <v>896</v>
      </c>
      <c r="I193" s="34" t="s">
        <v>900</v>
      </c>
      <c r="J193" s="33" t="s">
        <v>893</v>
      </c>
      <c r="K193" s="24" t="s">
        <v>27</v>
      </c>
      <c r="L193" s="80" t="n">
        <v>3213</v>
      </c>
      <c r="M193" s="27"/>
      <c r="N193" s="28" t="n">
        <f aca="false">L193*M193</f>
        <v>0</v>
      </c>
      <c r="O193" s="29" t="n">
        <v>0.1</v>
      </c>
      <c r="P193" s="28" t="n">
        <f aca="false">N193*O193</f>
        <v>0</v>
      </c>
      <c r="Q193" s="28" t="n">
        <f aca="false">N193+P193</f>
        <v>0</v>
      </c>
      <c r="R193" s="6" t="n">
        <v>3213</v>
      </c>
    </row>
    <row r="194" customFormat="false" ht="33.75" hidden="false" customHeight="false" outlineLevel="0" collapsed="false">
      <c r="A194" s="35" t="s">
        <v>901</v>
      </c>
      <c r="B194" s="22" t="n">
        <v>884</v>
      </c>
      <c r="C194" s="23" t="n">
        <v>3129479</v>
      </c>
      <c r="D194" s="33" t="s">
        <v>82</v>
      </c>
      <c r="E194" s="33" t="s">
        <v>83</v>
      </c>
      <c r="F194" s="24" t="s">
        <v>902</v>
      </c>
      <c r="G194" s="33" t="s">
        <v>888</v>
      </c>
      <c r="H194" s="33" t="s">
        <v>896</v>
      </c>
      <c r="I194" s="34" t="s">
        <v>903</v>
      </c>
      <c r="J194" s="33" t="s">
        <v>893</v>
      </c>
      <c r="K194" s="24" t="s">
        <v>27</v>
      </c>
      <c r="L194" s="80" t="n">
        <v>6320.3</v>
      </c>
      <c r="M194" s="27"/>
      <c r="N194" s="28" t="n">
        <f aca="false">L194*M194</f>
        <v>0</v>
      </c>
      <c r="O194" s="29" t="n">
        <v>0.1</v>
      </c>
      <c r="P194" s="28" t="n">
        <f aca="false">N194*O194</f>
        <v>0</v>
      </c>
      <c r="Q194" s="28" t="n">
        <f aca="false">N194+P194</f>
        <v>0</v>
      </c>
      <c r="R194" s="6" t="n">
        <v>6320.3</v>
      </c>
    </row>
    <row r="195" customFormat="false" ht="33.75" hidden="false" customHeight="false" outlineLevel="0" collapsed="false">
      <c r="A195" s="35" t="s">
        <v>904</v>
      </c>
      <c r="B195" s="22" t="n">
        <v>885</v>
      </c>
      <c r="C195" s="23" t="n">
        <v>1129474</v>
      </c>
      <c r="D195" s="33" t="s">
        <v>82</v>
      </c>
      <c r="E195" s="33" t="s">
        <v>83</v>
      </c>
      <c r="F195" s="24" t="s">
        <v>905</v>
      </c>
      <c r="G195" s="33" t="s">
        <v>906</v>
      </c>
      <c r="H195" s="33" t="s">
        <v>24</v>
      </c>
      <c r="I195" s="34" t="s">
        <v>907</v>
      </c>
      <c r="J195" s="33" t="s">
        <v>63</v>
      </c>
      <c r="K195" s="24" t="s">
        <v>27</v>
      </c>
      <c r="L195" s="80" t="n">
        <v>1102.8</v>
      </c>
      <c r="M195" s="27"/>
      <c r="N195" s="28" t="n">
        <f aca="false">L195*M195</f>
        <v>0</v>
      </c>
      <c r="O195" s="29" t="n">
        <v>0.1</v>
      </c>
      <c r="P195" s="28" t="n">
        <f aca="false">N195*O195</f>
        <v>0</v>
      </c>
      <c r="Q195" s="28" t="n">
        <f aca="false">N195+P195</f>
        <v>0</v>
      </c>
      <c r="R195" s="6" t="n">
        <v>1102.8</v>
      </c>
    </row>
    <row r="196" customFormat="false" ht="33.75" hidden="false" customHeight="false" outlineLevel="0" collapsed="false">
      <c r="A196" s="35" t="s">
        <v>908</v>
      </c>
      <c r="B196" s="22" t="n">
        <v>886</v>
      </c>
      <c r="C196" s="23" t="n">
        <v>1129475</v>
      </c>
      <c r="D196" s="33" t="s">
        <v>82</v>
      </c>
      <c r="E196" s="33" t="s">
        <v>83</v>
      </c>
      <c r="F196" s="24" t="s">
        <v>909</v>
      </c>
      <c r="G196" s="33" t="s">
        <v>906</v>
      </c>
      <c r="H196" s="33" t="s">
        <v>24</v>
      </c>
      <c r="I196" s="34" t="s">
        <v>910</v>
      </c>
      <c r="J196" s="33" t="s">
        <v>63</v>
      </c>
      <c r="K196" s="24" t="s">
        <v>27</v>
      </c>
      <c r="L196" s="80" t="n">
        <v>2204.2</v>
      </c>
      <c r="M196" s="27"/>
      <c r="N196" s="28" t="n">
        <f aca="false">L196*M196</f>
        <v>0</v>
      </c>
      <c r="O196" s="29" t="n">
        <v>0.1</v>
      </c>
      <c r="P196" s="28" t="n">
        <f aca="false">N196*O196</f>
        <v>0</v>
      </c>
      <c r="Q196" s="28" t="n">
        <f aca="false">N196+P196</f>
        <v>0</v>
      </c>
      <c r="R196" s="6" t="n">
        <v>2204.2</v>
      </c>
    </row>
    <row r="197" customFormat="false" ht="135" hidden="false" customHeight="false" outlineLevel="0" collapsed="false">
      <c r="A197" s="35" t="s">
        <v>911</v>
      </c>
      <c r="B197" s="22" t="n">
        <v>896</v>
      </c>
      <c r="C197" s="23" t="n">
        <v>1042063</v>
      </c>
      <c r="D197" s="33" t="s">
        <v>115</v>
      </c>
      <c r="E197" s="33" t="s">
        <v>116</v>
      </c>
      <c r="F197" s="24" t="s">
        <v>912</v>
      </c>
      <c r="G197" s="33" t="s">
        <v>913</v>
      </c>
      <c r="H197" s="33" t="s">
        <v>914</v>
      </c>
      <c r="I197" s="34" t="s">
        <v>915</v>
      </c>
      <c r="J197" s="33" t="s">
        <v>916</v>
      </c>
      <c r="K197" s="24" t="s">
        <v>27</v>
      </c>
      <c r="L197" s="46" t="n">
        <v>330.87</v>
      </c>
      <c r="M197" s="27"/>
      <c r="N197" s="28" t="n">
        <f aca="false">L197*M197</f>
        <v>0</v>
      </c>
      <c r="O197" s="29" t="n">
        <v>0.1</v>
      </c>
      <c r="P197" s="28" t="n">
        <f aca="false">N197*O197</f>
        <v>0</v>
      </c>
      <c r="Q197" s="28" t="n">
        <f aca="false">N197+P197</f>
        <v>0</v>
      </c>
      <c r="R197" s="6" t="e">
        <f aca="false">NA()</f>
        <v>#N/A</v>
      </c>
    </row>
    <row r="198" customFormat="false" ht="33.75" hidden="false" customHeight="false" outlineLevel="0" collapsed="false">
      <c r="A198" s="35" t="s">
        <v>917</v>
      </c>
      <c r="B198" s="22" t="n">
        <v>897</v>
      </c>
      <c r="C198" s="23" t="n">
        <v>1042030</v>
      </c>
      <c r="D198" s="33" t="s">
        <v>115</v>
      </c>
      <c r="E198" s="33" t="s">
        <v>116</v>
      </c>
      <c r="F198" s="24" t="s">
        <v>918</v>
      </c>
      <c r="G198" s="33" t="s">
        <v>919</v>
      </c>
      <c r="H198" s="33" t="s">
        <v>361</v>
      </c>
      <c r="I198" s="34" t="s">
        <v>920</v>
      </c>
      <c r="J198" s="33" t="s">
        <v>921</v>
      </c>
      <c r="K198" s="24" t="s">
        <v>27</v>
      </c>
      <c r="L198" s="46" t="n">
        <v>253.85</v>
      </c>
      <c r="M198" s="27"/>
      <c r="N198" s="28" t="n">
        <f aca="false">L198*M198</f>
        <v>0</v>
      </c>
      <c r="O198" s="29" t="n">
        <v>0.1</v>
      </c>
      <c r="P198" s="28" t="n">
        <f aca="false">N198*O198</f>
        <v>0</v>
      </c>
      <c r="Q198" s="28" t="n">
        <f aca="false">N198+P198</f>
        <v>0</v>
      </c>
      <c r="R198" s="6" t="e">
        <f aca="false">NA()</f>
        <v>#N/A</v>
      </c>
    </row>
    <row r="199" customFormat="false" ht="33.75" hidden="false" customHeight="false" outlineLevel="0" collapsed="false">
      <c r="A199" s="35" t="s">
        <v>922</v>
      </c>
      <c r="B199" s="22" t="n">
        <v>898</v>
      </c>
      <c r="C199" s="23" t="n">
        <v>1042028</v>
      </c>
      <c r="D199" s="33" t="s">
        <v>115</v>
      </c>
      <c r="E199" s="33" t="s">
        <v>116</v>
      </c>
      <c r="F199" s="24" t="s">
        <v>923</v>
      </c>
      <c r="G199" s="33" t="s">
        <v>919</v>
      </c>
      <c r="H199" s="33" t="s">
        <v>361</v>
      </c>
      <c r="I199" s="34" t="s">
        <v>924</v>
      </c>
      <c r="J199" s="33" t="s">
        <v>925</v>
      </c>
      <c r="K199" s="24" t="s">
        <v>27</v>
      </c>
      <c r="L199" s="46" t="n">
        <v>330.37</v>
      </c>
      <c r="M199" s="27"/>
      <c r="N199" s="28" t="n">
        <f aca="false">L199*M199</f>
        <v>0</v>
      </c>
      <c r="O199" s="29" t="n">
        <v>0.1</v>
      </c>
      <c r="P199" s="28" t="n">
        <f aca="false">N199*O199</f>
        <v>0</v>
      </c>
      <c r="Q199" s="28" t="n">
        <f aca="false">N199+P199</f>
        <v>0</v>
      </c>
      <c r="R199" s="6" t="e">
        <f aca="false">NA()</f>
        <v>#N/A</v>
      </c>
    </row>
    <row r="200" customFormat="false" ht="56.25" hidden="false" customHeight="false" outlineLevel="0" collapsed="false">
      <c r="A200" s="35" t="s">
        <v>926</v>
      </c>
      <c r="B200" s="22" t="n">
        <v>905</v>
      </c>
      <c r="C200" s="23" t="n">
        <v>1050100</v>
      </c>
      <c r="D200" s="33" t="s">
        <v>927</v>
      </c>
      <c r="E200" s="33" t="s">
        <v>928</v>
      </c>
      <c r="F200" s="24" t="s">
        <v>929</v>
      </c>
      <c r="G200" s="33" t="s">
        <v>930</v>
      </c>
      <c r="H200" s="33" t="s">
        <v>457</v>
      </c>
      <c r="I200" s="34" t="s">
        <v>931</v>
      </c>
      <c r="J200" s="33" t="s">
        <v>932</v>
      </c>
      <c r="K200" s="24" t="s">
        <v>27</v>
      </c>
      <c r="L200" s="46" t="n">
        <v>546.47</v>
      </c>
      <c r="M200" s="27"/>
      <c r="N200" s="28" t="n">
        <f aca="false">L200*M200</f>
        <v>0</v>
      </c>
      <c r="O200" s="29" t="n">
        <v>0.1</v>
      </c>
      <c r="P200" s="28" t="n">
        <f aca="false">N200*O200</f>
        <v>0</v>
      </c>
      <c r="Q200" s="28" t="n">
        <f aca="false">N200+P200</f>
        <v>0</v>
      </c>
      <c r="R200" s="6" t="e">
        <f aca="false">NA()</f>
        <v>#N/A</v>
      </c>
    </row>
    <row r="201" customFormat="false" ht="56.25" hidden="false" customHeight="false" outlineLevel="0" collapsed="false">
      <c r="A201" s="35" t="s">
        <v>933</v>
      </c>
      <c r="B201" s="22" t="n">
        <v>906</v>
      </c>
      <c r="C201" s="23" t="n">
        <v>1050102</v>
      </c>
      <c r="D201" s="33" t="s">
        <v>927</v>
      </c>
      <c r="E201" s="33" t="s">
        <v>928</v>
      </c>
      <c r="F201" s="24" t="s">
        <v>934</v>
      </c>
      <c r="G201" s="33" t="s">
        <v>930</v>
      </c>
      <c r="H201" s="33" t="s">
        <v>457</v>
      </c>
      <c r="I201" s="34" t="s">
        <v>935</v>
      </c>
      <c r="J201" s="33" t="s">
        <v>932</v>
      </c>
      <c r="K201" s="24" t="s">
        <v>27</v>
      </c>
      <c r="L201" s="80" t="n">
        <v>536.5</v>
      </c>
      <c r="M201" s="27"/>
      <c r="N201" s="28" t="n">
        <f aca="false">L201*M201</f>
        <v>0</v>
      </c>
      <c r="O201" s="29" t="n">
        <v>0.1</v>
      </c>
      <c r="P201" s="28" t="n">
        <f aca="false">N201*O201</f>
        <v>0</v>
      </c>
      <c r="Q201" s="28" t="n">
        <f aca="false">N201+P201</f>
        <v>0</v>
      </c>
      <c r="R201" s="6" t="n">
        <v>536.5</v>
      </c>
    </row>
    <row r="202" customFormat="false" ht="56.25" hidden="false" customHeight="false" outlineLevel="0" collapsed="false">
      <c r="A202" s="35" t="s">
        <v>936</v>
      </c>
      <c r="B202" s="22" t="n">
        <v>907</v>
      </c>
      <c r="C202" s="23" t="n">
        <v>1050101</v>
      </c>
      <c r="D202" s="33" t="s">
        <v>927</v>
      </c>
      <c r="E202" s="33" t="s">
        <v>928</v>
      </c>
      <c r="F202" s="24" t="s">
        <v>937</v>
      </c>
      <c r="G202" s="33" t="s">
        <v>930</v>
      </c>
      <c r="H202" s="33" t="s">
        <v>457</v>
      </c>
      <c r="I202" s="34" t="s">
        <v>938</v>
      </c>
      <c r="J202" s="33" t="s">
        <v>932</v>
      </c>
      <c r="K202" s="24" t="s">
        <v>27</v>
      </c>
      <c r="L202" s="46" t="n">
        <v>1002.39</v>
      </c>
      <c r="M202" s="27"/>
      <c r="N202" s="28" t="n">
        <f aca="false">L202*M202</f>
        <v>0</v>
      </c>
      <c r="O202" s="29" t="n">
        <v>0.1</v>
      </c>
      <c r="P202" s="28" t="n">
        <f aca="false">N202*O202</f>
        <v>0</v>
      </c>
      <c r="Q202" s="28" t="n">
        <f aca="false">N202+P202</f>
        <v>0</v>
      </c>
      <c r="R202" s="6" t="e">
        <f aca="false">NA()</f>
        <v>#N/A</v>
      </c>
    </row>
    <row r="203" customFormat="false" ht="45" hidden="false" customHeight="false" outlineLevel="0" collapsed="false">
      <c r="A203" s="35" t="s">
        <v>939</v>
      </c>
      <c r="B203" s="22" t="n">
        <v>911</v>
      </c>
      <c r="C203" s="23" t="n">
        <v>1068502</v>
      </c>
      <c r="D203" s="33" t="s">
        <v>940</v>
      </c>
      <c r="E203" s="33" t="s">
        <v>941</v>
      </c>
      <c r="F203" s="24" t="s">
        <v>942</v>
      </c>
      <c r="G203" s="33" t="s">
        <v>942</v>
      </c>
      <c r="H203" s="33" t="s">
        <v>50</v>
      </c>
      <c r="I203" s="34" t="s">
        <v>943</v>
      </c>
      <c r="J203" s="33" t="s">
        <v>944</v>
      </c>
      <c r="K203" s="24" t="s">
        <v>27</v>
      </c>
      <c r="L203" s="46" t="n">
        <v>489.79</v>
      </c>
      <c r="M203" s="27"/>
      <c r="N203" s="28" t="n">
        <f aca="false">L203*M203</f>
        <v>0</v>
      </c>
      <c r="O203" s="29" t="n">
        <v>0.1</v>
      </c>
      <c r="P203" s="28" t="n">
        <f aca="false">N203*O203</f>
        <v>0</v>
      </c>
      <c r="Q203" s="28" t="n">
        <f aca="false">N203+P203</f>
        <v>0</v>
      </c>
      <c r="R203" s="6" t="e">
        <f aca="false">NA()</f>
        <v>#N/A</v>
      </c>
    </row>
    <row r="204" customFormat="false" ht="45" hidden="false" customHeight="false" outlineLevel="0" collapsed="false">
      <c r="A204" s="35" t="s">
        <v>945</v>
      </c>
      <c r="B204" s="22" t="n">
        <v>918</v>
      </c>
      <c r="C204" s="23" t="n">
        <v>1060075</v>
      </c>
      <c r="D204" s="33" t="s">
        <v>133</v>
      </c>
      <c r="E204" s="33" t="s">
        <v>134</v>
      </c>
      <c r="F204" s="24" t="s">
        <v>946</v>
      </c>
      <c r="G204" s="33" t="s">
        <v>136</v>
      </c>
      <c r="H204" s="33" t="s">
        <v>789</v>
      </c>
      <c r="I204" s="34" t="s">
        <v>506</v>
      </c>
      <c r="J204" s="33" t="s">
        <v>52</v>
      </c>
      <c r="K204" s="24" t="s">
        <v>27</v>
      </c>
      <c r="L204" s="81" t="n">
        <v>406.62</v>
      </c>
      <c r="M204" s="27"/>
      <c r="N204" s="28" t="n">
        <f aca="false">L204*M204</f>
        <v>0</v>
      </c>
      <c r="O204" s="29" t="n">
        <v>0.1</v>
      </c>
      <c r="P204" s="28" t="n">
        <f aca="false">N204*O204</f>
        <v>0</v>
      </c>
      <c r="Q204" s="28" t="n">
        <f aca="false">N204+P204</f>
        <v>0</v>
      </c>
      <c r="R204" s="6" t="e">
        <f aca="false">NA()</f>
        <v>#N/A</v>
      </c>
    </row>
    <row r="205" customFormat="false" ht="33.75" hidden="false" customHeight="false" outlineLevel="0" collapsed="false">
      <c r="A205" s="35" t="s">
        <v>947</v>
      </c>
      <c r="B205" s="22" t="n">
        <v>926</v>
      </c>
      <c r="C205" s="23" t="n">
        <v>1109138</v>
      </c>
      <c r="D205" s="33" t="s">
        <v>948</v>
      </c>
      <c r="E205" s="33" t="s">
        <v>949</v>
      </c>
      <c r="F205" s="24" t="s">
        <v>950</v>
      </c>
      <c r="G205" s="33" t="s">
        <v>950</v>
      </c>
      <c r="H205" s="33" t="s">
        <v>914</v>
      </c>
      <c r="I205" s="34" t="s">
        <v>951</v>
      </c>
      <c r="J205" s="33" t="s">
        <v>952</v>
      </c>
      <c r="K205" s="24" t="s">
        <v>27</v>
      </c>
      <c r="L205" s="82" t="n">
        <v>342.67</v>
      </c>
      <c r="M205" s="27"/>
      <c r="N205" s="28" t="n">
        <f aca="false">L205*M205</f>
        <v>0</v>
      </c>
      <c r="O205" s="29" t="n">
        <v>0.1</v>
      </c>
      <c r="P205" s="28" t="n">
        <f aca="false">N205*O205</f>
        <v>0</v>
      </c>
      <c r="Q205" s="28" t="n">
        <f aca="false">N205+P205</f>
        <v>0</v>
      </c>
      <c r="R205" s="6" t="e">
        <f aca="false">NA()</f>
        <v>#N/A</v>
      </c>
    </row>
    <row r="206" customFormat="false" ht="33.75" hidden="false" customHeight="false" outlineLevel="0" collapsed="false">
      <c r="A206" s="31" t="s">
        <v>953</v>
      </c>
      <c r="B206" s="22" t="n">
        <v>927</v>
      </c>
      <c r="C206" s="23" t="n">
        <v>1109140</v>
      </c>
      <c r="D206" s="66" t="s">
        <v>948</v>
      </c>
      <c r="E206" s="66" t="s">
        <v>949</v>
      </c>
      <c r="F206" s="24" t="s">
        <v>954</v>
      </c>
      <c r="G206" s="66" t="s">
        <v>954</v>
      </c>
      <c r="H206" s="66" t="s">
        <v>955</v>
      </c>
      <c r="I206" s="67" t="s">
        <v>118</v>
      </c>
      <c r="J206" s="66" t="s">
        <v>956</v>
      </c>
      <c r="K206" s="24" t="s">
        <v>27</v>
      </c>
      <c r="L206" s="83" t="n">
        <v>588.5</v>
      </c>
      <c r="M206" s="27"/>
      <c r="N206" s="28" t="n">
        <f aca="false">L206*M206</f>
        <v>0</v>
      </c>
      <c r="O206" s="29" t="n">
        <v>0.1</v>
      </c>
      <c r="P206" s="28" t="n">
        <f aca="false">N206*O206</f>
        <v>0</v>
      </c>
      <c r="Q206" s="28" t="n">
        <f aca="false">N206+P206</f>
        <v>0</v>
      </c>
      <c r="R206" s="6" t="n">
        <v>588.5</v>
      </c>
    </row>
    <row r="207" customFormat="false" ht="22.5" hidden="false" customHeight="false" outlineLevel="0" collapsed="false">
      <c r="A207" s="35" t="s">
        <v>957</v>
      </c>
      <c r="B207" s="22" t="n">
        <v>939</v>
      </c>
      <c r="C207" s="23" t="n">
        <v>1103051</v>
      </c>
      <c r="D207" s="33" t="s">
        <v>958</v>
      </c>
      <c r="E207" s="33" t="s">
        <v>959</v>
      </c>
      <c r="F207" s="24" t="s">
        <v>960</v>
      </c>
      <c r="G207" s="71" t="s">
        <v>960</v>
      </c>
      <c r="H207" s="33" t="s">
        <v>361</v>
      </c>
      <c r="I207" s="34" t="s">
        <v>961</v>
      </c>
      <c r="J207" s="33" t="s">
        <v>357</v>
      </c>
      <c r="K207" s="24" t="s">
        <v>27</v>
      </c>
      <c r="L207" s="46" t="n">
        <v>224.3</v>
      </c>
      <c r="M207" s="27"/>
      <c r="N207" s="28" t="n">
        <f aca="false">L207*M207</f>
        <v>0</v>
      </c>
      <c r="O207" s="29" t="n">
        <v>0.1</v>
      </c>
      <c r="P207" s="28" t="n">
        <f aca="false">N207*O207</f>
        <v>0</v>
      </c>
      <c r="Q207" s="28" t="n">
        <f aca="false">N207+P207</f>
        <v>0</v>
      </c>
      <c r="R207" s="6" t="e">
        <f aca="false">NA()</f>
        <v>#N/A</v>
      </c>
    </row>
    <row r="208" customFormat="false" ht="22.5" hidden="false" customHeight="false" outlineLevel="0" collapsed="false">
      <c r="A208" s="35" t="s">
        <v>962</v>
      </c>
      <c r="B208" s="22" t="n">
        <v>940</v>
      </c>
      <c r="C208" s="23" t="n">
        <v>1103180</v>
      </c>
      <c r="D208" s="33" t="s">
        <v>958</v>
      </c>
      <c r="E208" s="33" t="s">
        <v>959</v>
      </c>
      <c r="F208" s="24" t="s">
        <v>963</v>
      </c>
      <c r="G208" s="71" t="s">
        <v>963</v>
      </c>
      <c r="H208" s="33" t="s">
        <v>361</v>
      </c>
      <c r="I208" s="34" t="s">
        <v>961</v>
      </c>
      <c r="J208" s="32" t="s">
        <v>964</v>
      </c>
      <c r="K208" s="24" t="s">
        <v>27</v>
      </c>
      <c r="L208" s="46" t="n">
        <v>225.08</v>
      </c>
      <c r="M208" s="27"/>
      <c r="N208" s="28" t="n">
        <f aca="false">L208*M208</f>
        <v>0</v>
      </c>
      <c r="O208" s="29" t="n">
        <v>0.1</v>
      </c>
      <c r="P208" s="28" t="n">
        <f aca="false">N208*O208</f>
        <v>0</v>
      </c>
      <c r="Q208" s="28" t="n">
        <f aca="false">N208+P208</f>
        <v>0</v>
      </c>
      <c r="R208" s="6" t="e">
        <f aca="false">NA()</f>
        <v>#N/A</v>
      </c>
    </row>
    <row r="209" customFormat="false" ht="56.25" hidden="false" customHeight="false" outlineLevel="0" collapsed="false">
      <c r="A209" s="35" t="s">
        <v>965</v>
      </c>
      <c r="B209" s="22" t="n">
        <v>958</v>
      </c>
      <c r="C209" s="23" t="n">
        <v>1107632</v>
      </c>
      <c r="D209" s="33" t="s">
        <v>966</v>
      </c>
      <c r="E209" s="33" t="s">
        <v>967</v>
      </c>
      <c r="F209" s="24" t="s">
        <v>968</v>
      </c>
      <c r="G209" s="33" t="s">
        <v>968</v>
      </c>
      <c r="H209" s="33" t="s">
        <v>111</v>
      </c>
      <c r="I209" s="34" t="s">
        <v>232</v>
      </c>
      <c r="J209" s="33" t="s">
        <v>969</v>
      </c>
      <c r="K209" s="24" t="s">
        <v>27</v>
      </c>
      <c r="L209" s="46" t="n">
        <v>364.6</v>
      </c>
      <c r="M209" s="27"/>
      <c r="N209" s="28" t="n">
        <f aca="false">L209*M209</f>
        <v>0</v>
      </c>
      <c r="O209" s="29" t="n">
        <v>0.1</v>
      </c>
      <c r="P209" s="28" t="n">
        <f aca="false">N209*O209</f>
        <v>0</v>
      </c>
      <c r="Q209" s="28" t="n">
        <f aca="false">N209+P209</f>
        <v>0</v>
      </c>
      <c r="R209" s="6" t="e">
        <f aca="false">NA()</f>
        <v>#N/A</v>
      </c>
    </row>
    <row r="210" customFormat="false" ht="22.5" hidden="false" customHeight="false" outlineLevel="0" collapsed="false">
      <c r="A210" s="35" t="s">
        <v>970</v>
      </c>
      <c r="B210" s="22" t="n">
        <v>959</v>
      </c>
      <c r="C210" s="23" t="n">
        <v>1107629</v>
      </c>
      <c r="D210" s="33" t="s">
        <v>966</v>
      </c>
      <c r="E210" s="33" t="s">
        <v>967</v>
      </c>
      <c r="F210" s="24" t="s">
        <v>971</v>
      </c>
      <c r="G210" s="33" t="s">
        <v>971</v>
      </c>
      <c r="H210" s="33" t="s">
        <v>111</v>
      </c>
      <c r="I210" s="34" t="s">
        <v>226</v>
      </c>
      <c r="J210" s="33" t="s">
        <v>972</v>
      </c>
      <c r="K210" s="24" t="s">
        <v>27</v>
      </c>
      <c r="L210" s="46" t="n">
        <v>300.22</v>
      </c>
      <c r="M210" s="27"/>
      <c r="N210" s="28" t="n">
        <f aca="false">L210*M210</f>
        <v>0</v>
      </c>
      <c r="O210" s="29" t="n">
        <v>0.1</v>
      </c>
      <c r="P210" s="28" t="n">
        <f aca="false">N210*O210</f>
        <v>0</v>
      </c>
      <c r="Q210" s="28" t="n">
        <f aca="false">N210+P210</f>
        <v>0</v>
      </c>
      <c r="R210" s="6" t="e">
        <f aca="false">NA()</f>
        <v>#N/A</v>
      </c>
    </row>
    <row r="211" customFormat="false" ht="45" hidden="false" customHeight="false" outlineLevel="0" collapsed="false">
      <c r="A211" s="35" t="s">
        <v>973</v>
      </c>
      <c r="B211" s="22" t="n">
        <v>963</v>
      </c>
      <c r="C211" s="23" t="n">
        <v>1107215</v>
      </c>
      <c r="D211" s="33" t="s">
        <v>974</v>
      </c>
      <c r="E211" s="33" t="s">
        <v>975</v>
      </c>
      <c r="F211" s="24" t="s">
        <v>976</v>
      </c>
      <c r="G211" s="33" t="s">
        <v>976</v>
      </c>
      <c r="H211" s="33" t="s">
        <v>50</v>
      </c>
      <c r="I211" s="34" t="s">
        <v>977</v>
      </c>
      <c r="J211" s="33" t="s">
        <v>978</v>
      </c>
      <c r="K211" s="24" t="s">
        <v>27</v>
      </c>
      <c r="L211" s="46" t="n">
        <v>397.07</v>
      </c>
      <c r="M211" s="27"/>
      <c r="N211" s="28" t="n">
        <f aca="false">L211*M211</f>
        <v>0</v>
      </c>
      <c r="O211" s="29" t="n">
        <v>0.1</v>
      </c>
      <c r="P211" s="28" t="n">
        <f aca="false">N211*O211</f>
        <v>0</v>
      </c>
      <c r="Q211" s="28" t="n">
        <f aca="false">N211+P211</f>
        <v>0</v>
      </c>
      <c r="R211" s="6" t="e">
        <f aca="false">NA()</f>
        <v>#N/A</v>
      </c>
    </row>
    <row r="212" customFormat="false" ht="22.5" hidden="false" customHeight="false" outlineLevel="0" collapsed="false">
      <c r="A212" s="35" t="s">
        <v>979</v>
      </c>
      <c r="B212" s="22" t="n">
        <v>967</v>
      </c>
      <c r="C212" s="23" t="n">
        <v>1402843</v>
      </c>
      <c r="D212" s="45" t="s">
        <v>980</v>
      </c>
      <c r="E212" s="45" t="s">
        <v>981</v>
      </c>
      <c r="F212" s="24" t="s">
        <v>982</v>
      </c>
      <c r="G212" s="45" t="s">
        <v>983</v>
      </c>
      <c r="H212" s="45" t="s">
        <v>50</v>
      </c>
      <c r="I212" s="28" t="s">
        <v>249</v>
      </c>
      <c r="J212" s="45" t="s">
        <v>984</v>
      </c>
      <c r="K212" s="24" t="s">
        <v>27</v>
      </c>
      <c r="L212" s="82" t="n">
        <v>151.18</v>
      </c>
      <c r="M212" s="27"/>
      <c r="N212" s="28" t="n">
        <f aca="false">L212*M212</f>
        <v>0</v>
      </c>
      <c r="O212" s="29" t="n">
        <v>0.1</v>
      </c>
      <c r="P212" s="28" t="n">
        <f aca="false">N212*O212</f>
        <v>0</v>
      </c>
      <c r="Q212" s="28" t="n">
        <f aca="false">N212+P212</f>
        <v>0</v>
      </c>
      <c r="R212" s="6" t="e">
        <f aca="false">NA()</f>
        <v>#N/A</v>
      </c>
    </row>
    <row r="213" customFormat="false" ht="22.5" hidden="false" customHeight="false" outlineLevel="0" collapsed="false">
      <c r="A213" s="84" t="s">
        <v>985</v>
      </c>
      <c r="B213" s="22" t="n">
        <v>968</v>
      </c>
      <c r="C213" s="23" t="n">
        <v>1402844</v>
      </c>
      <c r="D213" s="45" t="s">
        <v>980</v>
      </c>
      <c r="E213" s="45" t="s">
        <v>981</v>
      </c>
      <c r="F213" s="24" t="s">
        <v>986</v>
      </c>
      <c r="G213" s="45" t="s">
        <v>983</v>
      </c>
      <c r="H213" s="45" t="s">
        <v>50</v>
      </c>
      <c r="I213" s="28" t="s">
        <v>40</v>
      </c>
      <c r="J213" s="45" t="s">
        <v>984</v>
      </c>
      <c r="K213" s="24" t="s">
        <v>27</v>
      </c>
      <c r="L213" s="82" t="n">
        <v>287.58</v>
      </c>
      <c r="M213" s="27"/>
      <c r="N213" s="28" t="n">
        <f aca="false">L213*M213</f>
        <v>0</v>
      </c>
      <c r="O213" s="29" t="n">
        <v>0.1</v>
      </c>
      <c r="P213" s="28" t="n">
        <f aca="false">N213*O213</f>
        <v>0</v>
      </c>
      <c r="Q213" s="28" t="n">
        <f aca="false">N213+P213</f>
        <v>0</v>
      </c>
      <c r="R213" s="6" t="e">
        <f aca="false">NA()</f>
        <v>#N/A</v>
      </c>
    </row>
    <row r="214" customFormat="false" ht="33.75" hidden="false" customHeight="false" outlineLevel="0" collapsed="false">
      <c r="A214" s="35" t="s">
        <v>987</v>
      </c>
      <c r="B214" s="22" t="n">
        <v>979</v>
      </c>
      <c r="C214" s="23" t="n">
        <v>1103901</v>
      </c>
      <c r="D214" s="33" t="s">
        <v>988</v>
      </c>
      <c r="E214" s="33" t="s">
        <v>989</v>
      </c>
      <c r="F214" s="24" t="s">
        <v>990</v>
      </c>
      <c r="G214" s="33" t="s">
        <v>991</v>
      </c>
      <c r="H214" s="33" t="s">
        <v>242</v>
      </c>
      <c r="I214" s="34" t="s">
        <v>992</v>
      </c>
      <c r="J214" s="59" t="s">
        <v>993</v>
      </c>
      <c r="K214" s="24" t="s">
        <v>27</v>
      </c>
      <c r="L214" s="46" t="n">
        <v>144.29</v>
      </c>
      <c r="M214" s="27"/>
      <c r="N214" s="28" t="n">
        <f aca="false">L214*M214</f>
        <v>0</v>
      </c>
      <c r="O214" s="29" t="n">
        <v>0.1</v>
      </c>
      <c r="P214" s="28" t="n">
        <f aca="false">N214*O214</f>
        <v>0</v>
      </c>
      <c r="Q214" s="28" t="n">
        <f aca="false">N214+P214</f>
        <v>0</v>
      </c>
      <c r="R214" s="6" t="e">
        <f aca="false">NA()</f>
        <v>#N/A</v>
      </c>
    </row>
    <row r="215" customFormat="false" ht="33.75" hidden="false" customHeight="false" outlineLevel="0" collapsed="false">
      <c r="A215" s="35" t="s">
        <v>994</v>
      </c>
      <c r="B215" s="22" t="n">
        <v>980</v>
      </c>
      <c r="C215" s="23" t="n">
        <v>1103906</v>
      </c>
      <c r="D215" s="33" t="s">
        <v>988</v>
      </c>
      <c r="E215" s="33" t="s">
        <v>989</v>
      </c>
      <c r="F215" s="24" t="s">
        <v>995</v>
      </c>
      <c r="G215" s="33" t="s">
        <v>991</v>
      </c>
      <c r="H215" s="33" t="s">
        <v>242</v>
      </c>
      <c r="I215" s="34" t="s">
        <v>996</v>
      </c>
      <c r="J215" s="59" t="s">
        <v>993</v>
      </c>
      <c r="K215" s="24" t="s">
        <v>27</v>
      </c>
      <c r="L215" s="46" t="n">
        <v>280.82</v>
      </c>
      <c r="M215" s="27"/>
      <c r="N215" s="28" t="n">
        <f aca="false">L215*M215</f>
        <v>0</v>
      </c>
      <c r="O215" s="29" t="n">
        <v>0.1</v>
      </c>
      <c r="P215" s="28" t="n">
        <f aca="false">N215*O215</f>
        <v>0</v>
      </c>
      <c r="Q215" s="28" t="n">
        <f aca="false">N215+P215</f>
        <v>0</v>
      </c>
      <c r="R215" s="6" t="e">
        <f aca="false">NA()</f>
        <v>#N/A</v>
      </c>
    </row>
    <row r="216" customFormat="false" ht="22.5" hidden="false" customHeight="false" outlineLevel="0" collapsed="false">
      <c r="A216" s="35" t="s">
        <v>997</v>
      </c>
      <c r="B216" s="22" t="n">
        <v>991</v>
      </c>
      <c r="C216" s="23" t="n">
        <v>1103810</v>
      </c>
      <c r="D216" s="33" t="s">
        <v>998</v>
      </c>
      <c r="E216" s="33" t="s">
        <v>999</v>
      </c>
      <c r="F216" s="24" t="s">
        <v>1000</v>
      </c>
      <c r="G216" s="33" t="s">
        <v>1001</v>
      </c>
      <c r="H216" s="33" t="s">
        <v>111</v>
      </c>
      <c r="I216" s="34" t="s">
        <v>1002</v>
      </c>
      <c r="J216" s="33" t="s">
        <v>1003</v>
      </c>
      <c r="K216" s="24" t="s">
        <v>27</v>
      </c>
      <c r="L216" s="46" t="n">
        <v>290.36</v>
      </c>
      <c r="M216" s="27"/>
      <c r="N216" s="28" t="n">
        <f aca="false">L216*M216</f>
        <v>0</v>
      </c>
      <c r="O216" s="29" t="n">
        <v>0.1</v>
      </c>
      <c r="P216" s="28" t="n">
        <f aca="false">N216*O216</f>
        <v>0</v>
      </c>
      <c r="Q216" s="28" t="n">
        <f aca="false">N216+P216</f>
        <v>0</v>
      </c>
      <c r="R216" s="6" t="e">
        <f aca="false">NA()</f>
        <v>#N/A</v>
      </c>
    </row>
    <row r="217" customFormat="false" ht="22.5" hidden="false" customHeight="false" outlineLevel="0" collapsed="false">
      <c r="A217" s="35" t="s">
        <v>1004</v>
      </c>
      <c r="B217" s="22" t="n">
        <v>992</v>
      </c>
      <c r="C217" s="23" t="n">
        <v>1103811</v>
      </c>
      <c r="D217" s="33" t="s">
        <v>998</v>
      </c>
      <c r="E217" s="33" t="s">
        <v>999</v>
      </c>
      <c r="F217" s="24" t="s">
        <v>1005</v>
      </c>
      <c r="G217" s="33" t="s">
        <v>1001</v>
      </c>
      <c r="H217" s="33" t="s">
        <v>111</v>
      </c>
      <c r="I217" s="34" t="s">
        <v>40</v>
      </c>
      <c r="J217" s="33" t="s">
        <v>1003</v>
      </c>
      <c r="K217" s="24" t="s">
        <v>27</v>
      </c>
      <c r="L217" s="46" t="n">
        <v>347</v>
      </c>
      <c r="M217" s="27"/>
      <c r="N217" s="28" t="n">
        <f aca="false">L217*M217</f>
        <v>0</v>
      </c>
      <c r="O217" s="29" t="n">
        <v>0.1</v>
      </c>
      <c r="P217" s="28" t="n">
        <f aca="false">N217*O217</f>
        <v>0</v>
      </c>
      <c r="Q217" s="28" t="n">
        <f aca="false">N217+P217</f>
        <v>0</v>
      </c>
      <c r="R217" s="6" t="e">
        <f aca="false">NA()</f>
        <v>#N/A</v>
      </c>
    </row>
    <row r="218" customFormat="false" ht="78.75" hidden="false" customHeight="false" outlineLevel="0" collapsed="false">
      <c r="A218" s="35" t="s">
        <v>1006</v>
      </c>
      <c r="B218" s="22" t="n">
        <v>993</v>
      </c>
      <c r="C218" s="23" t="n">
        <v>1103467</v>
      </c>
      <c r="D218" s="33" t="s">
        <v>1007</v>
      </c>
      <c r="E218" s="33" t="s">
        <v>1008</v>
      </c>
      <c r="F218" s="24" t="s">
        <v>1009</v>
      </c>
      <c r="G218" s="33" t="s">
        <v>1009</v>
      </c>
      <c r="H218" s="33" t="s">
        <v>50</v>
      </c>
      <c r="I218" s="34" t="s">
        <v>1010</v>
      </c>
      <c r="J218" s="33" t="s">
        <v>1011</v>
      </c>
      <c r="K218" s="24" t="s">
        <v>27</v>
      </c>
      <c r="L218" s="46" t="n">
        <v>726.31</v>
      </c>
      <c r="M218" s="27"/>
      <c r="N218" s="28" t="n">
        <f aca="false">L218*M218</f>
        <v>0</v>
      </c>
      <c r="O218" s="29" t="n">
        <v>0.1</v>
      </c>
      <c r="P218" s="28" t="n">
        <f aca="false">N218*O218</f>
        <v>0</v>
      </c>
      <c r="Q218" s="28" t="n">
        <f aca="false">N218+P218</f>
        <v>0</v>
      </c>
      <c r="R218" s="6" t="e">
        <f aca="false">NA()</f>
        <v>#N/A</v>
      </c>
    </row>
    <row r="219" customFormat="false" ht="45" hidden="false" customHeight="false" outlineLevel="0" collapsed="false">
      <c r="A219" s="35" t="s">
        <v>1012</v>
      </c>
      <c r="B219" s="22" t="n">
        <v>997</v>
      </c>
      <c r="C219" s="23" t="n">
        <v>1401251</v>
      </c>
      <c r="D219" s="33" t="s">
        <v>1013</v>
      </c>
      <c r="E219" s="33" t="s">
        <v>1014</v>
      </c>
      <c r="F219" s="24" t="s">
        <v>1015</v>
      </c>
      <c r="G219" s="33" t="s">
        <v>1016</v>
      </c>
      <c r="H219" s="33" t="s">
        <v>111</v>
      </c>
      <c r="I219" s="34" t="s">
        <v>1017</v>
      </c>
      <c r="J219" s="33" t="s">
        <v>208</v>
      </c>
      <c r="K219" s="24" t="s">
        <v>27</v>
      </c>
      <c r="L219" s="46" t="n">
        <v>154.54</v>
      </c>
      <c r="M219" s="27"/>
      <c r="N219" s="28" t="n">
        <f aca="false">L219*M219</f>
        <v>0</v>
      </c>
      <c r="O219" s="29" t="n">
        <v>0.1</v>
      </c>
      <c r="P219" s="28" t="n">
        <f aca="false">N219*O219</f>
        <v>0</v>
      </c>
      <c r="Q219" s="28" t="n">
        <f aca="false">N219+P219</f>
        <v>0</v>
      </c>
      <c r="R219" s="6" t="e">
        <f aca="false">NA()</f>
        <v>#N/A</v>
      </c>
    </row>
    <row r="220" customFormat="false" ht="45" hidden="false" customHeight="false" outlineLevel="0" collapsed="false">
      <c r="A220" s="35" t="s">
        <v>1018</v>
      </c>
      <c r="B220" s="22" t="n">
        <v>998</v>
      </c>
      <c r="C220" s="23" t="n">
        <v>1401252</v>
      </c>
      <c r="D220" s="33" t="s">
        <v>1013</v>
      </c>
      <c r="E220" s="33" t="s">
        <v>1014</v>
      </c>
      <c r="F220" s="24" t="s">
        <v>1019</v>
      </c>
      <c r="G220" s="33" t="s">
        <v>1016</v>
      </c>
      <c r="H220" s="33" t="s">
        <v>111</v>
      </c>
      <c r="I220" s="34" t="s">
        <v>1020</v>
      </c>
      <c r="J220" s="33" t="s">
        <v>208</v>
      </c>
      <c r="K220" s="24" t="s">
        <v>27</v>
      </c>
      <c r="L220" s="46" t="n">
        <v>308.75</v>
      </c>
      <c r="M220" s="27"/>
      <c r="N220" s="28" t="n">
        <f aca="false">L220*M220</f>
        <v>0</v>
      </c>
      <c r="O220" s="29" t="n">
        <v>0.1</v>
      </c>
      <c r="P220" s="28" t="n">
        <f aca="false">N220*O220</f>
        <v>0</v>
      </c>
      <c r="Q220" s="28" t="n">
        <f aca="false">N220+P220</f>
        <v>0</v>
      </c>
      <c r="R220" s="6" t="e">
        <f aca="false">NA()</f>
        <v>#N/A</v>
      </c>
    </row>
    <row r="221" customFormat="false" ht="45" hidden="false" customHeight="false" outlineLevel="0" collapsed="false">
      <c r="A221" s="35" t="s">
        <v>1021</v>
      </c>
      <c r="B221" s="22" t="n">
        <v>999</v>
      </c>
      <c r="C221" s="23" t="n">
        <v>1401255</v>
      </c>
      <c r="D221" s="33" t="s">
        <v>1013</v>
      </c>
      <c r="E221" s="33" t="s">
        <v>1014</v>
      </c>
      <c r="F221" s="24" t="s">
        <v>1022</v>
      </c>
      <c r="G221" s="33" t="s">
        <v>1016</v>
      </c>
      <c r="H221" s="33" t="s">
        <v>111</v>
      </c>
      <c r="I221" s="34" t="s">
        <v>1023</v>
      </c>
      <c r="J221" s="33" t="s">
        <v>208</v>
      </c>
      <c r="K221" s="24" t="s">
        <v>27</v>
      </c>
      <c r="L221" s="46" t="n">
        <v>500.18</v>
      </c>
      <c r="M221" s="27"/>
      <c r="N221" s="28" t="n">
        <f aca="false">L221*M221</f>
        <v>0</v>
      </c>
      <c r="O221" s="29" t="n">
        <v>0.1</v>
      </c>
      <c r="P221" s="28" t="n">
        <f aca="false">N221*O221</f>
        <v>0</v>
      </c>
      <c r="Q221" s="28" t="n">
        <f aca="false">N221+P221</f>
        <v>0</v>
      </c>
      <c r="R221" s="6" t="e">
        <f aca="false">NA()</f>
        <v>#N/A</v>
      </c>
    </row>
    <row r="222" customFormat="false" ht="123.75" hidden="false" customHeight="false" outlineLevel="0" collapsed="false">
      <c r="A222" s="35" t="s">
        <v>1024</v>
      </c>
      <c r="B222" s="22" t="n">
        <v>1001</v>
      </c>
      <c r="C222" s="23" t="n">
        <v>1401607</v>
      </c>
      <c r="D222" s="33" t="s">
        <v>1013</v>
      </c>
      <c r="E222" s="33" t="s">
        <v>1014</v>
      </c>
      <c r="F222" s="24" t="s">
        <v>1025</v>
      </c>
      <c r="G222" s="33" t="s">
        <v>1025</v>
      </c>
      <c r="H222" s="33" t="s">
        <v>50</v>
      </c>
      <c r="I222" s="34" t="s">
        <v>1026</v>
      </c>
      <c r="J222" s="33" t="s">
        <v>1027</v>
      </c>
      <c r="K222" s="24" t="s">
        <v>27</v>
      </c>
      <c r="L222" s="80" t="n">
        <v>785</v>
      </c>
      <c r="M222" s="27"/>
      <c r="N222" s="28" t="n">
        <f aca="false">L222*M222</f>
        <v>0</v>
      </c>
      <c r="O222" s="29" t="n">
        <v>0.1</v>
      </c>
      <c r="P222" s="28" t="n">
        <f aca="false">N222*O222</f>
        <v>0</v>
      </c>
      <c r="Q222" s="28" t="n">
        <f aca="false">N222+P222</f>
        <v>0</v>
      </c>
      <c r="R222" s="6" t="n">
        <v>785</v>
      </c>
    </row>
    <row r="223" customFormat="false" ht="22.5" hidden="false" customHeight="false" outlineLevel="0" collapsed="false">
      <c r="A223" s="35" t="s">
        <v>1028</v>
      </c>
      <c r="B223" s="22" t="n">
        <v>1008</v>
      </c>
      <c r="C223" s="23" t="n">
        <v>1401236</v>
      </c>
      <c r="D223" s="33" t="s">
        <v>1029</v>
      </c>
      <c r="E223" s="33" t="s">
        <v>1030</v>
      </c>
      <c r="F223" s="24" t="s">
        <v>1031</v>
      </c>
      <c r="G223" s="33" t="s">
        <v>1031</v>
      </c>
      <c r="H223" s="33" t="s">
        <v>111</v>
      </c>
      <c r="I223" s="34" t="s">
        <v>1032</v>
      </c>
      <c r="J223" s="33" t="s">
        <v>1003</v>
      </c>
      <c r="K223" s="24" t="s">
        <v>27</v>
      </c>
      <c r="L223" s="46" t="n">
        <v>472.42</v>
      </c>
      <c r="M223" s="27"/>
      <c r="N223" s="28" t="n">
        <f aca="false">L223*M223</f>
        <v>0</v>
      </c>
      <c r="O223" s="29" t="n">
        <v>0.1</v>
      </c>
      <c r="P223" s="28" t="n">
        <f aca="false">N223*O223</f>
        <v>0</v>
      </c>
      <c r="Q223" s="28" t="n">
        <f aca="false">N223+P223</f>
        <v>0</v>
      </c>
      <c r="R223" s="6" t="e">
        <f aca="false">NA()</f>
        <v>#N/A</v>
      </c>
    </row>
    <row r="224" customFormat="false" ht="33.75" hidden="false" customHeight="false" outlineLevel="0" collapsed="false">
      <c r="A224" s="36" t="n">
        <v>1103851</v>
      </c>
      <c r="B224" s="22" t="n">
        <v>1019</v>
      </c>
      <c r="C224" s="23" t="n">
        <v>1103851</v>
      </c>
      <c r="D224" s="34" t="s">
        <v>1033</v>
      </c>
      <c r="E224" s="33" t="s">
        <v>1034</v>
      </c>
      <c r="F224" s="24" t="s">
        <v>1035</v>
      </c>
      <c r="G224" s="33" t="s">
        <v>1036</v>
      </c>
      <c r="H224" s="33" t="s">
        <v>111</v>
      </c>
      <c r="I224" s="72" t="s">
        <v>1037</v>
      </c>
      <c r="J224" s="33" t="s">
        <v>293</v>
      </c>
      <c r="K224" s="24" t="s">
        <v>27</v>
      </c>
      <c r="L224" s="46" t="n">
        <v>281.02</v>
      </c>
      <c r="M224" s="27"/>
      <c r="N224" s="28" t="n">
        <f aca="false">L224*M224</f>
        <v>0</v>
      </c>
      <c r="O224" s="29" t="n">
        <v>0.1</v>
      </c>
      <c r="P224" s="28" t="n">
        <f aca="false">N224*O224</f>
        <v>0</v>
      </c>
      <c r="Q224" s="28" t="n">
        <f aca="false">N224+P224</f>
        <v>0</v>
      </c>
      <c r="R224" s="6" t="e">
        <f aca="false">NA()</f>
        <v>#N/A</v>
      </c>
    </row>
    <row r="225" customFormat="false" ht="33.75" hidden="false" customHeight="false" outlineLevel="0" collapsed="false">
      <c r="A225" s="36" t="n">
        <v>1103852</v>
      </c>
      <c r="B225" s="22" t="n">
        <v>1020</v>
      </c>
      <c r="C225" s="23" t="n">
        <v>1103852</v>
      </c>
      <c r="D225" s="34" t="s">
        <v>1033</v>
      </c>
      <c r="E225" s="33" t="s">
        <v>1034</v>
      </c>
      <c r="F225" s="24" t="s">
        <v>1038</v>
      </c>
      <c r="G225" s="33" t="s">
        <v>1036</v>
      </c>
      <c r="H225" s="33" t="s">
        <v>111</v>
      </c>
      <c r="I225" s="72" t="s">
        <v>1039</v>
      </c>
      <c r="J225" s="33" t="s">
        <v>293</v>
      </c>
      <c r="K225" s="24" t="s">
        <v>27</v>
      </c>
      <c r="L225" s="46" t="n">
        <v>281.02</v>
      </c>
      <c r="M225" s="27"/>
      <c r="N225" s="28" t="n">
        <f aca="false">L225*M225</f>
        <v>0</v>
      </c>
      <c r="O225" s="29" t="n">
        <v>0.1</v>
      </c>
      <c r="P225" s="28" t="n">
        <f aca="false">N225*O225</f>
        <v>0</v>
      </c>
      <c r="Q225" s="28" t="n">
        <f aca="false">N225+P225</f>
        <v>0</v>
      </c>
      <c r="R225" s="6" t="e">
        <f aca="false">NA()</f>
        <v>#N/A</v>
      </c>
    </row>
    <row r="226" customFormat="false" ht="33.75" hidden="false" customHeight="false" outlineLevel="0" collapsed="false">
      <c r="A226" s="36" t="n">
        <v>1103853</v>
      </c>
      <c r="B226" s="22" t="n">
        <v>1021</v>
      </c>
      <c r="C226" s="23" t="n">
        <v>1103853</v>
      </c>
      <c r="D226" s="34" t="s">
        <v>1033</v>
      </c>
      <c r="E226" s="33" t="s">
        <v>1034</v>
      </c>
      <c r="F226" s="24" t="s">
        <v>1040</v>
      </c>
      <c r="G226" s="33" t="s">
        <v>1036</v>
      </c>
      <c r="H226" s="33" t="s">
        <v>111</v>
      </c>
      <c r="I226" s="72" t="s">
        <v>1041</v>
      </c>
      <c r="J226" s="33" t="s">
        <v>293</v>
      </c>
      <c r="K226" s="24" t="s">
        <v>27</v>
      </c>
      <c r="L226" s="46" t="n">
        <v>463.02</v>
      </c>
      <c r="M226" s="27"/>
      <c r="N226" s="28" t="n">
        <f aca="false">L226*M226</f>
        <v>0</v>
      </c>
      <c r="O226" s="29" t="n">
        <v>0.1</v>
      </c>
      <c r="P226" s="28" t="n">
        <f aca="false">N226*O226</f>
        <v>0</v>
      </c>
      <c r="Q226" s="28" t="n">
        <f aca="false">N226+P226</f>
        <v>0</v>
      </c>
      <c r="R226" s="6" t="e">
        <f aca="false">NA()</f>
        <v>#N/A</v>
      </c>
    </row>
    <row r="227" customFormat="false" ht="33.75" hidden="false" customHeight="false" outlineLevel="0" collapsed="false">
      <c r="A227" s="36" t="n">
        <v>1103854</v>
      </c>
      <c r="B227" s="22" t="n">
        <v>1022</v>
      </c>
      <c r="C227" s="23" t="n">
        <v>1103854</v>
      </c>
      <c r="D227" s="34" t="s">
        <v>1033</v>
      </c>
      <c r="E227" s="33" t="s">
        <v>1034</v>
      </c>
      <c r="F227" s="24" t="s">
        <v>1042</v>
      </c>
      <c r="G227" s="33" t="s">
        <v>1036</v>
      </c>
      <c r="H227" s="33" t="s">
        <v>111</v>
      </c>
      <c r="I227" s="72" t="s">
        <v>1043</v>
      </c>
      <c r="J227" s="33" t="s">
        <v>293</v>
      </c>
      <c r="K227" s="24" t="s">
        <v>27</v>
      </c>
      <c r="L227" s="46" t="n">
        <v>490.98</v>
      </c>
      <c r="M227" s="27"/>
      <c r="N227" s="28" t="n">
        <f aca="false">L227*M227</f>
        <v>0</v>
      </c>
      <c r="O227" s="29" t="n">
        <v>0.1</v>
      </c>
      <c r="P227" s="28" t="n">
        <f aca="false">N227*O227</f>
        <v>0</v>
      </c>
      <c r="Q227" s="28" t="n">
        <f aca="false">N227+P227</f>
        <v>0</v>
      </c>
      <c r="R227" s="6" t="e">
        <f aca="false">NA()</f>
        <v>#N/A</v>
      </c>
    </row>
    <row r="228" customFormat="false" ht="67.5" hidden="false" customHeight="false" outlineLevel="0" collapsed="false">
      <c r="A228" s="35" t="s">
        <v>1044</v>
      </c>
      <c r="B228" s="22" t="n">
        <v>1046</v>
      </c>
      <c r="C228" s="23" t="n">
        <v>1103605</v>
      </c>
      <c r="D228" s="33" t="s">
        <v>1045</v>
      </c>
      <c r="E228" s="33" t="s">
        <v>1046</v>
      </c>
      <c r="F228" s="24" t="s">
        <v>1047</v>
      </c>
      <c r="G228" s="33" t="s">
        <v>1048</v>
      </c>
      <c r="H228" s="33" t="s">
        <v>111</v>
      </c>
      <c r="I228" s="34" t="s">
        <v>1049</v>
      </c>
      <c r="J228" s="33" t="s">
        <v>1050</v>
      </c>
      <c r="K228" s="24" t="s">
        <v>27</v>
      </c>
      <c r="L228" s="46" t="n">
        <v>270.27</v>
      </c>
      <c r="M228" s="27"/>
      <c r="N228" s="28" t="n">
        <f aca="false">L228*M228</f>
        <v>0</v>
      </c>
      <c r="O228" s="29" t="n">
        <v>0.1</v>
      </c>
      <c r="P228" s="28" t="n">
        <f aca="false">N228*O228</f>
        <v>0</v>
      </c>
      <c r="Q228" s="28" t="n">
        <f aca="false">N228+P228</f>
        <v>0</v>
      </c>
      <c r="R228" s="6" t="e">
        <f aca="false">NA()</f>
        <v>#N/A</v>
      </c>
    </row>
    <row r="229" customFormat="false" ht="67.5" hidden="false" customHeight="false" outlineLevel="0" collapsed="false">
      <c r="A229" s="35" t="s">
        <v>1051</v>
      </c>
      <c r="B229" s="22" t="n">
        <v>1047</v>
      </c>
      <c r="C229" s="23" t="n">
        <v>1103608</v>
      </c>
      <c r="D229" s="33" t="s">
        <v>1045</v>
      </c>
      <c r="E229" s="33" t="s">
        <v>1046</v>
      </c>
      <c r="F229" s="24" t="s">
        <v>1052</v>
      </c>
      <c r="G229" s="33" t="s">
        <v>1048</v>
      </c>
      <c r="H229" s="33" t="s">
        <v>111</v>
      </c>
      <c r="I229" s="34" t="s">
        <v>1053</v>
      </c>
      <c r="J229" s="33" t="s">
        <v>1050</v>
      </c>
      <c r="K229" s="24" t="s">
        <v>27</v>
      </c>
      <c r="L229" s="46" t="n">
        <v>383.56</v>
      </c>
      <c r="M229" s="27"/>
      <c r="N229" s="28" t="n">
        <f aca="false">L229*M229</f>
        <v>0</v>
      </c>
      <c r="O229" s="29" t="n">
        <v>0.1</v>
      </c>
      <c r="P229" s="28" t="n">
        <f aca="false">N229*O229</f>
        <v>0</v>
      </c>
      <c r="Q229" s="28" t="n">
        <f aca="false">N229+P229</f>
        <v>0</v>
      </c>
      <c r="R229" s="6" t="e">
        <f aca="false">NA()</f>
        <v>#N/A</v>
      </c>
    </row>
    <row r="230" customFormat="false" ht="67.5" hidden="false" customHeight="false" outlineLevel="0" collapsed="false">
      <c r="A230" s="35" t="s">
        <v>1054</v>
      </c>
      <c r="B230" s="22" t="n">
        <v>1048</v>
      </c>
      <c r="C230" s="23" t="n">
        <v>1103611</v>
      </c>
      <c r="D230" s="33" t="s">
        <v>1045</v>
      </c>
      <c r="E230" s="33" t="s">
        <v>1046</v>
      </c>
      <c r="F230" s="24" t="s">
        <v>1055</v>
      </c>
      <c r="G230" s="33" t="s">
        <v>1048</v>
      </c>
      <c r="H230" s="33" t="s">
        <v>111</v>
      </c>
      <c r="I230" s="34" t="s">
        <v>1056</v>
      </c>
      <c r="J230" s="33" t="s">
        <v>1050</v>
      </c>
      <c r="K230" s="24" t="s">
        <v>27</v>
      </c>
      <c r="L230" s="46" t="n">
        <v>409.38</v>
      </c>
      <c r="M230" s="27"/>
      <c r="N230" s="28" t="n">
        <f aca="false">L230*M230</f>
        <v>0</v>
      </c>
      <c r="O230" s="29" t="n">
        <v>0.1</v>
      </c>
      <c r="P230" s="28" t="n">
        <f aca="false">N230*O230</f>
        <v>0</v>
      </c>
      <c r="Q230" s="28" t="n">
        <f aca="false">N230+P230</f>
        <v>0</v>
      </c>
      <c r="R230" s="6" t="e">
        <f aca="false">NA()</f>
        <v>#N/A</v>
      </c>
    </row>
    <row r="231" customFormat="false" ht="67.5" hidden="false" customHeight="false" outlineLevel="0" collapsed="false">
      <c r="A231" s="35" t="s">
        <v>1057</v>
      </c>
      <c r="B231" s="22" t="n">
        <v>1049</v>
      </c>
      <c r="C231" s="23" t="n">
        <v>1103614</v>
      </c>
      <c r="D231" s="33" t="s">
        <v>1045</v>
      </c>
      <c r="E231" s="33" t="s">
        <v>1046</v>
      </c>
      <c r="F231" s="24" t="s">
        <v>1058</v>
      </c>
      <c r="G231" s="33" t="s">
        <v>1048</v>
      </c>
      <c r="H231" s="33" t="s">
        <v>111</v>
      </c>
      <c r="I231" s="34" t="s">
        <v>1059</v>
      </c>
      <c r="J231" s="33" t="s">
        <v>1050</v>
      </c>
      <c r="K231" s="24" t="s">
        <v>27</v>
      </c>
      <c r="L231" s="46" t="n">
        <v>643.98</v>
      </c>
      <c r="M231" s="27"/>
      <c r="N231" s="28" t="n">
        <f aca="false">L231*M231</f>
        <v>0</v>
      </c>
      <c r="O231" s="29" t="n">
        <v>0.1</v>
      </c>
      <c r="P231" s="28" t="n">
        <f aca="false">N231*O231</f>
        <v>0</v>
      </c>
      <c r="Q231" s="28" t="n">
        <f aca="false">N231+P231</f>
        <v>0</v>
      </c>
      <c r="R231" s="6" t="e">
        <f aca="false">NA()</f>
        <v>#N/A</v>
      </c>
    </row>
    <row r="232" customFormat="false" ht="67.5" hidden="false" customHeight="false" outlineLevel="0" collapsed="false">
      <c r="A232" s="35" t="s">
        <v>1060</v>
      </c>
      <c r="B232" s="22" t="n">
        <v>1050</v>
      </c>
      <c r="C232" s="23" t="n">
        <v>1103617</v>
      </c>
      <c r="D232" s="33" t="s">
        <v>1045</v>
      </c>
      <c r="E232" s="33" t="s">
        <v>1046</v>
      </c>
      <c r="F232" s="24" t="s">
        <v>1061</v>
      </c>
      <c r="G232" s="33" t="s">
        <v>1048</v>
      </c>
      <c r="H232" s="33" t="s">
        <v>111</v>
      </c>
      <c r="I232" s="34" t="s">
        <v>1062</v>
      </c>
      <c r="J232" s="33" t="s">
        <v>1050</v>
      </c>
      <c r="K232" s="24" t="s">
        <v>27</v>
      </c>
      <c r="L232" s="46" t="n">
        <v>706.09</v>
      </c>
      <c r="M232" s="27"/>
      <c r="N232" s="28" t="n">
        <f aca="false">L232*M232</f>
        <v>0</v>
      </c>
      <c r="O232" s="29" t="n">
        <v>0.1</v>
      </c>
      <c r="P232" s="28" t="n">
        <f aca="false">N232*O232</f>
        <v>0</v>
      </c>
      <c r="Q232" s="28" t="n">
        <f aca="false">N232+P232</f>
        <v>0</v>
      </c>
      <c r="R232" s="6" t="e">
        <f aca="false">NA()</f>
        <v>#N/A</v>
      </c>
    </row>
    <row r="233" customFormat="false" ht="180" hidden="false" customHeight="false" outlineLevel="0" collapsed="false">
      <c r="A233" s="35" t="s">
        <v>1063</v>
      </c>
      <c r="B233" s="22" t="n">
        <v>1051</v>
      </c>
      <c r="C233" s="23" t="n">
        <v>1103600</v>
      </c>
      <c r="D233" s="33" t="s">
        <v>1045</v>
      </c>
      <c r="E233" s="33" t="s">
        <v>1046</v>
      </c>
      <c r="F233" s="24" t="s">
        <v>1064</v>
      </c>
      <c r="G233" s="33" t="s">
        <v>1065</v>
      </c>
      <c r="H233" s="33" t="s">
        <v>50</v>
      </c>
      <c r="I233" s="34" t="s">
        <v>1066</v>
      </c>
      <c r="J233" s="33" t="s">
        <v>1067</v>
      </c>
      <c r="K233" s="24" t="s">
        <v>27</v>
      </c>
      <c r="L233" s="80" t="n">
        <v>727.6</v>
      </c>
      <c r="M233" s="27"/>
      <c r="N233" s="28" t="n">
        <f aca="false">L233*M233</f>
        <v>0</v>
      </c>
      <c r="O233" s="29" t="n">
        <v>0.1</v>
      </c>
      <c r="P233" s="28" t="n">
        <f aca="false">N233*O233</f>
        <v>0</v>
      </c>
      <c r="Q233" s="28" t="n">
        <f aca="false">N233+P233</f>
        <v>0</v>
      </c>
      <c r="R233" s="6" t="n">
        <v>727.6</v>
      </c>
    </row>
    <row r="234" customFormat="false" ht="22.5" hidden="false" customHeight="false" outlineLevel="0" collapsed="false">
      <c r="A234" s="35" t="s">
        <v>1068</v>
      </c>
      <c r="B234" s="22" t="n">
        <v>1060</v>
      </c>
      <c r="C234" s="23" t="n">
        <v>1103792</v>
      </c>
      <c r="D234" s="33" t="s">
        <v>1069</v>
      </c>
      <c r="E234" s="33" t="s">
        <v>1070</v>
      </c>
      <c r="F234" s="24" t="s">
        <v>1071</v>
      </c>
      <c r="G234" s="33" t="s">
        <v>1071</v>
      </c>
      <c r="H234" s="33" t="s">
        <v>50</v>
      </c>
      <c r="I234" s="34" t="s">
        <v>552</v>
      </c>
      <c r="J234" s="33" t="s">
        <v>357</v>
      </c>
      <c r="K234" s="24" t="s">
        <v>27</v>
      </c>
      <c r="L234" s="46" t="n">
        <v>161.11</v>
      </c>
      <c r="M234" s="27"/>
      <c r="N234" s="28" t="n">
        <f aca="false">L234*M234</f>
        <v>0</v>
      </c>
      <c r="O234" s="29" t="n">
        <v>0.1</v>
      </c>
      <c r="P234" s="28" t="n">
        <f aca="false">N234*O234</f>
        <v>0</v>
      </c>
      <c r="Q234" s="28" t="n">
        <f aca="false">N234+P234</f>
        <v>0</v>
      </c>
      <c r="R234" s="6" t="e">
        <f aca="false">NA()</f>
        <v>#N/A</v>
      </c>
    </row>
    <row r="235" customFormat="false" ht="33.75" hidden="false" customHeight="false" outlineLevel="0" collapsed="false">
      <c r="A235" s="35" t="s">
        <v>1072</v>
      </c>
      <c r="B235" s="22" t="n">
        <v>1061</v>
      </c>
      <c r="C235" s="23" t="n">
        <v>1103003</v>
      </c>
      <c r="D235" s="33" t="s">
        <v>1069</v>
      </c>
      <c r="E235" s="33" t="s">
        <v>1070</v>
      </c>
      <c r="F235" s="24" t="s">
        <v>1073</v>
      </c>
      <c r="G235" s="33" t="s">
        <v>1073</v>
      </c>
      <c r="H235" s="33" t="s">
        <v>50</v>
      </c>
      <c r="I235" s="34" t="s">
        <v>540</v>
      </c>
      <c r="J235" s="33" t="s">
        <v>615</v>
      </c>
      <c r="K235" s="24" t="s">
        <v>27</v>
      </c>
      <c r="L235" s="46" t="n">
        <v>173.5</v>
      </c>
      <c r="M235" s="27"/>
      <c r="N235" s="28" t="n">
        <f aca="false">L235*M235</f>
        <v>0</v>
      </c>
      <c r="O235" s="29" t="n">
        <v>0.1</v>
      </c>
      <c r="P235" s="28" t="n">
        <f aca="false">N235*O235</f>
        <v>0</v>
      </c>
      <c r="Q235" s="28" t="n">
        <f aca="false">N235+P235</f>
        <v>0</v>
      </c>
      <c r="R235" s="6" t="e">
        <f aca="false">NA()</f>
        <v>#N/A</v>
      </c>
    </row>
    <row r="236" customFormat="false" ht="22.5" hidden="false" customHeight="false" outlineLevel="0" collapsed="false">
      <c r="A236" s="35" t="s">
        <v>1074</v>
      </c>
      <c r="B236" s="22" t="n">
        <v>1062</v>
      </c>
      <c r="C236" s="23" t="n">
        <v>1103446</v>
      </c>
      <c r="D236" s="85" t="s">
        <v>1075</v>
      </c>
      <c r="E236" s="85" t="s">
        <v>1076</v>
      </c>
      <c r="F236" s="24" t="s">
        <v>1077</v>
      </c>
      <c r="G236" s="85" t="s">
        <v>1078</v>
      </c>
      <c r="H236" s="85" t="s">
        <v>50</v>
      </c>
      <c r="I236" s="86" t="s">
        <v>1079</v>
      </c>
      <c r="J236" s="33" t="s">
        <v>357</v>
      </c>
      <c r="K236" s="24" t="s">
        <v>27</v>
      </c>
      <c r="L236" s="46" t="n">
        <v>164.89</v>
      </c>
      <c r="M236" s="27"/>
      <c r="N236" s="28" t="n">
        <f aca="false">L236*M236</f>
        <v>0</v>
      </c>
      <c r="O236" s="29" t="n">
        <v>0.1</v>
      </c>
      <c r="P236" s="28" t="n">
        <f aca="false">N236*O236</f>
        <v>0</v>
      </c>
      <c r="Q236" s="28" t="n">
        <f aca="false">N236+P236</f>
        <v>0</v>
      </c>
      <c r="R236" s="6" t="e">
        <f aca="false">NA()</f>
        <v>#N/A</v>
      </c>
    </row>
    <row r="237" customFormat="false" ht="22.5" hidden="false" customHeight="false" outlineLevel="0" collapsed="false">
      <c r="A237" s="35" t="s">
        <v>1080</v>
      </c>
      <c r="B237" s="22" t="n">
        <v>1063</v>
      </c>
      <c r="C237" s="23" t="n">
        <v>1103445</v>
      </c>
      <c r="D237" s="85" t="s">
        <v>1075</v>
      </c>
      <c r="E237" s="85" t="s">
        <v>1076</v>
      </c>
      <c r="F237" s="24" t="s">
        <v>1081</v>
      </c>
      <c r="G237" s="85" t="s">
        <v>1078</v>
      </c>
      <c r="H237" s="85" t="s">
        <v>50</v>
      </c>
      <c r="I237" s="86" t="s">
        <v>1082</v>
      </c>
      <c r="J237" s="33" t="s">
        <v>357</v>
      </c>
      <c r="K237" s="24" t="s">
        <v>27</v>
      </c>
      <c r="L237" s="46" t="n">
        <v>254.94</v>
      </c>
      <c r="M237" s="27"/>
      <c r="N237" s="28" t="n">
        <f aca="false">L237*M237</f>
        <v>0</v>
      </c>
      <c r="O237" s="29" t="n">
        <v>0.1</v>
      </c>
      <c r="P237" s="28" t="n">
        <f aca="false">N237*O237</f>
        <v>0</v>
      </c>
      <c r="Q237" s="28" t="n">
        <f aca="false">N237+P237</f>
        <v>0</v>
      </c>
      <c r="R237" s="6" t="e">
        <f aca="false">NA()</f>
        <v>#N/A</v>
      </c>
    </row>
    <row r="238" customFormat="false" ht="45" hidden="false" customHeight="false" outlineLevel="0" collapsed="false">
      <c r="A238" s="87" t="s">
        <v>1083</v>
      </c>
      <c r="B238" s="22" t="n">
        <v>1078</v>
      </c>
      <c r="C238" s="23" t="n">
        <v>1103930</v>
      </c>
      <c r="D238" s="66" t="s">
        <v>1084</v>
      </c>
      <c r="E238" s="66" t="s">
        <v>1085</v>
      </c>
      <c r="F238" s="24" t="s">
        <v>1086</v>
      </c>
      <c r="G238" s="66" t="s">
        <v>1087</v>
      </c>
      <c r="H238" s="66" t="s">
        <v>111</v>
      </c>
      <c r="I238" s="67" t="s">
        <v>30</v>
      </c>
      <c r="J238" s="33" t="s">
        <v>1088</v>
      </c>
      <c r="K238" s="24" t="s">
        <v>27</v>
      </c>
      <c r="L238" s="46" t="n">
        <v>235.24</v>
      </c>
      <c r="M238" s="27"/>
      <c r="N238" s="28" t="n">
        <f aca="false">L238*M238</f>
        <v>0</v>
      </c>
      <c r="O238" s="29" t="n">
        <v>0.1</v>
      </c>
      <c r="P238" s="28" t="n">
        <f aca="false">N238*O238</f>
        <v>0</v>
      </c>
      <c r="Q238" s="28" t="n">
        <f aca="false">N238+P238</f>
        <v>0</v>
      </c>
      <c r="R238" s="6" t="e">
        <f aca="false">NA()</f>
        <v>#N/A</v>
      </c>
    </row>
    <row r="239" customFormat="false" ht="45" hidden="false" customHeight="false" outlineLevel="0" collapsed="false">
      <c r="A239" s="87" t="s">
        <v>1089</v>
      </c>
      <c r="B239" s="22" t="n">
        <v>1079</v>
      </c>
      <c r="C239" s="23" t="n">
        <v>1103931</v>
      </c>
      <c r="D239" s="66" t="s">
        <v>1084</v>
      </c>
      <c r="E239" s="66" t="s">
        <v>1085</v>
      </c>
      <c r="F239" s="24" t="s">
        <v>1090</v>
      </c>
      <c r="G239" s="66" t="s">
        <v>1087</v>
      </c>
      <c r="H239" s="66" t="s">
        <v>111</v>
      </c>
      <c r="I239" s="67" t="s">
        <v>1079</v>
      </c>
      <c r="J239" s="33" t="s">
        <v>1088</v>
      </c>
      <c r="K239" s="24" t="s">
        <v>27</v>
      </c>
      <c r="L239" s="46" t="n">
        <v>393.16</v>
      </c>
      <c r="M239" s="27"/>
      <c r="N239" s="28" t="n">
        <f aca="false">L239*M239</f>
        <v>0</v>
      </c>
      <c r="O239" s="29" t="n">
        <v>0.1</v>
      </c>
      <c r="P239" s="28" t="n">
        <f aca="false">N239*O239</f>
        <v>0</v>
      </c>
      <c r="Q239" s="28" t="n">
        <f aca="false">N239+P239</f>
        <v>0</v>
      </c>
      <c r="R239" s="6" t="e">
        <f aca="false">NA()</f>
        <v>#N/A</v>
      </c>
    </row>
    <row r="240" customFormat="false" ht="22.5" hidden="false" customHeight="false" outlineLevel="0" collapsed="false">
      <c r="A240" s="35" t="s">
        <v>1091</v>
      </c>
      <c r="B240" s="22" t="n">
        <v>1083</v>
      </c>
      <c r="C240" s="23" t="n">
        <v>1401120</v>
      </c>
      <c r="D240" s="33" t="s">
        <v>1092</v>
      </c>
      <c r="E240" s="33" t="s">
        <v>1093</v>
      </c>
      <c r="F240" s="24" t="s">
        <v>1094</v>
      </c>
      <c r="G240" s="33" t="s">
        <v>1094</v>
      </c>
      <c r="H240" s="33" t="s">
        <v>50</v>
      </c>
      <c r="I240" s="34" t="s">
        <v>1095</v>
      </c>
      <c r="J240" s="33" t="s">
        <v>1096</v>
      </c>
      <c r="K240" s="24" t="s">
        <v>27</v>
      </c>
      <c r="L240" s="46" t="n">
        <v>228.18</v>
      </c>
      <c r="M240" s="27"/>
      <c r="N240" s="28" t="n">
        <f aca="false">L240*M240</f>
        <v>0</v>
      </c>
      <c r="O240" s="29" t="n">
        <v>0.1</v>
      </c>
      <c r="P240" s="28" t="n">
        <f aca="false">N240*O240</f>
        <v>0</v>
      </c>
      <c r="Q240" s="28" t="n">
        <f aca="false">N240+P240</f>
        <v>0</v>
      </c>
      <c r="R240" s="6" t="e">
        <f aca="false">NA()</f>
        <v>#N/A</v>
      </c>
    </row>
    <row r="241" customFormat="false" ht="22.5" hidden="false" customHeight="false" outlineLevel="0" collapsed="false">
      <c r="A241" s="35" t="s">
        <v>1097</v>
      </c>
      <c r="B241" s="22" t="n">
        <v>1084</v>
      </c>
      <c r="C241" s="23" t="n">
        <v>1401121</v>
      </c>
      <c r="D241" s="33" t="s">
        <v>1092</v>
      </c>
      <c r="E241" s="33" t="s">
        <v>1093</v>
      </c>
      <c r="F241" s="24" t="s">
        <v>1098</v>
      </c>
      <c r="G241" s="33" t="s">
        <v>1098</v>
      </c>
      <c r="H241" s="33" t="s">
        <v>50</v>
      </c>
      <c r="I241" s="34" t="s">
        <v>1099</v>
      </c>
      <c r="J241" s="33" t="s">
        <v>1096</v>
      </c>
      <c r="K241" s="24" t="s">
        <v>27</v>
      </c>
      <c r="L241" s="46" t="n">
        <v>375.55</v>
      </c>
      <c r="M241" s="27"/>
      <c r="N241" s="28" t="n">
        <f aca="false">L241*M241</f>
        <v>0</v>
      </c>
      <c r="O241" s="29" t="n">
        <v>0.1</v>
      </c>
      <c r="P241" s="28" t="n">
        <f aca="false">N241*O241</f>
        <v>0</v>
      </c>
      <c r="Q241" s="28" t="n">
        <f aca="false">N241+P241</f>
        <v>0</v>
      </c>
      <c r="R241" s="6" t="e">
        <f aca="false">NA()</f>
        <v>#N/A</v>
      </c>
    </row>
    <row r="242" customFormat="false" ht="33.75" hidden="false" customHeight="false" outlineLevel="0" collapsed="false">
      <c r="A242" s="35" t="s">
        <v>1100</v>
      </c>
      <c r="B242" s="22" t="n">
        <v>1086</v>
      </c>
      <c r="C242" s="23" t="n">
        <v>1401926</v>
      </c>
      <c r="D242" s="33" t="s">
        <v>1101</v>
      </c>
      <c r="E242" s="33" t="s">
        <v>1102</v>
      </c>
      <c r="F242" s="24" t="s">
        <v>1103</v>
      </c>
      <c r="G242" s="33" t="s">
        <v>1104</v>
      </c>
      <c r="H242" s="33" t="s">
        <v>50</v>
      </c>
      <c r="I242" s="34" t="s">
        <v>1105</v>
      </c>
      <c r="J242" s="33" t="s">
        <v>1096</v>
      </c>
      <c r="K242" s="24" t="s">
        <v>27</v>
      </c>
      <c r="L242" s="46" t="n">
        <v>272.16</v>
      </c>
      <c r="M242" s="27"/>
      <c r="N242" s="28" t="n">
        <f aca="false">L242*M242</f>
        <v>0</v>
      </c>
      <c r="O242" s="29" t="n">
        <v>0.1</v>
      </c>
      <c r="P242" s="28" t="n">
        <f aca="false">N242*O242</f>
        <v>0</v>
      </c>
      <c r="Q242" s="28" t="n">
        <f aca="false">N242+P242</f>
        <v>0</v>
      </c>
      <c r="R242" s="6" t="e">
        <f aca="false">NA()</f>
        <v>#N/A</v>
      </c>
    </row>
    <row r="243" customFormat="false" ht="33.75" hidden="false" customHeight="false" outlineLevel="0" collapsed="false">
      <c r="A243" s="35" t="s">
        <v>1106</v>
      </c>
      <c r="B243" s="22" t="n">
        <v>1087</v>
      </c>
      <c r="C243" s="23" t="n">
        <v>1401925</v>
      </c>
      <c r="D243" s="33" t="s">
        <v>1101</v>
      </c>
      <c r="E243" s="33" t="s">
        <v>1102</v>
      </c>
      <c r="F243" s="24" t="s">
        <v>1107</v>
      </c>
      <c r="G243" s="33" t="s">
        <v>1104</v>
      </c>
      <c r="H243" s="33" t="s">
        <v>50</v>
      </c>
      <c r="I243" s="34" t="s">
        <v>1108</v>
      </c>
      <c r="J243" s="33" t="s">
        <v>1096</v>
      </c>
      <c r="K243" s="24" t="s">
        <v>27</v>
      </c>
      <c r="L243" s="46" t="n">
        <v>288.98</v>
      </c>
      <c r="M243" s="27"/>
      <c r="N243" s="28" t="n">
        <f aca="false">L243*M243</f>
        <v>0</v>
      </c>
      <c r="O243" s="29" t="n">
        <v>0.1</v>
      </c>
      <c r="P243" s="28" t="n">
        <f aca="false">N243*O243</f>
        <v>0</v>
      </c>
      <c r="Q243" s="28" t="n">
        <f aca="false">N243+P243</f>
        <v>0</v>
      </c>
      <c r="R243" s="6" t="e">
        <f aca="false">NA()</f>
        <v>#N/A</v>
      </c>
    </row>
    <row r="244" customFormat="false" ht="45" hidden="false" customHeight="false" outlineLevel="0" collapsed="false">
      <c r="A244" s="87" t="s">
        <v>1109</v>
      </c>
      <c r="B244" s="22" t="n">
        <v>1088</v>
      </c>
      <c r="C244" s="23" t="n">
        <v>1401924</v>
      </c>
      <c r="D244" s="66" t="s">
        <v>1101</v>
      </c>
      <c r="E244" s="66" t="s">
        <v>1102</v>
      </c>
      <c r="F244" s="24" t="s">
        <v>1110</v>
      </c>
      <c r="G244" s="66" t="s">
        <v>1104</v>
      </c>
      <c r="H244" s="66" t="s">
        <v>50</v>
      </c>
      <c r="I244" s="67" t="s">
        <v>1111</v>
      </c>
      <c r="J244" s="33" t="s">
        <v>1096</v>
      </c>
      <c r="K244" s="24" t="s">
        <v>27</v>
      </c>
      <c r="L244" s="46" t="n">
        <v>227.98</v>
      </c>
      <c r="M244" s="27"/>
      <c r="N244" s="28" t="n">
        <f aca="false">L244*M244</f>
        <v>0</v>
      </c>
      <c r="O244" s="29" t="n">
        <v>0.1</v>
      </c>
      <c r="P244" s="28" t="n">
        <f aca="false">N244*O244</f>
        <v>0</v>
      </c>
      <c r="Q244" s="28" t="n">
        <f aca="false">N244+P244</f>
        <v>0</v>
      </c>
      <c r="R244" s="6" t="e">
        <f aca="false">NA()</f>
        <v>#N/A</v>
      </c>
    </row>
    <row r="245" customFormat="false" ht="56.25" hidden="false" customHeight="false" outlineLevel="0" collapsed="false">
      <c r="A245" s="35" t="n">
        <v>1103804</v>
      </c>
      <c r="B245" s="22" t="n">
        <v>1108</v>
      </c>
      <c r="C245" s="23" t="n">
        <v>1103804</v>
      </c>
      <c r="D245" s="33" t="s">
        <v>1112</v>
      </c>
      <c r="E245" s="33" t="s">
        <v>1113</v>
      </c>
      <c r="F245" s="24" t="s">
        <v>1114</v>
      </c>
      <c r="G245" s="33" t="s">
        <v>1115</v>
      </c>
      <c r="H245" s="33" t="s">
        <v>50</v>
      </c>
      <c r="I245" s="34" t="s">
        <v>1116</v>
      </c>
      <c r="J245" s="33" t="s">
        <v>1117</v>
      </c>
      <c r="K245" s="24" t="s">
        <v>27</v>
      </c>
      <c r="L245" s="46" t="n">
        <v>225.49</v>
      </c>
      <c r="M245" s="27"/>
      <c r="N245" s="28" t="n">
        <f aca="false">L245*M245</f>
        <v>0</v>
      </c>
      <c r="O245" s="29" t="n">
        <v>0.1</v>
      </c>
      <c r="P245" s="28" t="n">
        <f aca="false">N245*O245</f>
        <v>0</v>
      </c>
      <c r="Q245" s="28" t="n">
        <f aca="false">N245+P245</f>
        <v>0</v>
      </c>
      <c r="R245" s="6" t="e">
        <f aca="false">NA()</f>
        <v>#N/A</v>
      </c>
    </row>
    <row r="246" customFormat="false" ht="56.25" hidden="false" customHeight="false" outlineLevel="0" collapsed="false">
      <c r="A246" s="35" t="s">
        <v>1118</v>
      </c>
      <c r="B246" s="22" t="n">
        <v>1109</v>
      </c>
      <c r="C246" s="23" t="n">
        <v>1103805</v>
      </c>
      <c r="D246" s="33" t="s">
        <v>1112</v>
      </c>
      <c r="E246" s="33" t="s">
        <v>1113</v>
      </c>
      <c r="F246" s="24" t="s">
        <v>1119</v>
      </c>
      <c r="G246" s="33" t="s">
        <v>1115</v>
      </c>
      <c r="H246" s="33" t="s">
        <v>50</v>
      </c>
      <c r="I246" s="34" t="s">
        <v>1120</v>
      </c>
      <c r="J246" s="33" t="s">
        <v>1117</v>
      </c>
      <c r="K246" s="24" t="s">
        <v>27</v>
      </c>
      <c r="L246" s="46" t="n">
        <v>316.54</v>
      </c>
      <c r="M246" s="27"/>
      <c r="N246" s="28" t="n">
        <f aca="false">L246*M246</f>
        <v>0</v>
      </c>
      <c r="O246" s="29" t="n">
        <v>0.1</v>
      </c>
      <c r="P246" s="28" t="n">
        <f aca="false">N246*O246</f>
        <v>0</v>
      </c>
      <c r="Q246" s="28" t="n">
        <f aca="false">N246+P246</f>
        <v>0</v>
      </c>
      <c r="R246" s="6" t="e">
        <f aca="false">NA()</f>
        <v>#N/A</v>
      </c>
    </row>
    <row r="247" customFormat="false" ht="56.25" hidden="false" customHeight="false" outlineLevel="0" collapsed="false">
      <c r="A247" s="35" t="n">
        <v>1103806</v>
      </c>
      <c r="B247" s="22" t="n">
        <v>1110</v>
      </c>
      <c r="C247" s="23" t="n">
        <v>1103806</v>
      </c>
      <c r="D247" s="33" t="s">
        <v>1112</v>
      </c>
      <c r="E247" s="33" t="s">
        <v>1113</v>
      </c>
      <c r="F247" s="24" t="s">
        <v>1121</v>
      </c>
      <c r="G247" s="33" t="s">
        <v>1115</v>
      </c>
      <c r="H247" s="33" t="s">
        <v>50</v>
      </c>
      <c r="I247" s="34" t="s">
        <v>1122</v>
      </c>
      <c r="J247" s="33" t="s">
        <v>1117</v>
      </c>
      <c r="K247" s="24" t="s">
        <v>27</v>
      </c>
      <c r="L247" s="46" t="n">
        <v>343.11</v>
      </c>
      <c r="M247" s="27"/>
      <c r="N247" s="28" t="n">
        <f aca="false">L247*M247</f>
        <v>0</v>
      </c>
      <c r="O247" s="29" t="n">
        <v>0.1</v>
      </c>
      <c r="P247" s="28" t="n">
        <f aca="false">N247*O247</f>
        <v>0</v>
      </c>
      <c r="Q247" s="28" t="n">
        <f aca="false">N247+P247</f>
        <v>0</v>
      </c>
      <c r="R247" s="6" t="e">
        <f aca="false">NA()</f>
        <v>#N/A</v>
      </c>
    </row>
    <row r="248" customFormat="false" ht="22.5" hidden="false" customHeight="false" outlineLevel="0" collapsed="false">
      <c r="A248" s="35" t="s">
        <v>1123</v>
      </c>
      <c r="B248" s="22" t="n">
        <v>1111</v>
      </c>
      <c r="C248" s="23" t="n">
        <v>1104232</v>
      </c>
      <c r="D248" s="33" t="s">
        <v>1124</v>
      </c>
      <c r="E248" s="33" t="s">
        <v>1125</v>
      </c>
      <c r="F248" s="24" t="s">
        <v>1126</v>
      </c>
      <c r="G248" s="33" t="s">
        <v>1126</v>
      </c>
      <c r="H248" s="33" t="s">
        <v>61</v>
      </c>
      <c r="I248" s="34" t="s">
        <v>1127</v>
      </c>
      <c r="J248" s="33" t="s">
        <v>1003</v>
      </c>
      <c r="K248" s="24" t="s">
        <v>27</v>
      </c>
      <c r="L248" s="80" t="n">
        <v>367.1</v>
      </c>
      <c r="M248" s="27"/>
      <c r="N248" s="28" t="n">
        <f aca="false">L248*M248</f>
        <v>0</v>
      </c>
      <c r="O248" s="29" t="n">
        <v>0.1</v>
      </c>
      <c r="P248" s="28" t="n">
        <f aca="false">N248*O248</f>
        <v>0</v>
      </c>
      <c r="Q248" s="28" t="n">
        <f aca="false">N248+P248</f>
        <v>0</v>
      </c>
      <c r="R248" s="6" t="n">
        <v>367.1</v>
      </c>
    </row>
    <row r="249" customFormat="false" ht="33.75" hidden="false" customHeight="false" outlineLevel="0" collapsed="false">
      <c r="A249" s="35" t="s">
        <v>1128</v>
      </c>
      <c r="B249" s="22" t="n">
        <v>1125</v>
      </c>
      <c r="C249" s="23" t="n">
        <v>4153440</v>
      </c>
      <c r="D249" s="33" t="s">
        <v>1129</v>
      </c>
      <c r="E249" s="33" t="s">
        <v>699</v>
      </c>
      <c r="F249" s="24" t="s">
        <v>1130</v>
      </c>
      <c r="G249" s="33" t="s">
        <v>1131</v>
      </c>
      <c r="H249" s="33" t="s">
        <v>1132</v>
      </c>
      <c r="I249" s="34" t="s">
        <v>1133</v>
      </c>
      <c r="J249" s="33" t="s">
        <v>703</v>
      </c>
      <c r="K249" s="24" t="s">
        <v>27</v>
      </c>
      <c r="L249" s="80" t="n">
        <v>242.6</v>
      </c>
      <c r="M249" s="27"/>
      <c r="N249" s="28" t="n">
        <f aca="false">L249*M249</f>
        <v>0</v>
      </c>
      <c r="O249" s="29" t="n">
        <v>0.1</v>
      </c>
      <c r="P249" s="28" t="n">
        <f aca="false">N249*O249</f>
        <v>0</v>
      </c>
      <c r="Q249" s="28" t="n">
        <f aca="false">N249+P249</f>
        <v>0</v>
      </c>
      <c r="R249" s="6" t="n">
        <v>242.6</v>
      </c>
    </row>
    <row r="250" customFormat="false" ht="33.75" hidden="false" customHeight="false" outlineLevel="0" collapsed="false">
      <c r="A250" s="35" t="s">
        <v>1134</v>
      </c>
      <c r="B250" s="22" t="n">
        <v>1126</v>
      </c>
      <c r="C250" s="23" t="n">
        <v>4153441</v>
      </c>
      <c r="D250" s="33" t="s">
        <v>1129</v>
      </c>
      <c r="E250" s="33" t="s">
        <v>699</v>
      </c>
      <c r="F250" s="24" t="s">
        <v>1135</v>
      </c>
      <c r="G250" s="33" t="s">
        <v>1131</v>
      </c>
      <c r="H250" s="33" t="s">
        <v>1136</v>
      </c>
      <c r="I250" s="34" t="s">
        <v>1133</v>
      </c>
      <c r="J250" s="33" t="s">
        <v>703</v>
      </c>
      <c r="K250" s="24" t="s">
        <v>27</v>
      </c>
      <c r="L250" s="80" t="n">
        <v>242.6</v>
      </c>
      <c r="M250" s="27"/>
      <c r="N250" s="28" t="n">
        <f aca="false">L250*M250</f>
        <v>0</v>
      </c>
      <c r="O250" s="29" t="n">
        <v>0.1</v>
      </c>
      <c r="P250" s="28" t="n">
        <f aca="false">N250*O250</f>
        <v>0</v>
      </c>
      <c r="Q250" s="28" t="n">
        <f aca="false">N250+P250</f>
        <v>0</v>
      </c>
      <c r="R250" s="6" t="n">
        <v>242.6</v>
      </c>
    </row>
    <row r="251" customFormat="false" ht="22.5" hidden="false" customHeight="false" outlineLevel="0" collapsed="false">
      <c r="A251" s="35" t="s">
        <v>1137</v>
      </c>
      <c r="B251" s="22" t="n">
        <v>1127</v>
      </c>
      <c r="C251" s="23" t="n">
        <v>1155442</v>
      </c>
      <c r="D251" s="33" t="s">
        <v>1138</v>
      </c>
      <c r="E251" s="33" t="s">
        <v>1139</v>
      </c>
      <c r="F251" s="24" t="s">
        <v>1140</v>
      </c>
      <c r="G251" s="33" t="s">
        <v>1140</v>
      </c>
      <c r="H251" s="33" t="s">
        <v>457</v>
      </c>
      <c r="I251" s="34" t="s">
        <v>211</v>
      </c>
      <c r="J251" s="33" t="s">
        <v>816</v>
      </c>
      <c r="K251" s="24" t="s">
        <v>27</v>
      </c>
      <c r="L251" s="46" t="n">
        <v>769.8</v>
      </c>
      <c r="M251" s="27"/>
      <c r="N251" s="28" t="n">
        <f aca="false">L251*M251</f>
        <v>0</v>
      </c>
      <c r="O251" s="29" t="n">
        <v>0.1</v>
      </c>
      <c r="P251" s="28" t="n">
        <f aca="false">N251*O251</f>
        <v>0</v>
      </c>
      <c r="Q251" s="28" t="n">
        <f aca="false">N251+P251</f>
        <v>0</v>
      </c>
      <c r="R251" s="6" t="e">
        <f aca="false">NA()</f>
        <v>#N/A</v>
      </c>
    </row>
    <row r="252" customFormat="false" ht="33.75" hidden="false" customHeight="false" outlineLevel="0" collapsed="false">
      <c r="A252" s="35" t="s">
        <v>1141</v>
      </c>
      <c r="B252" s="22" t="n">
        <v>1149</v>
      </c>
      <c r="C252" s="23" t="n">
        <v>1134230</v>
      </c>
      <c r="D252" s="33" t="s">
        <v>1142</v>
      </c>
      <c r="E252" s="33" t="s">
        <v>1143</v>
      </c>
      <c r="F252" s="24" t="s">
        <v>1144</v>
      </c>
      <c r="G252" s="33" t="s">
        <v>1144</v>
      </c>
      <c r="H252" s="33" t="s">
        <v>1145</v>
      </c>
      <c r="I252" s="34" t="s">
        <v>1146</v>
      </c>
      <c r="J252" s="33" t="s">
        <v>1003</v>
      </c>
      <c r="K252" s="24" t="s">
        <v>27</v>
      </c>
      <c r="L252" s="46" t="n">
        <v>356.34</v>
      </c>
      <c r="M252" s="27"/>
      <c r="N252" s="28" t="n">
        <f aca="false">L252*M252</f>
        <v>0</v>
      </c>
      <c r="O252" s="29" t="n">
        <v>0.1</v>
      </c>
      <c r="P252" s="28" t="n">
        <f aca="false">N252*O252</f>
        <v>0</v>
      </c>
      <c r="Q252" s="28" t="n">
        <f aca="false">N252+P252</f>
        <v>0</v>
      </c>
      <c r="R252" s="6" t="e">
        <f aca="false">NA()</f>
        <v>#N/A</v>
      </c>
    </row>
    <row r="253" customFormat="false" ht="33.75" hidden="false" customHeight="false" outlineLevel="0" collapsed="false">
      <c r="A253" s="35" t="s">
        <v>1147</v>
      </c>
      <c r="B253" s="22" t="n">
        <v>1150</v>
      </c>
      <c r="C253" s="23" t="n">
        <v>1134240</v>
      </c>
      <c r="D253" s="33" t="s">
        <v>1142</v>
      </c>
      <c r="E253" s="33" t="s">
        <v>1143</v>
      </c>
      <c r="F253" s="24" t="s">
        <v>1148</v>
      </c>
      <c r="G253" s="33" t="s">
        <v>1148</v>
      </c>
      <c r="H253" s="33" t="s">
        <v>1149</v>
      </c>
      <c r="I253" s="34" t="s">
        <v>1146</v>
      </c>
      <c r="J253" s="33" t="s">
        <v>103</v>
      </c>
      <c r="K253" s="24" t="s">
        <v>27</v>
      </c>
      <c r="L253" s="46" t="n">
        <v>356.92</v>
      </c>
      <c r="M253" s="27"/>
      <c r="N253" s="28" t="n">
        <f aca="false">L253*M253</f>
        <v>0</v>
      </c>
      <c r="O253" s="29" t="n">
        <v>0.1</v>
      </c>
      <c r="P253" s="28" t="n">
        <f aca="false">N253*O253</f>
        <v>0</v>
      </c>
      <c r="Q253" s="28" t="n">
        <f aca="false">N253+P253</f>
        <v>0</v>
      </c>
      <c r="R253" s="6" t="e">
        <f aca="false">NA()</f>
        <v>#N/A</v>
      </c>
    </row>
    <row r="254" customFormat="false" ht="45" hidden="false" customHeight="false" outlineLevel="0" collapsed="false">
      <c r="A254" s="52" t="s">
        <v>1150</v>
      </c>
      <c r="B254" s="22" t="n">
        <v>1156</v>
      </c>
      <c r="C254" s="23" t="n">
        <v>1134237</v>
      </c>
      <c r="D254" s="34" t="s">
        <v>1142</v>
      </c>
      <c r="E254" s="53" t="s">
        <v>1143</v>
      </c>
      <c r="F254" s="24" t="s">
        <v>1151</v>
      </c>
      <c r="G254" s="53" t="s">
        <v>1151</v>
      </c>
      <c r="H254" s="53" t="s">
        <v>1149</v>
      </c>
      <c r="I254" s="88" t="s">
        <v>1146</v>
      </c>
      <c r="J254" s="33" t="s">
        <v>1152</v>
      </c>
      <c r="K254" s="24" t="s">
        <v>27</v>
      </c>
      <c r="L254" s="28" t="n">
        <v>357.53</v>
      </c>
      <c r="M254" s="27"/>
      <c r="N254" s="28" t="n">
        <f aca="false">L254*M254</f>
        <v>0</v>
      </c>
      <c r="O254" s="29" t="n">
        <v>0.1</v>
      </c>
      <c r="P254" s="28" t="n">
        <f aca="false">N254*O254</f>
        <v>0</v>
      </c>
      <c r="Q254" s="28" t="n">
        <f aca="false">N254+P254</f>
        <v>0</v>
      </c>
      <c r="R254" s="6" t="e">
        <f aca="false">NA()</f>
        <v>#N/A</v>
      </c>
    </row>
    <row r="255" customFormat="false" ht="33.75" hidden="false" customHeight="false" outlineLevel="0" collapsed="false">
      <c r="A255" s="89" t="s">
        <v>1153</v>
      </c>
      <c r="B255" s="22" t="n">
        <v>1158</v>
      </c>
      <c r="C255" s="23" t="n">
        <v>1134250</v>
      </c>
      <c r="D255" s="74" t="s">
        <v>1154</v>
      </c>
      <c r="E255" s="74" t="s">
        <v>1155</v>
      </c>
      <c r="F255" s="24" t="s">
        <v>1156</v>
      </c>
      <c r="G255" s="74" t="s">
        <v>1156</v>
      </c>
      <c r="H255" s="74" t="s">
        <v>61</v>
      </c>
      <c r="I255" s="90" t="s">
        <v>1157</v>
      </c>
      <c r="J255" s="74" t="s">
        <v>1158</v>
      </c>
      <c r="K255" s="24" t="s">
        <v>27</v>
      </c>
      <c r="L255" s="91" t="n">
        <v>751.47</v>
      </c>
      <c r="M255" s="27"/>
      <c r="N255" s="28" t="n">
        <f aca="false">L255*M255</f>
        <v>0</v>
      </c>
      <c r="O255" s="29" t="n">
        <v>0.1</v>
      </c>
      <c r="P255" s="28" t="n">
        <f aca="false">N255*O255</f>
        <v>0</v>
      </c>
      <c r="Q255" s="28" t="n">
        <f aca="false">N255+P255</f>
        <v>0</v>
      </c>
      <c r="R255" s="6" t="e">
        <f aca="false">NA()</f>
        <v>#N/A</v>
      </c>
    </row>
    <row r="256" customFormat="false" ht="22.5" hidden="false" customHeight="false" outlineLevel="0" collapsed="false">
      <c r="A256" s="35" t="s">
        <v>1159</v>
      </c>
      <c r="B256" s="22" t="n">
        <v>1162</v>
      </c>
      <c r="C256" s="23" t="n">
        <v>1134205</v>
      </c>
      <c r="D256" s="33" t="s">
        <v>1160</v>
      </c>
      <c r="E256" s="33" t="s">
        <v>1161</v>
      </c>
      <c r="F256" s="24" t="s">
        <v>1162</v>
      </c>
      <c r="G256" s="33" t="s">
        <v>1162</v>
      </c>
      <c r="H256" s="33" t="s">
        <v>111</v>
      </c>
      <c r="I256" s="34" t="s">
        <v>1163</v>
      </c>
      <c r="J256" s="33" t="s">
        <v>790</v>
      </c>
      <c r="K256" s="24" t="s">
        <v>27</v>
      </c>
      <c r="L256" s="46" t="n">
        <v>379.8</v>
      </c>
      <c r="M256" s="27"/>
      <c r="N256" s="28" t="n">
        <f aca="false">L256*M256</f>
        <v>0</v>
      </c>
      <c r="O256" s="29" t="n">
        <v>0.1</v>
      </c>
      <c r="P256" s="28" t="n">
        <f aca="false">N256*O256</f>
        <v>0</v>
      </c>
      <c r="Q256" s="28" t="n">
        <f aca="false">N256+P256</f>
        <v>0</v>
      </c>
      <c r="R256" s="6" t="e">
        <f aca="false">NA()</f>
        <v>#N/A</v>
      </c>
    </row>
    <row r="257" customFormat="false" ht="33.75" hidden="false" customHeight="false" outlineLevel="0" collapsed="false">
      <c r="A257" s="92" t="s">
        <v>1164</v>
      </c>
      <c r="B257" s="22" t="n">
        <v>1171</v>
      </c>
      <c r="C257" s="23" t="n">
        <v>1134305</v>
      </c>
      <c r="D257" s="53" t="s">
        <v>1165</v>
      </c>
      <c r="E257" s="53" t="s">
        <v>1166</v>
      </c>
      <c r="F257" s="24" t="s">
        <v>1167</v>
      </c>
      <c r="G257" s="53" t="s">
        <v>1167</v>
      </c>
      <c r="H257" s="53" t="s">
        <v>457</v>
      </c>
      <c r="I257" s="88" t="s">
        <v>1168</v>
      </c>
      <c r="J257" s="53" t="s">
        <v>537</v>
      </c>
      <c r="K257" s="24" t="s">
        <v>27</v>
      </c>
      <c r="L257" s="81" t="n">
        <v>728.61</v>
      </c>
      <c r="M257" s="27"/>
      <c r="N257" s="28" t="n">
        <f aca="false">L257*M257</f>
        <v>0</v>
      </c>
      <c r="O257" s="29" t="n">
        <v>0.1</v>
      </c>
      <c r="P257" s="28" t="n">
        <f aca="false">N257*O257</f>
        <v>0</v>
      </c>
      <c r="Q257" s="28" t="n">
        <f aca="false">N257+P257</f>
        <v>0</v>
      </c>
      <c r="R257" s="6" t="e">
        <f aca="false">NA()</f>
        <v>#N/A</v>
      </c>
    </row>
    <row r="258" customFormat="false" ht="33.75" hidden="false" customHeight="false" outlineLevel="0" collapsed="false">
      <c r="A258" s="31" t="s">
        <v>1169</v>
      </c>
      <c r="B258" s="22" t="n">
        <v>1174</v>
      </c>
      <c r="C258" s="23" t="n">
        <v>1134510</v>
      </c>
      <c r="D258" s="32" t="s">
        <v>1165</v>
      </c>
      <c r="E258" s="33" t="s">
        <v>1166</v>
      </c>
      <c r="F258" s="24" t="s">
        <v>1170</v>
      </c>
      <c r="G258" s="33" t="s">
        <v>1170</v>
      </c>
      <c r="H258" s="32" t="s">
        <v>457</v>
      </c>
      <c r="I258" s="34" t="s">
        <v>1168</v>
      </c>
      <c r="J258" s="33" t="s">
        <v>1158</v>
      </c>
      <c r="K258" s="24" t="s">
        <v>27</v>
      </c>
      <c r="L258" s="81" t="n">
        <v>560.61</v>
      </c>
      <c r="M258" s="27"/>
      <c r="N258" s="28" t="n">
        <f aca="false">L258*M258</f>
        <v>0</v>
      </c>
      <c r="O258" s="29" t="n">
        <v>0.1</v>
      </c>
      <c r="P258" s="28" t="n">
        <f aca="false">N258*O258</f>
        <v>0</v>
      </c>
      <c r="Q258" s="28" t="n">
        <f aca="false">N258+P258</f>
        <v>0</v>
      </c>
      <c r="R258" s="6" t="e">
        <f aca="false">NA()</f>
        <v>#N/A</v>
      </c>
    </row>
    <row r="259" customFormat="false" ht="22.5" hidden="false" customHeight="false" outlineLevel="0" collapsed="false">
      <c r="A259" s="35" t="s">
        <v>1171</v>
      </c>
      <c r="B259" s="22" t="n">
        <v>1182</v>
      </c>
      <c r="C259" s="23" t="n">
        <v>1329456</v>
      </c>
      <c r="D259" s="33" t="s">
        <v>1172</v>
      </c>
      <c r="E259" s="33" t="s">
        <v>1173</v>
      </c>
      <c r="F259" s="24" t="s">
        <v>1174</v>
      </c>
      <c r="G259" s="33" t="s">
        <v>1175</v>
      </c>
      <c r="H259" s="33" t="s">
        <v>50</v>
      </c>
      <c r="I259" s="34" t="s">
        <v>377</v>
      </c>
      <c r="J259" s="33" t="s">
        <v>103</v>
      </c>
      <c r="K259" s="24" t="s">
        <v>27</v>
      </c>
      <c r="L259" s="46" t="n">
        <v>743.76</v>
      </c>
      <c r="M259" s="27"/>
      <c r="N259" s="28" t="n">
        <f aca="false">L259*M259</f>
        <v>0</v>
      </c>
      <c r="O259" s="29" t="n">
        <v>0.1</v>
      </c>
      <c r="P259" s="28" t="n">
        <f aca="false">N259*O259</f>
        <v>0</v>
      </c>
      <c r="Q259" s="28" t="n">
        <f aca="false">N259+P259</f>
        <v>0</v>
      </c>
      <c r="R259" s="6" t="e">
        <f aca="false">NA()</f>
        <v>#N/A</v>
      </c>
    </row>
    <row r="260" customFormat="false" ht="45" hidden="false" customHeight="false" outlineLevel="0" collapsed="false">
      <c r="A260" s="35" t="s">
        <v>1176</v>
      </c>
      <c r="B260" s="22" t="n">
        <v>1190</v>
      </c>
      <c r="C260" s="23" t="n">
        <v>1329098</v>
      </c>
      <c r="D260" s="33" t="s">
        <v>1172</v>
      </c>
      <c r="E260" s="33" t="s">
        <v>1173</v>
      </c>
      <c r="F260" s="24" t="s">
        <v>1177</v>
      </c>
      <c r="G260" s="33" t="s">
        <v>1178</v>
      </c>
      <c r="H260" s="33" t="s">
        <v>50</v>
      </c>
      <c r="I260" s="34" t="s">
        <v>1179</v>
      </c>
      <c r="J260" s="33" t="s">
        <v>1180</v>
      </c>
      <c r="K260" s="24" t="s">
        <v>27</v>
      </c>
      <c r="L260" s="80" t="n">
        <v>671.9</v>
      </c>
      <c r="M260" s="27"/>
      <c r="N260" s="28" t="n">
        <f aca="false">L260*M260</f>
        <v>0</v>
      </c>
      <c r="O260" s="29" t="n">
        <v>0.1</v>
      </c>
      <c r="P260" s="28" t="n">
        <f aca="false">N260*O260</f>
        <v>0</v>
      </c>
      <c r="Q260" s="28" t="n">
        <f aca="false">N260+P260</f>
        <v>0</v>
      </c>
      <c r="R260" s="6" t="n">
        <v>671.9</v>
      </c>
    </row>
    <row r="261" customFormat="false" ht="22.5" hidden="false" customHeight="false" outlineLevel="0" collapsed="false">
      <c r="A261" s="35" t="s">
        <v>1181</v>
      </c>
      <c r="B261" s="22" t="n">
        <v>1202</v>
      </c>
      <c r="C261" s="23" t="n">
        <v>1327402</v>
      </c>
      <c r="D261" s="33" t="s">
        <v>1182</v>
      </c>
      <c r="E261" s="33" t="s">
        <v>1183</v>
      </c>
      <c r="F261" s="24" t="s">
        <v>1184</v>
      </c>
      <c r="G261" s="33" t="s">
        <v>1185</v>
      </c>
      <c r="H261" s="33" t="s">
        <v>61</v>
      </c>
      <c r="I261" s="34" t="s">
        <v>1186</v>
      </c>
      <c r="J261" s="33" t="s">
        <v>1187</v>
      </c>
      <c r="K261" s="24" t="s">
        <v>27</v>
      </c>
      <c r="L261" s="46" t="n">
        <v>693.94</v>
      </c>
      <c r="M261" s="27"/>
      <c r="N261" s="28" t="n">
        <f aca="false">L261*M261</f>
        <v>0</v>
      </c>
      <c r="O261" s="29" t="n">
        <v>0.1</v>
      </c>
      <c r="P261" s="28" t="n">
        <f aca="false">N261*O261</f>
        <v>0</v>
      </c>
      <c r="Q261" s="28" t="n">
        <f aca="false">N261+P261</f>
        <v>0</v>
      </c>
      <c r="R261" s="6" t="e">
        <f aca="false">NA()</f>
        <v>#N/A</v>
      </c>
    </row>
    <row r="262" customFormat="false" ht="22.5" hidden="false" customHeight="false" outlineLevel="0" collapsed="false">
      <c r="A262" s="49" t="s">
        <v>1188</v>
      </c>
      <c r="B262" s="22" t="n">
        <v>1211</v>
      </c>
      <c r="C262" s="23" t="n">
        <v>1059092</v>
      </c>
      <c r="D262" s="33" t="s">
        <v>1189</v>
      </c>
      <c r="E262" s="33" t="s">
        <v>1190</v>
      </c>
      <c r="F262" s="24" t="s">
        <v>1191</v>
      </c>
      <c r="G262" s="33" t="s">
        <v>1191</v>
      </c>
      <c r="H262" s="33" t="s">
        <v>50</v>
      </c>
      <c r="I262" s="34" t="s">
        <v>1192</v>
      </c>
      <c r="J262" s="33" t="s">
        <v>807</v>
      </c>
      <c r="K262" s="24" t="s">
        <v>27</v>
      </c>
      <c r="L262" s="46" t="n">
        <v>477.11</v>
      </c>
      <c r="M262" s="27"/>
      <c r="N262" s="28" t="n">
        <f aca="false">L262*M262</f>
        <v>0</v>
      </c>
      <c r="O262" s="29" t="n">
        <v>0.1</v>
      </c>
      <c r="P262" s="28" t="n">
        <f aca="false">N262*O262</f>
        <v>0</v>
      </c>
      <c r="Q262" s="28" t="n">
        <f aca="false">N262+P262</f>
        <v>0</v>
      </c>
      <c r="R262" s="6" t="e">
        <f aca="false">NA()</f>
        <v>#N/A</v>
      </c>
    </row>
    <row r="263" customFormat="false" ht="33.75" hidden="false" customHeight="false" outlineLevel="0" collapsed="false">
      <c r="A263" s="49" t="s">
        <v>1193</v>
      </c>
      <c r="B263" s="22" t="n">
        <v>1214</v>
      </c>
      <c r="C263" s="23" t="n">
        <v>1059121</v>
      </c>
      <c r="D263" s="33" t="s">
        <v>1194</v>
      </c>
      <c r="E263" s="33" t="s">
        <v>1195</v>
      </c>
      <c r="F263" s="24" t="s">
        <v>1196</v>
      </c>
      <c r="G263" s="33" t="s">
        <v>1196</v>
      </c>
      <c r="H263" s="33" t="s">
        <v>111</v>
      </c>
      <c r="I263" s="34" t="s">
        <v>1197</v>
      </c>
      <c r="J263" s="33" t="s">
        <v>797</v>
      </c>
      <c r="K263" s="24" t="s">
        <v>27</v>
      </c>
      <c r="L263" s="80" t="n">
        <v>552.2</v>
      </c>
      <c r="M263" s="27"/>
      <c r="N263" s="28" t="n">
        <f aca="false">L263*M263</f>
        <v>0</v>
      </c>
      <c r="O263" s="29" t="n">
        <v>0.1</v>
      </c>
      <c r="P263" s="28" t="n">
        <f aca="false">N263*O263</f>
        <v>0</v>
      </c>
      <c r="Q263" s="28" t="n">
        <f aca="false">N263+P263</f>
        <v>0</v>
      </c>
      <c r="R263" s="6" t="n">
        <v>552.2</v>
      </c>
    </row>
    <row r="264" customFormat="false" ht="33.75" hidden="false" customHeight="false" outlineLevel="0" collapsed="false">
      <c r="A264" s="49" t="s">
        <v>1198</v>
      </c>
      <c r="B264" s="22" t="n">
        <v>1219</v>
      </c>
      <c r="C264" s="23" t="n">
        <v>1086876</v>
      </c>
      <c r="D264" s="33" t="s">
        <v>1199</v>
      </c>
      <c r="E264" s="33" t="s">
        <v>1200</v>
      </c>
      <c r="F264" s="24" t="s">
        <v>1201</v>
      </c>
      <c r="G264" s="33" t="s">
        <v>1201</v>
      </c>
      <c r="H264" s="33" t="s">
        <v>111</v>
      </c>
      <c r="I264" s="34" t="s">
        <v>1202</v>
      </c>
      <c r="J264" s="33" t="s">
        <v>52</v>
      </c>
      <c r="K264" s="24" t="s">
        <v>27</v>
      </c>
      <c r="L264" s="93" t="n">
        <v>222.16</v>
      </c>
      <c r="M264" s="27"/>
      <c r="N264" s="28" t="n">
        <f aca="false">L264*M264</f>
        <v>0</v>
      </c>
      <c r="O264" s="29" t="n">
        <v>0.1</v>
      </c>
      <c r="P264" s="28" t="n">
        <f aca="false">N264*O264</f>
        <v>0</v>
      </c>
      <c r="Q264" s="28" t="n">
        <f aca="false">N264+P264</f>
        <v>0</v>
      </c>
      <c r="R264" s="6" t="e">
        <f aca="false">NA()</f>
        <v>#N/A</v>
      </c>
    </row>
    <row r="265" customFormat="false" ht="45" hidden="false" customHeight="false" outlineLevel="0" collapsed="false">
      <c r="A265" s="49" t="s">
        <v>1203</v>
      </c>
      <c r="B265" s="22" t="n">
        <v>1225</v>
      </c>
      <c r="C265" s="23" t="n">
        <v>1085271</v>
      </c>
      <c r="D265" s="33" t="s">
        <v>1204</v>
      </c>
      <c r="E265" s="33" t="s">
        <v>1205</v>
      </c>
      <c r="F265" s="24" t="s">
        <v>1206</v>
      </c>
      <c r="G265" s="33" t="s">
        <v>1207</v>
      </c>
      <c r="H265" s="33" t="s">
        <v>50</v>
      </c>
      <c r="I265" s="34" t="s">
        <v>1208</v>
      </c>
      <c r="J265" s="33" t="s">
        <v>1209</v>
      </c>
      <c r="K265" s="24" t="s">
        <v>27</v>
      </c>
      <c r="L265" s="80" t="n">
        <v>4636</v>
      </c>
      <c r="M265" s="27"/>
      <c r="N265" s="28" t="n">
        <f aca="false">L265*M265</f>
        <v>0</v>
      </c>
      <c r="O265" s="29" t="n">
        <v>0.1</v>
      </c>
      <c r="P265" s="28" t="n">
        <f aca="false">N265*O265</f>
        <v>0</v>
      </c>
      <c r="Q265" s="28" t="n">
        <f aca="false">N265+P265</f>
        <v>0</v>
      </c>
      <c r="R265" s="6" t="n">
        <v>4636</v>
      </c>
    </row>
    <row r="266" customFormat="false" ht="45" hidden="false" customHeight="false" outlineLevel="0" collapsed="false">
      <c r="A266" s="49" t="s">
        <v>1210</v>
      </c>
      <c r="B266" s="22" t="n">
        <v>1226</v>
      </c>
      <c r="C266" s="23" t="n">
        <v>1085272</v>
      </c>
      <c r="D266" s="33" t="s">
        <v>1204</v>
      </c>
      <c r="E266" s="33" t="s">
        <v>1205</v>
      </c>
      <c r="F266" s="24" t="s">
        <v>1211</v>
      </c>
      <c r="G266" s="33" t="s">
        <v>1207</v>
      </c>
      <c r="H266" s="33" t="s">
        <v>50</v>
      </c>
      <c r="I266" s="34" t="s">
        <v>1212</v>
      </c>
      <c r="J266" s="33" t="s">
        <v>1209</v>
      </c>
      <c r="K266" s="24" t="s">
        <v>27</v>
      </c>
      <c r="L266" s="46" t="n">
        <v>4652.3</v>
      </c>
      <c r="M266" s="27"/>
      <c r="N266" s="28" t="n">
        <f aca="false">L266*M266</f>
        <v>0</v>
      </c>
      <c r="O266" s="29" t="n">
        <v>0.1</v>
      </c>
      <c r="P266" s="28" t="n">
        <f aca="false">N266*O266</f>
        <v>0</v>
      </c>
      <c r="Q266" s="28" t="n">
        <f aca="false">N266+P266</f>
        <v>0</v>
      </c>
      <c r="R266" s="6" t="e">
        <f aca="false">NA()</f>
        <v>#N/A</v>
      </c>
    </row>
    <row r="267" customFormat="false" ht="33.75" hidden="false" customHeight="false" outlineLevel="0" collapsed="false">
      <c r="A267" s="49" t="s">
        <v>1213</v>
      </c>
      <c r="B267" s="22" t="n">
        <v>1230</v>
      </c>
      <c r="C267" s="23" t="n">
        <v>1085344</v>
      </c>
      <c r="D267" s="33" t="s">
        <v>1214</v>
      </c>
      <c r="E267" s="33" t="s">
        <v>1215</v>
      </c>
      <c r="F267" s="24" t="s">
        <v>1216</v>
      </c>
      <c r="G267" s="33" t="s">
        <v>1217</v>
      </c>
      <c r="H267" s="33" t="s">
        <v>361</v>
      </c>
      <c r="I267" s="34" t="s">
        <v>1218</v>
      </c>
      <c r="J267" s="33" t="s">
        <v>1219</v>
      </c>
      <c r="K267" s="24" t="s">
        <v>27</v>
      </c>
      <c r="L267" s="46" t="n">
        <v>541.99</v>
      </c>
      <c r="M267" s="27"/>
      <c r="N267" s="28" t="n">
        <f aca="false">L267*M267</f>
        <v>0</v>
      </c>
      <c r="O267" s="29" t="n">
        <v>0.1</v>
      </c>
      <c r="P267" s="28" t="n">
        <f aca="false">N267*O267</f>
        <v>0</v>
      </c>
      <c r="Q267" s="28" t="n">
        <f aca="false">N267+P267</f>
        <v>0</v>
      </c>
      <c r="R267" s="6" t="e">
        <f aca="false">NA()</f>
        <v>#N/A</v>
      </c>
    </row>
    <row r="268" customFormat="false" ht="33.75" hidden="false" customHeight="false" outlineLevel="0" collapsed="false">
      <c r="A268" s="49" t="s">
        <v>1220</v>
      </c>
      <c r="B268" s="22" t="n">
        <v>1231</v>
      </c>
      <c r="C268" s="23" t="n">
        <v>1085348</v>
      </c>
      <c r="D268" s="33" t="s">
        <v>1214</v>
      </c>
      <c r="E268" s="33" t="s">
        <v>1215</v>
      </c>
      <c r="F268" s="24" t="s">
        <v>1221</v>
      </c>
      <c r="G268" s="33" t="s">
        <v>1217</v>
      </c>
      <c r="H268" s="33" t="s">
        <v>361</v>
      </c>
      <c r="I268" s="34" t="s">
        <v>800</v>
      </c>
      <c r="J268" s="33" t="s">
        <v>1222</v>
      </c>
      <c r="K268" s="24" t="s">
        <v>27</v>
      </c>
      <c r="L268" s="46" t="n">
        <v>1055.02</v>
      </c>
      <c r="M268" s="27"/>
      <c r="N268" s="28" t="n">
        <f aca="false">L268*M268</f>
        <v>0</v>
      </c>
      <c r="O268" s="29" t="n">
        <v>0.1</v>
      </c>
      <c r="P268" s="28" t="n">
        <f aca="false">N268*O268</f>
        <v>0</v>
      </c>
      <c r="Q268" s="28" t="n">
        <f aca="false">N268+P268</f>
        <v>0</v>
      </c>
      <c r="R268" s="6" t="e">
        <f aca="false">NA()</f>
        <v>#N/A</v>
      </c>
    </row>
    <row r="269" customFormat="false" ht="33.75" hidden="false" customHeight="false" outlineLevel="0" collapsed="false">
      <c r="A269" s="49" t="s">
        <v>1223</v>
      </c>
      <c r="B269" s="22" t="n">
        <v>1232</v>
      </c>
      <c r="C269" s="23" t="n">
        <v>1085349</v>
      </c>
      <c r="D269" s="33" t="s">
        <v>1214</v>
      </c>
      <c r="E269" s="33" t="s">
        <v>1215</v>
      </c>
      <c r="F269" s="24" t="s">
        <v>1224</v>
      </c>
      <c r="G269" s="33" t="s">
        <v>1217</v>
      </c>
      <c r="H269" s="33" t="s">
        <v>361</v>
      </c>
      <c r="I269" s="34" t="s">
        <v>1225</v>
      </c>
      <c r="J269" s="33" t="s">
        <v>1222</v>
      </c>
      <c r="K269" s="24" t="s">
        <v>27</v>
      </c>
      <c r="L269" s="46" t="n">
        <v>1836.24</v>
      </c>
      <c r="M269" s="27"/>
      <c r="N269" s="28" t="n">
        <f aca="false">L269*M269</f>
        <v>0</v>
      </c>
      <c r="O269" s="29" t="n">
        <v>0.1</v>
      </c>
      <c r="P269" s="28" t="n">
        <f aca="false">N269*O269</f>
        <v>0</v>
      </c>
      <c r="Q269" s="28" t="n">
        <f aca="false">N269+P269</f>
        <v>0</v>
      </c>
      <c r="R269" s="6" t="e">
        <f aca="false">NA()</f>
        <v>#N/A</v>
      </c>
    </row>
    <row r="270" customFormat="false" ht="22.5" hidden="false" customHeight="false" outlineLevel="0" collapsed="false">
      <c r="A270" s="35" t="s">
        <v>1226</v>
      </c>
      <c r="B270" s="22" t="n">
        <v>1242</v>
      </c>
      <c r="C270" s="23" t="n">
        <v>1085066</v>
      </c>
      <c r="D270" s="33" t="s">
        <v>1227</v>
      </c>
      <c r="E270" s="33" t="s">
        <v>1228</v>
      </c>
      <c r="F270" s="24" t="s">
        <v>1229</v>
      </c>
      <c r="G270" s="33" t="s">
        <v>1230</v>
      </c>
      <c r="H270" s="33" t="s">
        <v>361</v>
      </c>
      <c r="I270" s="34" t="s">
        <v>1231</v>
      </c>
      <c r="J270" s="33" t="s">
        <v>386</v>
      </c>
      <c r="K270" s="24" t="s">
        <v>27</v>
      </c>
      <c r="L270" s="80" t="n">
        <v>450.2</v>
      </c>
      <c r="M270" s="27"/>
      <c r="N270" s="28" t="n">
        <f aca="false">L270*M270</f>
        <v>0</v>
      </c>
      <c r="O270" s="29" t="n">
        <v>0.1</v>
      </c>
      <c r="P270" s="28" t="n">
        <f aca="false">N270*O270</f>
        <v>0</v>
      </c>
      <c r="Q270" s="28" t="n">
        <f aca="false">N270+P270</f>
        <v>0</v>
      </c>
      <c r="R270" s="6" t="n">
        <v>450.2</v>
      </c>
    </row>
    <row r="271" customFormat="false" ht="22.5" hidden="false" customHeight="false" outlineLevel="0" collapsed="false">
      <c r="A271" s="35" t="s">
        <v>1232</v>
      </c>
      <c r="B271" s="22" t="n">
        <v>1243</v>
      </c>
      <c r="C271" s="23" t="n">
        <v>1085064</v>
      </c>
      <c r="D271" s="33" t="s">
        <v>1227</v>
      </c>
      <c r="E271" s="33" t="s">
        <v>1228</v>
      </c>
      <c r="F271" s="24" t="s">
        <v>1233</v>
      </c>
      <c r="G271" s="33" t="s">
        <v>1230</v>
      </c>
      <c r="H271" s="33" t="s">
        <v>361</v>
      </c>
      <c r="I271" s="34" t="s">
        <v>1234</v>
      </c>
      <c r="J271" s="33" t="s">
        <v>386</v>
      </c>
      <c r="K271" s="24" t="s">
        <v>27</v>
      </c>
      <c r="L271" s="80" t="n">
        <v>836.8</v>
      </c>
      <c r="M271" s="27"/>
      <c r="N271" s="28" t="n">
        <f aca="false">L271*M271</f>
        <v>0</v>
      </c>
      <c r="O271" s="29" t="n">
        <v>0.1</v>
      </c>
      <c r="P271" s="28" t="n">
        <f aca="false">N271*O271</f>
        <v>0</v>
      </c>
      <c r="Q271" s="28" t="n">
        <f aca="false">N271+P271</f>
        <v>0</v>
      </c>
      <c r="R271" s="6" t="n">
        <v>836.8</v>
      </c>
    </row>
    <row r="272" customFormat="false" ht="22.5" hidden="false" customHeight="false" outlineLevel="0" collapsed="false">
      <c r="A272" s="35" t="s">
        <v>1235</v>
      </c>
      <c r="B272" s="22" t="n">
        <v>1244</v>
      </c>
      <c r="C272" s="23" t="n">
        <v>1085062</v>
      </c>
      <c r="D272" s="33" t="s">
        <v>1227</v>
      </c>
      <c r="E272" s="33" t="s">
        <v>1228</v>
      </c>
      <c r="F272" s="24" t="s">
        <v>1236</v>
      </c>
      <c r="G272" s="33" t="s">
        <v>1230</v>
      </c>
      <c r="H272" s="33" t="s">
        <v>361</v>
      </c>
      <c r="I272" s="34" t="s">
        <v>1237</v>
      </c>
      <c r="J272" s="33" t="s">
        <v>386</v>
      </c>
      <c r="K272" s="24" t="s">
        <v>27</v>
      </c>
      <c r="L272" s="80" t="n">
        <v>1611.3</v>
      </c>
      <c r="M272" s="27"/>
      <c r="N272" s="28" t="n">
        <f aca="false">L272*M272</f>
        <v>0</v>
      </c>
      <c r="O272" s="29" t="n">
        <v>0.1</v>
      </c>
      <c r="P272" s="28" t="n">
        <f aca="false">N272*O272</f>
        <v>0</v>
      </c>
      <c r="Q272" s="28" t="n">
        <f aca="false">N272+P272</f>
        <v>0</v>
      </c>
      <c r="R272" s="6" t="n">
        <v>1611.3</v>
      </c>
    </row>
    <row r="273" customFormat="false" ht="22.5" hidden="false" customHeight="false" outlineLevel="0" collapsed="false">
      <c r="A273" s="35" t="s">
        <v>1238</v>
      </c>
      <c r="B273" s="22" t="n">
        <v>1245</v>
      </c>
      <c r="C273" s="23" t="n">
        <v>1085060</v>
      </c>
      <c r="D273" s="33" t="s">
        <v>1227</v>
      </c>
      <c r="E273" s="33" t="s">
        <v>1228</v>
      </c>
      <c r="F273" s="24" t="s">
        <v>1239</v>
      </c>
      <c r="G273" s="33" t="s">
        <v>1230</v>
      </c>
      <c r="H273" s="33" t="s">
        <v>361</v>
      </c>
      <c r="I273" s="34" t="s">
        <v>1240</v>
      </c>
      <c r="J273" s="33" t="s">
        <v>386</v>
      </c>
      <c r="K273" s="24" t="s">
        <v>27</v>
      </c>
      <c r="L273" s="46" t="n">
        <v>3468.32</v>
      </c>
      <c r="M273" s="27"/>
      <c r="N273" s="28" t="n">
        <f aca="false">L273*M273</f>
        <v>0</v>
      </c>
      <c r="O273" s="29" t="n">
        <v>0.1</v>
      </c>
      <c r="P273" s="28" t="n">
        <f aca="false">N273*O273</f>
        <v>0</v>
      </c>
      <c r="Q273" s="28" t="n">
        <f aca="false">N273+P273</f>
        <v>0</v>
      </c>
      <c r="R273" s="6" t="e">
        <f aca="false">NA()</f>
        <v>#N/A</v>
      </c>
    </row>
    <row r="274" customFormat="false" ht="22.5" hidden="false" customHeight="false" outlineLevel="0" collapsed="false">
      <c r="A274" s="35" t="s">
        <v>1241</v>
      </c>
      <c r="B274" s="22" t="n">
        <v>1246</v>
      </c>
      <c r="C274" s="23" t="n">
        <v>1085058</v>
      </c>
      <c r="D274" s="33" t="s">
        <v>1227</v>
      </c>
      <c r="E274" s="33" t="s">
        <v>1228</v>
      </c>
      <c r="F274" s="24" t="s">
        <v>1242</v>
      </c>
      <c r="G274" s="33" t="s">
        <v>1230</v>
      </c>
      <c r="H274" s="33" t="s">
        <v>361</v>
      </c>
      <c r="I274" s="34" t="s">
        <v>1243</v>
      </c>
      <c r="J274" s="33" t="s">
        <v>386</v>
      </c>
      <c r="K274" s="24" t="s">
        <v>27</v>
      </c>
      <c r="L274" s="80" t="n">
        <v>2893.1</v>
      </c>
      <c r="M274" s="27"/>
      <c r="N274" s="28" t="n">
        <f aca="false">L274*M274</f>
        <v>0</v>
      </c>
      <c r="O274" s="29" t="n">
        <v>0.1</v>
      </c>
      <c r="P274" s="28" t="n">
        <f aca="false">N274*O274</f>
        <v>0</v>
      </c>
      <c r="Q274" s="28" t="n">
        <f aca="false">N274+P274</f>
        <v>0</v>
      </c>
      <c r="R274" s="6" t="n">
        <v>2893.1</v>
      </c>
    </row>
    <row r="275" customFormat="false" ht="56.25" hidden="false" customHeight="false" outlineLevel="0" collapsed="false">
      <c r="A275" s="49" t="s">
        <v>1244</v>
      </c>
      <c r="B275" s="22" t="n">
        <v>1249</v>
      </c>
      <c r="C275" s="23" t="n">
        <v>1085284</v>
      </c>
      <c r="D275" s="33" t="s">
        <v>1245</v>
      </c>
      <c r="E275" s="33" t="s">
        <v>1246</v>
      </c>
      <c r="F275" s="24" t="s">
        <v>1247</v>
      </c>
      <c r="G275" s="33" t="s">
        <v>1247</v>
      </c>
      <c r="H275" s="33" t="s">
        <v>371</v>
      </c>
      <c r="I275" s="34" t="s">
        <v>1248</v>
      </c>
      <c r="J275" s="33" t="s">
        <v>1249</v>
      </c>
      <c r="K275" s="24" t="s">
        <v>27</v>
      </c>
      <c r="L275" s="80" t="n">
        <v>2326.2</v>
      </c>
      <c r="M275" s="27"/>
      <c r="N275" s="28" t="n">
        <f aca="false">L275*M275</f>
        <v>0</v>
      </c>
      <c r="O275" s="29" t="n">
        <v>0.1</v>
      </c>
      <c r="P275" s="28" t="n">
        <f aca="false">N275*O275</f>
        <v>0</v>
      </c>
      <c r="Q275" s="28" t="n">
        <f aca="false">N275+P275</f>
        <v>0</v>
      </c>
      <c r="R275" s="6" t="n">
        <v>2326.2</v>
      </c>
    </row>
    <row r="276" customFormat="false" ht="33.75" hidden="false" customHeight="false" outlineLevel="0" collapsed="false">
      <c r="A276" s="49" t="s">
        <v>1250</v>
      </c>
      <c r="B276" s="22" t="n">
        <v>1287</v>
      </c>
      <c r="C276" s="23" t="n">
        <v>1071711</v>
      </c>
      <c r="D276" s="33" t="s">
        <v>1251</v>
      </c>
      <c r="E276" s="33" t="s">
        <v>1252</v>
      </c>
      <c r="F276" s="24" t="s">
        <v>1253</v>
      </c>
      <c r="G276" s="33" t="s">
        <v>1254</v>
      </c>
      <c r="H276" s="33" t="s">
        <v>111</v>
      </c>
      <c r="I276" s="34" t="s">
        <v>1255</v>
      </c>
      <c r="J276" s="33" t="s">
        <v>103</v>
      </c>
      <c r="K276" s="24" t="s">
        <v>27</v>
      </c>
      <c r="L276" s="46" t="n">
        <v>160.3</v>
      </c>
      <c r="M276" s="27"/>
      <c r="N276" s="28" t="n">
        <f aca="false">L276*M276</f>
        <v>0</v>
      </c>
      <c r="O276" s="29" t="n">
        <v>0.1</v>
      </c>
      <c r="P276" s="28" t="n">
        <f aca="false">N276*O276</f>
        <v>0</v>
      </c>
      <c r="Q276" s="28" t="n">
        <f aca="false">N276+P276</f>
        <v>0</v>
      </c>
      <c r="R276" s="6" t="e">
        <f aca="false">NA()</f>
        <v>#N/A</v>
      </c>
    </row>
    <row r="277" customFormat="false" ht="33.75" hidden="false" customHeight="false" outlineLevel="0" collapsed="false">
      <c r="A277" s="49" t="s">
        <v>1256</v>
      </c>
      <c r="B277" s="22" t="n">
        <v>1291</v>
      </c>
      <c r="C277" s="23" t="n">
        <v>1071721</v>
      </c>
      <c r="D277" s="33" t="s">
        <v>1257</v>
      </c>
      <c r="E277" s="33" t="s">
        <v>1258</v>
      </c>
      <c r="F277" s="24" t="s">
        <v>1259</v>
      </c>
      <c r="G277" s="33" t="s">
        <v>1260</v>
      </c>
      <c r="H277" s="33" t="s">
        <v>111</v>
      </c>
      <c r="I277" s="34" t="s">
        <v>1261</v>
      </c>
      <c r="J277" s="33" t="s">
        <v>103</v>
      </c>
      <c r="K277" s="24" t="s">
        <v>27</v>
      </c>
      <c r="L277" s="46" t="n">
        <v>93.95</v>
      </c>
      <c r="M277" s="27"/>
      <c r="N277" s="28" t="n">
        <f aca="false">L277*M277</f>
        <v>0</v>
      </c>
      <c r="O277" s="29" t="n">
        <v>0.1</v>
      </c>
      <c r="P277" s="28" t="n">
        <f aca="false">N277*O277</f>
        <v>0</v>
      </c>
      <c r="Q277" s="28" t="n">
        <f aca="false">N277+P277</f>
        <v>0</v>
      </c>
      <c r="R277" s="6" t="e">
        <f aca="false">NA()</f>
        <v>#N/A</v>
      </c>
    </row>
    <row r="278" customFormat="false" ht="22.5" hidden="false" customHeight="false" outlineLevel="0" collapsed="false">
      <c r="A278" s="35" t="s">
        <v>1262</v>
      </c>
      <c r="B278" s="22" t="n">
        <v>1295</v>
      </c>
      <c r="C278" s="23" t="n">
        <v>1071320</v>
      </c>
      <c r="D278" s="33" t="s">
        <v>1257</v>
      </c>
      <c r="E278" s="33" t="s">
        <v>1258</v>
      </c>
      <c r="F278" s="24" t="s">
        <v>1263</v>
      </c>
      <c r="G278" s="33" t="s">
        <v>1264</v>
      </c>
      <c r="H278" s="33" t="s">
        <v>111</v>
      </c>
      <c r="I278" s="34" t="s">
        <v>961</v>
      </c>
      <c r="J278" s="33" t="s">
        <v>357</v>
      </c>
      <c r="K278" s="24" t="s">
        <v>27</v>
      </c>
      <c r="L278" s="46" t="n">
        <v>70.25</v>
      </c>
      <c r="M278" s="27"/>
      <c r="N278" s="28" t="n">
        <f aca="false">L278*M278</f>
        <v>0</v>
      </c>
      <c r="O278" s="29" t="n">
        <v>0.1</v>
      </c>
      <c r="P278" s="28" t="n">
        <f aca="false">N278*O278</f>
        <v>0</v>
      </c>
      <c r="Q278" s="28" t="n">
        <f aca="false">N278+P278</f>
        <v>0</v>
      </c>
      <c r="R278" s="6" t="e">
        <f aca="false">NA()</f>
        <v>#N/A</v>
      </c>
    </row>
    <row r="279" customFormat="false" ht="22.5" hidden="false" customHeight="false" outlineLevel="0" collapsed="false">
      <c r="A279" s="35" t="s">
        <v>1265</v>
      </c>
      <c r="B279" s="22" t="n">
        <v>1296</v>
      </c>
      <c r="C279" s="23" t="n">
        <v>1071322</v>
      </c>
      <c r="D279" s="33" t="s">
        <v>1257</v>
      </c>
      <c r="E279" s="33" t="s">
        <v>1258</v>
      </c>
      <c r="F279" s="24" t="s">
        <v>1266</v>
      </c>
      <c r="G279" s="33" t="s">
        <v>1264</v>
      </c>
      <c r="H279" s="33" t="s">
        <v>111</v>
      </c>
      <c r="I279" s="34" t="s">
        <v>1261</v>
      </c>
      <c r="J279" s="33" t="s">
        <v>357</v>
      </c>
      <c r="K279" s="24" t="s">
        <v>27</v>
      </c>
      <c r="L279" s="46" t="n">
        <v>94.04</v>
      </c>
      <c r="M279" s="27"/>
      <c r="N279" s="28" t="n">
        <f aca="false">L279*M279</f>
        <v>0</v>
      </c>
      <c r="O279" s="29" t="n">
        <v>0.1</v>
      </c>
      <c r="P279" s="28" t="n">
        <f aca="false">N279*O279</f>
        <v>0</v>
      </c>
      <c r="Q279" s="28" t="n">
        <f aca="false">N279+P279</f>
        <v>0</v>
      </c>
      <c r="R279" s="6" t="e">
        <f aca="false">NA()</f>
        <v>#N/A</v>
      </c>
    </row>
    <row r="280" customFormat="false" ht="22.5" hidden="false" customHeight="false" outlineLevel="0" collapsed="false">
      <c r="A280" s="35" t="s">
        <v>1267</v>
      </c>
      <c r="B280" s="22" t="n">
        <v>1297</v>
      </c>
      <c r="C280" s="23" t="n">
        <v>1071324</v>
      </c>
      <c r="D280" s="33" t="s">
        <v>1257</v>
      </c>
      <c r="E280" s="33" t="s">
        <v>1258</v>
      </c>
      <c r="F280" s="24" t="s">
        <v>1268</v>
      </c>
      <c r="G280" s="33" t="s">
        <v>1264</v>
      </c>
      <c r="H280" s="33" t="s">
        <v>111</v>
      </c>
      <c r="I280" s="34" t="s">
        <v>1269</v>
      </c>
      <c r="J280" s="33" t="s">
        <v>357</v>
      </c>
      <c r="K280" s="24" t="s">
        <v>27</v>
      </c>
      <c r="L280" s="46" t="n">
        <v>129.16</v>
      </c>
      <c r="M280" s="27"/>
      <c r="N280" s="28" t="n">
        <f aca="false">L280*M280</f>
        <v>0</v>
      </c>
      <c r="O280" s="29" t="n">
        <v>0.1</v>
      </c>
      <c r="P280" s="28" t="n">
        <f aca="false">N280*O280</f>
        <v>0</v>
      </c>
      <c r="Q280" s="28" t="n">
        <f aca="false">N280+P280</f>
        <v>0</v>
      </c>
      <c r="R280" s="6" t="e">
        <f aca="false">NA()</f>
        <v>#N/A</v>
      </c>
    </row>
    <row r="281" customFormat="false" ht="22.5" hidden="false" customHeight="false" outlineLevel="0" collapsed="false">
      <c r="A281" s="49" t="s">
        <v>1270</v>
      </c>
      <c r="B281" s="22" t="n">
        <v>1310</v>
      </c>
      <c r="C281" s="23" t="n">
        <v>1072740</v>
      </c>
      <c r="D281" s="33" t="s">
        <v>1271</v>
      </c>
      <c r="E281" s="33" t="s">
        <v>1272</v>
      </c>
      <c r="F281" s="24" t="s">
        <v>1273</v>
      </c>
      <c r="G281" s="33" t="s">
        <v>1273</v>
      </c>
      <c r="H281" s="33" t="s">
        <v>594</v>
      </c>
      <c r="I281" s="34" t="s">
        <v>1274</v>
      </c>
      <c r="J281" s="33" t="s">
        <v>1275</v>
      </c>
      <c r="K281" s="24" t="s">
        <v>27</v>
      </c>
      <c r="L281" s="46" t="n">
        <v>273.84</v>
      </c>
      <c r="M281" s="27"/>
      <c r="N281" s="28" t="n">
        <f aca="false">L281*M281</f>
        <v>0</v>
      </c>
      <c r="O281" s="29" t="n">
        <v>0.1</v>
      </c>
      <c r="P281" s="28" t="n">
        <f aca="false">N281*O281</f>
        <v>0</v>
      </c>
      <c r="Q281" s="28" t="n">
        <f aca="false">N281+P281</f>
        <v>0</v>
      </c>
      <c r="R281" s="6" t="e">
        <f aca="false">NA()</f>
        <v>#N/A</v>
      </c>
    </row>
    <row r="282" customFormat="false" ht="56.25" hidden="false" customHeight="false" outlineLevel="0" collapsed="false">
      <c r="A282" s="49" t="s">
        <v>1276</v>
      </c>
      <c r="B282" s="22" t="n">
        <v>1311</v>
      </c>
      <c r="C282" s="23" t="n">
        <v>1072910</v>
      </c>
      <c r="D282" s="33" t="s">
        <v>1277</v>
      </c>
      <c r="E282" s="33" t="s">
        <v>1278</v>
      </c>
      <c r="F282" s="24" t="s">
        <v>1279</v>
      </c>
      <c r="G282" s="33" t="s">
        <v>1279</v>
      </c>
      <c r="H282" s="33" t="s">
        <v>50</v>
      </c>
      <c r="I282" s="34" t="s">
        <v>162</v>
      </c>
      <c r="J282" s="33" t="s">
        <v>1280</v>
      </c>
      <c r="K282" s="24" t="s">
        <v>27</v>
      </c>
      <c r="L282" s="28" t="n">
        <v>250.62</v>
      </c>
      <c r="M282" s="27"/>
      <c r="N282" s="28" t="n">
        <f aca="false">L282*M282</f>
        <v>0</v>
      </c>
      <c r="O282" s="29" t="n">
        <v>0.1</v>
      </c>
      <c r="P282" s="28" t="n">
        <f aca="false">N282*O282</f>
        <v>0</v>
      </c>
      <c r="Q282" s="28" t="n">
        <f aca="false">N282+P282</f>
        <v>0</v>
      </c>
      <c r="R282" s="6" t="e">
        <f aca="false">NA()</f>
        <v>#N/A</v>
      </c>
    </row>
    <row r="283" customFormat="false" ht="33.75" hidden="false" customHeight="false" outlineLevel="0" collapsed="false">
      <c r="A283" s="35" t="s">
        <v>1281</v>
      </c>
      <c r="B283" s="22" t="n">
        <v>1313</v>
      </c>
      <c r="C283" s="23" t="n">
        <v>1072750</v>
      </c>
      <c r="D283" s="33" t="s">
        <v>1282</v>
      </c>
      <c r="E283" s="33" t="s">
        <v>1283</v>
      </c>
      <c r="F283" s="24" t="s">
        <v>1284</v>
      </c>
      <c r="G283" s="33" t="s">
        <v>1284</v>
      </c>
      <c r="H283" s="33" t="s">
        <v>50</v>
      </c>
      <c r="I283" s="34" t="s">
        <v>1285</v>
      </c>
      <c r="J283" s="33" t="s">
        <v>1286</v>
      </c>
      <c r="K283" s="24" t="s">
        <v>27</v>
      </c>
      <c r="L283" s="80" t="n">
        <v>592.2</v>
      </c>
      <c r="M283" s="27"/>
      <c r="N283" s="28" t="n">
        <f aca="false">L283*M283</f>
        <v>0</v>
      </c>
      <c r="O283" s="29" t="n">
        <v>0.1</v>
      </c>
      <c r="P283" s="28" t="n">
        <f aca="false">N283*O283</f>
        <v>0</v>
      </c>
      <c r="Q283" s="28" t="n">
        <f aca="false">N283+P283</f>
        <v>0</v>
      </c>
      <c r="R283" s="6" t="n">
        <v>592.2</v>
      </c>
    </row>
    <row r="284" customFormat="false" ht="33.75" hidden="false" customHeight="false" outlineLevel="0" collapsed="false">
      <c r="A284" s="49" t="s">
        <v>1287</v>
      </c>
      <c r="B284" s="22" t="n">
        <v>1319</v>
      </c>
      <c r="C284" s="23" t="n">
        <v>1089141</v>
      </c>
      <c r="D284" s="33" t="s">
        <v>1288</v>
      </c>
      <c r="E284" s="33" t="s">
        <v>1289</v>
      </c>
      <c r="F284" s="24" t="s">
        <v>1290</v>
      </c>
      <c r="G284" s="33" t="s">
        <v>1291</v>
      </c>
      <c r="H284" s="33" t="s">
        <v>914</v>
      </c>
      <c r="I284" s="34" t="s">
        <v>1292</v>
      </c>
      <c r="J284" s="33" t="s">
        <v>1293</v>
      </c>
      <c r="K284" s="24" t="s">
        <v>27</v>
      </c>
      <c r="L284" s="80" t="n">
        <v>978.4</v>
      </c>
      <c r="M284" s="27"/>
      <c r="N284" s="28" t="n">
        <f aca="false">L284*M284</f>
        <v>0</v>
      </c>
      <c r="O284" s="29" t="n">
        <v>0.1</v>
      </c>
      <c r="P284" s="28" t="n">
        <f aca="false">N284*O284</f>
        <v>0</v>
      </c>
      <c r="Q284" s="28" t="n">
        <f aca="false">N284+P284</f>
        <v>0</v>
      </c>
      <c r="R284" s="6" t="n">
        <v>978.4</v>
      </c>
    </row>
    <row r="285" customFormat="false" ht="33.75" hidden="false" customHeight="false" outlineLevel="0" collapsed="false">
      <c r="A285" s="49" t="s">
        <v>1294</v>
      </c>
      <c r="B285" s="22" t="n">
        <v>1320</v>
      </c>
      <c r="C285" s="23" t="n">
        <v>1089140</v>
      </c>
      <c r="D285" s="33" t="s">
        <v>1288</v>
      </c>
      <c r="E285" s="33" t="s">
        <v>1289</v>
      </c>
      <c r="F285" s="24" t="s">
        <v>1295</v>
      </c>
      <c r="G285" s="33" t="s">
        <v>1291</v>
      </c>
      <c r="H285" s="33" t="s">
        <v>914</v>
      </c>
      <c r="I285" s="34" t="s">
        <v>1296</v>
      </c>
      <c r="J285" s="33" t="s">
        <v>1293</v>
      </c>
      <c r="K285" s="24" t="s">
        <v>27</v>
      </c>
      <c r="L285" s="80" t="n">
        <v>1803.7</v>
      </c>
      <c r="M285" s="27"/>
      <c r="N285" s="28" t="n">
        <f aca="false">L285*M285</f>
        <v>0</v>
      </c>
      <c r="O285" s="29" t="n">
        <v>0.1</v>
      </c>
      <c r="P285" s="28" t="n">
        <f aca="false">N285*O285</f>
        <v>0</v>
      </c>
      <c r="Q285" s="28" t="n">
        <f aca="false">N285+P285</f>
        <v>0</v>
      </c>
      <c r="R285" s="6" t="n">
        <v>1803.7</v>
      </c>
    </row>
    <row r="286" customFormat="false" ht="33.75" hidden="false" customHeight="false" outlineLevel="0" collapsed="false">
      <c r="A286" s="49" t="s">
        <v>1297</v>
      </c>
      <c r="B286" s="22" t="n">
        <v>1322</v>
      </c>
      <c r="C286" s="23" t="n">
        <v>1072992</v>
      </c>
      <c r="D286" s="33" t="s">
        <v>1298</v>
      </c>
      <c r="E286" s="33" t="s">
        <v>1299</v>
      </c>
      <c r="F286" s="24" t="s">
        <v>1300</v>
      </c>
      <c r="G286" s="33" t="s">
        <v>1301</v>
      </c>
      <c r="H286" s="33" t="s">
        <v>1302</v>
      </c>
      <c r="I286" s="34" t="s">
        <v>943</v>
      </c>
      <c r="J286" s="33" t="s">
        <v>357</v>
      </c>
      <c r="K286" s="24" t="s">
        <v>27</v>
      </c>
      <c r="L286" s="46" t="n">
        <v>324.6</v>
      </c>
      <c r="M286" s="27"/>
      <c r="N286" s="28" t="n">
        <f aca="false">L286*M286</f>
        <v>0</v>
      </c>
      <c r="O286" s="29" t="n">
        <v>0.1</v>
      </c>
      <c r="P286" s="28" t="n">
        <f aca="false">N286*O286</f>
        <v>0</v>
      </c>
      <c r="Q286" s="28" t="n">
        <f aca="false">N286+P286</f>
        <v>0</v>
      </c>
      <c r="R286" s="6" t="e">
        <f aca="false">NA()</f>
        <v>#N/A</v>
      </c>
    </row>
    <row r="287" customFormat="false" ht="33.75" hidden="false" customHeight="false" outlineLevel="0" collapsed="false">
      <c r="A287" s="49" t="s">
        <v>1303</v>
      </c>
      <c r="B287" s="22" t="n">
        <v>1323</v>
      </c>
      <c r="C287" s="23" t="n">
        <v>1072990</v>
      </c>
      <c r="D287" s="33" t="s">
        <v>1298</v>
      </c>
      <c r="E287" s="33" t="s">
        <v>1299</v>
      </c>
      <c r="F287" s="24" t="s">
        <v>1304</v>
      </c>
      <c r="G287" s="33" t="s">
        <v>1301</v>
      </c>
      <c r="H287" s="33" t="s">
        <v>1302</v>
      </c>
      <c r="I287" s="34" t="s">
        <v>1305</v>
      </c>
      <c r="J287" s="33" t="s">
        <v>357</v>
      </c>
      <c r="K287" s="24" t="s">
        <v>27</v>
      </c>
      <c r="L287" s="46" t="n">
        <v>538.55</v>
      </c>
      <c r="M287" s="27"/>
      <c r="N287" s="28" t="n">
        <f aca="false">L287*M287</f>
        <v>0</v>
      </c>
      <c r="O287" s="29" t="n">
        <v>0.1</v>
      </c>
      <c r="P287" s="28" t="n">
        <f aca="false">N287*O287</f>
        <v>0</v>
      </c>
      <c r="Q287" s="28" t="n">
        <f aca="false">N287+P287</f>
        <v>0</v>
      </c>
      <c r="R287" s="6" t="e">
        <f aca="false">NA()</f>
        <v>#N/A</v>
      </c>
    </row>
    <row r="288" customFormat="false" ht="22.5" hidden="false" customHeight="false" outlineLevel="0" collapsed="false">
      <c r="A288" s="36" t="n">
        <v>1072010</v>
      </c>
      <c r="B288" s="22" t="n">
        <v>1330</v>
      </c>
      <c r="C288" s="23" t="n">
        <v>1072010</v>
      </c>
      <c r="D288" s="34" t="s">
        <v>1306</v>
      </c>
      <c r="E288" s="33" t="s">
        <v>1307</v>
      </c>
      <c r="F288" s="24" t="s">
        <v>1308</v>
      </c>
      <c r="G288" s="33" t="s">
        <v>1309</v>
      </c>
      <c r="H288" s="33" t="s">
        <v>36</v>
      </c>
      <c r="I288" s="72" t="s">
        <v>1010</v>
      </c>
      <c r="J288" s="33" t="s">
        <v>293</v>
      </c>
      <c r="K288" s="24" t="s">
        <v>27</v>
      </c>
      <c r="L288" s="28" t="n">
        <v>446.5</v>
      </c>
      <c r="M288" s="27"/>
      <c r="N288" s="28" t="n">
        <f aca="false">L288*M288</f>
        <v>0</v>
      </c>
      <c r="O288" s="29" t="n">
        <v>0.1</v>
      </c>
      <c r="P288" s="28" t="n">
        <f aca="false">N288*O288</f>
        <v>0</v>
      </c>
      <c r="Q288" s="28" t="n">
        <f aca="false">N288+P288</f>
        <v>0</v>
      </c>
      <c r="R288" s="6" t="e">
        <f aca="false">NA()</f>
        <v>#N/A</v>
      </c>
    </row>
    <row r="289" customFormat="false" ht="22.5" hidden="false" customHeight="false" outlineLevel="0" collapsed="false">
      <c r="A289" s="36" t="n">
        <v>1072011</v>
      </c>
      <c r="B289" s="22" t="n">
        <v>1331</v>
      </c>
      <c r="C289" s="23" t="n">
        <v>1072011</v>
      </c>
      <c r="D289" s="34" t="s">
        <v>1306</v>
      </c>
      <c r="E289" s="33" t="s">
        <v>1307</v>
      </c>
      <c r="F289" s="24" t="s">
        <v>1310</v>
      </c>
      <c r="G289" s="33" t="s">
        <v>1309</v>
      </c>
      <c r="H289" s="33" t="s">
        <v>36</v>
      </c>
      <c r="I289" s="72" t="s">
        <v>1311</v>
      </c>
      <c r="J289" s="33" t="s">
        <v>293</v>
      </c>
      <c r="K289" s="24" t="s">
        <v>27</v>
      </c>
      <c r="L289" s="28" t="n">
        <v>891.51</v>
      </c>
      <c r="M289" s="27"/>
      <c r="N289" s="28" t="n">
        <f aca="false">L289*M289</f>
        <v>0</v>
      </c>
      <c r="O289" s="29" t="n">
        <v>0.1</v>
      </c>
      <c r="P289" s="28" t="n">
        <f aca="false">N289*O289</f>
        <v>0</v>
      </c>
      <c r="Q289" s="28" t="n">
        <f aca="false">N289+P289</f>
        <v>0</v>
      </c>
      <c r="R289" s="6" t="e">
        <f aca="false">NA()</f>
        <v>#N/A</v>
      </c>
    </row>
    <row r="290" customFormat="false" ht="22.5" hidden="false" customHeight="false" outlineLevel="0" collapsed="false">
      <c r="A290" s="35" t="s">
        <v>1312</v>
      </c>
      <c r="B290" s="22" t="n">
        <v>1338</v>
      </c>
      <c r="C290" s="23" t="n">
        <v>1079030</v>
      </c>
      <c r="D290" s="33" t="s">
        <v>1313</v>
      </c>
      <c r="E290" s="33" t="s">
        <v>1314</v>
      </c>
      <c r="F290" s="24" t="s">
        <v>1315</v>
      </c>
      <c r="G290" s="33" t="s">
        <v>1316</v>
      </c>
      <c r="H290" s="33" t="s">
        <v>50</v>
      </c>
      <c r="I290" s="34" t="s">
        <v>232</v>
      </c>
      <c r="J290" s="33" t="s">
        <v>273</v>
      </c>
      <c r="K290" s="24" t="s">
        <v>27</v>
      </c>
      <c r="L290" s="46" t="n">
        <v>841.26</v>
      </c>
      <c r="M290" s="27"/>
      <c r="N290" s="28" t="n">
        <f aca="false">L290*M290</f>
        <v>0</v>
      </c>
      <c r="O290" s="29" t="n">
        <v>0.1</v>
      </c>
      <c r="P290" s="28" t="n">
        <f aca="false">N290*O290</f>
        <v>0</v>
      </c>
      <c r="Q290" s="28" t="n">
        <f aca="false">N290+P290</f>
        <v>0</v>
      </c>
      <c r="R290" s="6" t="e">
        <f aca="false">NA()</f>
        <v>#N/A</v>
      </c>
    </row>
    <row r="291" customFormat="false" ht="22.5" hidden="false" customHeight="false" outlineLevel="0" collapsed="false">
      <c r="A291" s="35" t="s">
        <v>1317</v>
      </c>
      <c r="B291" s="22" t="n">
        <v>1339</v>
      </c>
      <c r="C291" s="23" t="n">
        <v>1079031</v>
      </c>
      <c r="D291" s="33" t="s">
        <v>1313</v>
      </c>
      <c r="E291" s="33" t="s">
        <v>1314</v>
      </c>
      <c r="F291" s="24" t="s">
        <v>1318</v>
      </c>
      <c r="G291" s="33" t="s">
        <v>1316</v>
      </c>
      <c r="H291" s="33" t="s">
        <v>50</v>
      </c>
      <c r="I291" s="34" t="s">
        <v>249</v>
      </c>
      <c r="J291" s="33" t="s">
        <v>26</v>
      </c>
      <c r="K291" s="24" t="s">
        <v>27</v>
      </c>
      <c r="L291" s="46" t="n">
        <v>1158.3</v>
      </c>
      <c r="M291" s="27"/>
      <c r="N291" s="28" t="n">
        <f aca="false">L291*M291</f>
        <v>0</v>
      </c>
      <c r="O291" s="29" t="n">
        <v>0.1</v>
      </c>
      <c r="P291" s="28" t="n">
        <f aca="false">N291*O291</f>
        <v>0</v>
      </c>
      <c r="Q291" s="28" t="n">
        <f aca="false">N291+P291</f>
        <v>0</v>
      </c>
      <c r="R291" s="6" t="e">
        <f aca="false">NA()</f>
        <v>#N/A</v>
      </c>
    </row>
    <row r="292" customFormat="false" ht="33.75" hidden="false" customHeight="false" outlineLevel="0" collapsed="false">
      <c r="A292" s="35" t="s">
        <v>1319</v>
      </c>
      <c r="B292" s="22" t="n">
        <v>1344</v>
      </c>
      <c r="C292" s="23" t="n">
        <v>1088012</v>
      </c>
      <c r="D292" s="33" t="s">
        <v>1320</v>
      </c>
      <c r="E292" s="33" t="s">
        <v>1321</v>
      </c>
      <c r="F292" s="24" t="s">
        <v>1322</v>
      </c>
      <c r="G292" s="33" t="s">
        <v>1323</v>
      </c>
      <c r="H292" s="33" t="s">
        <v>61</v>
      </c>
      <c r="I292" s="34" t="s">
        <v>1324</v>
      </c>
      <c r="J292" s="33" t="s">
        <v>1325</v>
      </c>
      <c r="K292" s="24" t="s">
        <v>27</v>
      </c>
      <c r="L292" s="80" t="n">
        <v>987.7</v>
      </c>
      <c r="M292" s="27"/>
      <c r="N292" s="28" t="n">
        <f aca="false">L292*M292</f>
        <v>0</v>
      </c>
      <c r="O292" s="29" t="n">
        <v>0.1</v>
      </c>
      <c r="P292" s="28" t="n">
        <f aca="false">N292*O292</f>
        <v>0</v>
      </c>
      <c r="Q292" s="28" t="n">
        <f aca="false">N292+P292</f>
        <v>0</v>
      </c>
      <c r="R292" s="6" t="n">
        <v>987.7</v>
      </c>
    </row>
    <row r="293" customFormat="false" ht="33.75" hidden="false" customHeight="false" outlineLevel="0" collapsed="false">
      <c r="A293" s="35" t="s">
        <v>1326</v>
      </c>
      <c r="B293" s="22" t="n">
        <v>1345</v>
      </c>
      <c r="C293" s="23" t="n">
        <v>1088013</v>
      </c>
      <c r="D293" s="33" t="s">
        <v>1320</v>
      </c>
      <c r="E293" s="33" t="s">
        <v>1321</v>
      </c>
      <c r="F293" s="24" t="s">
        <v>1327</v>
      </c>
      <c r="G293" s="33" t="s">
        <v>1323</v>
      </c>
      <c r="H293" s="33" t="s">
        <v>61</v>
      </c>
      <c r="I293" s="34" t="s">
        <v>1328</v>
      </c>
      <c r="J293" s="33" t="s">
        <v>1325</v>
      </c>
      <c r="K293" s="24" t="s">
        <v>27</v>
      </c>
      <c r="L293" s="80" t="n">
        <v>987.7</v>
      </c>
      <c r="M293" s="27"/>
      <c r="N293" s="28" t="n">
        <f aca="false">L293*M293</f>
        <v>0</v>
      </c>
      <c r="O293" s="29" t="n">
        <v>0.1</v>
      </c>
      <c r="P293" s="28" t="n">
        <f aca="false">N293*O293</f>
        <v>0</v>
      </c>
      <c r="Q293" s="28" t="n">
        <f aca="false">N293+P293</f>
        <v>0</v>
      </c>
      <c r="R293" s="6" t="n">
        <v>987.7</v>
      </c>
    </row>
    <row r="294" customFormat="false" ht="33.75" hidden="false" customHeight="false" outlineLevel="0" collapsed="false">
      <c r="A294" s="35" t="s">
        <v>1329</v>
      </c>
      <c r="B294" s="22" t="n">
        <v>1346</v>
      </c>
      <c r="C294" s="23" t="n">
        <v>1088014</v>
      </c>
      <c r="D294" s="33" t="s">
        <v>1320</v>
      </c>
      <c r="E294" s="33" t="s">
        <v>1321</v>
      </c>
      <c r="F294" s="24" t="s">
        <v>1330</v>
      </c>
      <c r="G294" s="33" t="s">
        <v>1323</v>
      </c>
      <c r="H294" s="33" t="s">
        <v>61</v>
      </c>
      <c r="I294" s="34" t="s">
        <v>1331</v>
      </c>
      <c r="J294" s="33" t="s">
        <v>1325</v>
      </c>
      <c r="K294" s="24" t="s">
        <v>27</v>
      </c>
      <c r="L294" s="80" t="n">
        <v>987.7</v>
      </c>
      <c r="M294" s="27"/>
      <c r="N294" s="28" t="n">
        <f aca="false">L294*M294</f>
        <v>0</v>
      </c>
      <c r="O294" s="29" t="n">
        <v>0.1</v>
      </c>
      <c r="P294" s="28" t="n">
        <f aca="false">N294*O294</f>
        <v>0</v>
      </c>
      <c r="Q294" s="28" t="n">
        <f aca="false">N294+P294</f>
        <v>0</v>
      </c>
      <c r="R294" s="6" t="n">
        <v>987.7</v>
      </c>
    </row>
    <row r="295" customFormat="false" ht="33.75" hidden="false" customHeight="false" outlineLevel="0" collapsed="false">
      <c r="A295" s="35" t="s">
        <v>1332</v>
      </c>
      <c r="B295" s="22" t="n">
        <v>1347</v>
      </c>
      <c r="C295" s="23" t="n">
        <v>1088015</v>
      </c>
      <c r="D295" s="33" t="s">
        <v>1320</v>
      </c>
      <c r="E295" s="33" t="s">
        <v>1321</v>
      </c>
      <c r="F295" s="24" t="s">
        <v>1333</v>
      </c>
      <c r="G295" s="33" t="s">
        <v>1323</v>
      </c>
      <c r="H295" s="33" t="s">
        <v>61</v>
      </c>
      <c r="I295" s="34" t="s">
        <v>1334</v>
      </c>
      <c r="J295" s="33" t="s">
        <v>1325</v>
      </c>
      <c r="K295" s="24" t="s">
        <v>27</v>
      </c>
      <c r="L295" s="80" t="n">
        <v>987.7</v>
      </c>
      <c r="M295" s="27"/>
      <c r="N295" s="28" t="n">
        <f aca="false">L295*M295</f>
        <v>0</v>
      </c>
      <c r="O295" s="29" t="n">
        <v>0.1</v>
      </c>
      <c r="P295" s="28" t="n">
        <f aca="false">N295*O295</f>
        <v>0</v>
      </c>
      <c r="Q295" s="28" t="n">
        <f aca="false">N295+P295</f>
        <v>0</v>
      </c>
      <c r="R295" s="6" t="n">
        <v>987.7</v>
      </c>
    </row>
    <row r="296" customFormat="false" ht="45" hidden="false" customHeight="false" outlineLevel="0" collapsed="false">
      <c r="A296" s="35" t="s">
        <v>1335</v>
      </c>
      <c r="B296" s="22" t="n">
        <v>1352</v>
      </c>
      <c r="C296" s="23" t="n">
        <v>9088225</v>
      </c>
      <c r="D296" s="33" t="s">
        <v>1320</v>
      </c>
      <c r="E296" s="33" t="s">
        <v>1321</v>
      </c>
      <c r="F296" s="24" t="s">
        <v>1336</v>
      </c>
      <c r="G296" s="33" t="s">
        <v>1323</v>
      </c>
      <c r="H296" s="33" t="s">
        <v>488</v>
      </c>
      <c r="I296" s="34" t="s">
        <v>1337</v>
      </c>
      <c r="J296" s="33" t="s">
        <v>1338</v>
      </c>
      <c r="K296" s="24" t="s">
        <v>27</v>
      </c>
      <c r="L296" s="80" t="n">
        <v>1967.2</v>
      </c>
      <c r="M296" s="27"/>
      <c r="N296" s="28" t="n">
        <f aca="false">L296*M296</f>
        <v>0</v>
      </c>
      <c r="O296" s="29" t="n">
        <v>0.1</v>
      </c>
      <c r="P296" s="28" t="n">
        <f aca="false">N296*O296</f>
        <v>0</v>
      </c>
      <c r="Q296" s="28" t="n">
        <f aca="false">N296+P296</f>
        <v>0</v>
      </c>
      <c r="R296" s="6" t="n">
        <v>1967.2</v>
      </c>
    </row>
    <row r="297" customFormat="false" ht="45" hidden="false" customHeight="false" outlineLevel="0" collapsed="false">
      <c r="A297" s="35" t="s">
        <v>1339</v>
      </c>
      <c r="B297" s="22" t="n">
        <v>1353</v>
      </c>
      <c r="C297" s="23" t="n">
        <v>9088226</v>
      </c>
      <c r="D297" s="33" t="s">
        <v>1320</v>
      </c>
      <c r="E297" s="33" t="s">
        <v>1321</v>
      </c>
      <c r="F297" s="24" t="s">
        <v>1340</v>
      </c>
      <c r="G297" s="33" t="s">
        <v>1323</v>
      </c>
      <c r="H297" s="33" t="s">
        <v>488</v>
      </c>
      <c r="I297" s="34" t="s">
        <v>1341</v>
      </c>
      <c r="J297" s="33" t="s">
        <v>1338</v>
      </c>
      <c r="K297" s="24" t="s">
        <v>27</v>
      </c>
      <c r="L297" s="80" t="n">
        <v>2905.8</v>
      </c>
      <c r="M297" s="27"/>
      <c r="N297" s="28" t="n">
        <f aca="false">L297*M297</f>
        <v>0</v>
      </c>
      <c r="O297" s="29" t="n">
        <v>0.1</v>
      </c>
      <c r="P297" s="28" t="n">
        <f aca="false">N297*O297</f>
        <v>0</v>
      </c>
      <c r="Q297" s="28" t="n">
        <f aca="false">N297+P297</f>
        <v>0</v>
      </c>
      <c r="R297" s="6" t="n">
        <v>2905.8</v>
      </c>
    </row>
    <row r="298" customFormat="false" ht="45" hidden="false" customHeight="false" outlineLevel="0" collapsed="false">
      <c r="A298" s="35" t="s">
        <v>1342</v>
      </c>
      <c r="B298" s="22" t="n">
        <v>1354</v>
      </c>
      <c r="C298" s="23" t="n">
        <v>9088227</v>
      </c>
      <c r="D298" s="33" t="s">
        <v>1320</v>
      </c>
      <c r="E298" s="33" t="s">
        <v>1321</v>
      </c>
      <c r="F298" s="24" t="s">
        <v>1343</v>
      </c>
      <c r="G298" s="33" t="s">
        <v>1323</v>
      </c>
      <c r="H298" s="33" t="s">
        <v>488</v>
      </c>
      <c r="I298" s="34" t="s">
        <v>1344</v>
      </c>
      <c r="J298" s="33" t="s">
        <v>1345</v>
      </c>
      <c r="K298" s="24" t="s">
        <v>27</v>
      </c>
      <c r="L298" s="80" t="n">
        <v>3458.8</v>
      </c>
      <c r="M298" s="27"/>
      <c r="N298" s="28" t="n">
        <f aca="false">L298*M298</f>
        <v>0</v>
      </c>
      <c r="O298" s="29" t="n">
        <v>0.1</v>
      </c>
      <c r="P298" s="28" t="n">
        <f aca="false">N298*O298</f>
        <v>0</v>
      </c>
      <c r="Q298" s="28" t="n">
        <f aca="false">N298+P298</f>
        <v>0</v>
      </c>
      <c r="R298" s="6" t="n">
        <v>3458.8</v>
      </c>
    </row>
    <row r="299" customFormat="false" ht="22.5" hidden="false" customHeight="false" outlineLevel="0" collapsed="false">
      <c r="A299" s="35" t="s">
        <v>1346</v>
      </c>
      <c r="B299" s="22" t="n">
        <v>1356</v>
      </c>
      <c r="C299" s="23" t="n">
        <v>1079903</v>
      </c>
      <c r="D299" s="33" t="s">
        <v>1347</v>
      </c>
      <c r="E299" s="33" t="s">
        <v>1348</v>
      </c>
      <c r="F299" s="24" t="s">
        <v>1349</v>
      </c>
      <c r="G299" s="33" t="s">
        <v>1350</v>
      </c>
      <c r="H299" s="33" t="s">
        <v>50</v>
      </c>
      <c r="I299" s="34" t="s">
        <v>249</v>
      </c>
      <c r="J299" s="33" t="s">
        <v>208</v>
      </c>
      <c r="K299" s="24" t="s">
        <v>27</v>
      </c>
      <c r="L299" s="46" t="n">
        <v>633.18</v>
      </c>
      <c r="M299" s="27"/>
      <c r="N299" s="28" t="n">
        <f aca="false">L299*M299</f>
        <v>0</v>
      </c>
      <c r="O299" s="29" t="n">
        <v>0.1</v>
      </c>
      <c r="P299" s="28" t="n">
        <f aca="false">N299*O299</f>
        <v>0</v>
      </c>
      <c r="Q299" s="28" t="n">
        <f aca="false">N299+P299</f>
        <v>0</v>
      </c>
      <c r="R299" s="6" t="e">
        <f aca="false">NA()</f>
        <v>#N/A</v>
      </c>
    </row>
    <row r="300" customFormat="false" ht="22.5" hidden="false" customHeight="false" outlineLevel="0" collapsed="false">
      <c r="A300" s="35" t="s">
        <v>1351</v>
      </c>
      <c r="B300" s="22" t="n">
        <v>1357</v>
      </c>
      <c r="C300" s="23" t="n">
        <v>1079907</v>
      </c>
      <c r="D300" s="33" t="s">
        <v>1347</v>
      </c>
      <c r="E300" s="33" t="s">
        <v>1348</v>
      </c>
      <c r="F300" s="24" t="s">
        <v>1352</v>
      </c>
      <c r="G300" s="33" t="s">
        <v>1350</v>
      </c>
      <c r="H300" s="33" t="s">
        <v>50</v>
      </c>
      <c r="I300" s="34" t="s">
        <v>40</v>
      </c>
      <c r="J300" s="33" t="s">
        <v>208</v>
      </c>
      <c r="K300" s="24" t="s">
        <v>27</v>
      </c>
      <c r="L300" s="46" t="n">
        <v>1266.46</v>
      </c>
      <c r="M300" s="27"/>
      <c r="N300" s="28" t="n">
        <f aca="false">L300*M300</f>
        <v>0</v>
      </c>
      <c r="O300" s="29" t="n">
        <v>0.1</v>
      </c>
      <c r="P300" s="28" t="n">
        <f aca="false">N300*O300</f>
        <v>0</v>
      </c>
      <c r="Q300" s="28" t="n">
        <f aca="false">N300+P300</f>
        <v>0</v>
      </c>
      <c r="R300" s="6" t="e">
        <f aca="false">NA()</f>
        <v>#N/A</v>
      </c>
    </row>
    <row r="301" customFormat="false" ht="45" hidden="false" customHeight="false" outlineLevel="0" collapsed="false">
      <c r="A301" s="35" t="s">
        <v>1353</v>
      </c>
      <c r="B301" s="22" t="n">
        <v>1364</v>
      </c>
      <c r="C301" s="23" t="n">
        <v>1182031</v>
      </c>
      <c r="D301" s="33" t="s">
        <v>1354</v>
      </c>
      <c r="E301" s="33" t="s">
        <v>1355</v>
      </c>
      <c r="F301" s="24" t="s">
        <v>1356</v>
      </c>
      <c r="G301" s="33" t="s">
        <v>1356</v>
      </c>
      <c r="H301" s="33" t="s">
        <v>50</v>
      </c>
      <c r="I301" s="34" t="s">
        <v>552</v>
      </c>
      <c r="J301" s="33" t="s">
        <v>1357</v>
      </c>
      <c r="K301" s="24" t="s">
        <v>27</v>
      </c>
      <c r="L301" s="80" t="n">
        <v>3394.8</v>
      </c>
      <c r="M301" s="27"/>
      <c r="N301" s="28" t="n">
        <f aca="false">L301*M301</f>
        <v>0</v>
      </c>
      <c r="O301" s="29" t="n">
        <v>0.1</v>
      </c>
      <c r="P301" s="28" t="n">
        <f aca="false">N301*O301</f>
        <v>0</v>
      </c>
      <c r="Q301" s="28" t="n">
        <f aca="false">N301+P301</f>
        <v>0</v>
      </c>
      <c r="R301" s="6" t="n">
        <v>3394.8</v>
      </c>
    </row>
    <row r="302" customFormat="false" ht="33.75" hidden="false" customHeight="false" outlineLevel="0" collapsed="false">
      <c r="A302" s="35" t="s">
        <v>1358</v>
      </c>
      <c r="B302" s="22" t="n">
        <v>1365</v>
      </c>
      <c r="C302" s="23" t="n">
        <v>1182051</v>
      </c>
      <c r="D302" s="33" t="s">
        <v>1359</v>
      </c>
      <c r="E302" s="33" t="s">
        <v>1360</v>
      </c>
      <c r="F302" s="24" t="s">
        <v>1361</v>
      </c>
      <c r="G302" s="33" t="s">
        <v>1362</v>
      </c>
      <c r="H302" s="33" t="s">
        <v>1363</v>
      </c>
      <c r="I302" s="34" t="s">
        <v>1364</v>
      </c>
      <c r="J302" s="33" t="s">
        <v>690</v>
      </c>
      <c r="K302" s="24" t="s">
        <v>27</v>
      </c>
      <c r="L302" s="46" t="n">
        <v>309.5</v>
      </c>
      <c r="M302" s="27"/>
      <c r="N302" s="28" t="n">
        <f aca="false">L302*M302</f>
        <v>0</v>
      </c>
      <c r="O302" s="29" t="n">
        <v>0.1</v>
      </c>
      <c r="P302" s="28" t="n">
        <f aca="false">N302*O302</f>
        <v>0</v>
      </c>
      <c r="Q302" s="28" t="n">
        <f aca="false">N302+P302</f>
        <v>0</v>
      </c>
      <c r="R302" s="6" t="e">
        <f aca="false">NA()</f>
        <v>#N/A</v>
      </c>
    </row>
    <row r="303" customFormat="false" ht="22.5" hidden="false" customHeight="false" outlineLevel="0" collapsed="false">
      <c r="A303" s="35" t="s">
        <v>1365</v>
      </c>
      <c r="B303" s="22" t="n">
        <v>1367</v>
      </c>
      <c r="C303" s="23" t="n">
        <v>1182072</v>
      </c>
      <c r="D303" s="33" t="s">
        <v>1359</v>
      </c>
      <c r="E303" s="33" t="s">
        <v>1360</v>
      </c>
      <c r="F303" s="33" t="s">
        <v>1366</v>
      </c>
      <c r="G303" s="33" t="s">
        <v>1367</v>
      </c>
      <c r="H303" s="33" t="s">
        <v>1363</v>
      </c>
      <c r="I303" s="34" t="s">
        <v>1364</v>
      </c>
      <c r="J303" s="33" t="s">
        <v>1368</v>
      </c>
      <c r="K303" s="24" t="s">
        <v>27</v>
      </c>
      <c r="L303" s="46" t="n">
        <v>309.5</v>
      </c>
      <c r="M303" s="27"/>
      <c r="N303" s="28" t="n">
        <f aca="false">L303*M303</f>
        <v>0</v>
      </c>
      <c r="O303" s="29" t="n">
        <v>0.1</v>
      </c>
      <c r="P303" s="28" t="n">
        <f aca="false">N303*O303</f>
        <v>0</v>
      </c>
      <c r="Q303" s="28" t="n">
        <f aca="false">N303+P303</f>
        <v>0</v>
      </c>
      <c r="R303" s="6" t="e">
        <f aca="false">NA()</f>
        <v>#N/A</v>
      </c>
    </row>
    <row r="304" customFormat="false" ht="22.5" hidden="false" customHeight="false" outlineLevel="0" collapsed="false">
      <c r="A304" s="35" t="s">
        <v>1369</v>
      </c>
      <c r="B304" s="22" t="n">
        <v>1368</v>
      </c>
      <c r="C304" s="23" t="n">
        <v>1182073</v>
      </c>
      <c r="D304" s="33" t="s">
        <v>1359</v>
      </c>
      <c r="E304" s="33" t="s">
        <v>1360</v>
      </c>
      <c r="F304" s="33" t="s">
        <v>1370</v>
      </c>
      <c r="G304" s="33" t="s">
        <v>1367</v>
      </c>
      <c r="H304" s="33" t="s">
        <v>1363</v>
      </c>
      <c r="I304" s="34" t="s">
        <v>1371</v>
      </c>
      <c r="J304" s="33" t="s">
        <v>1368</v>
      </c>
      <c r="K304" s="24" t="s">
        <v>27</v>
      </c>
      <c r="L304" s="28" t="n">
        <v>1037.2</v>
      </c>
      <c r="M304" s="27"/>
      <c r="N304" s="28" t="n">
        <f aca="false">L304*M304</f>
        <v>0</v>
      </c>
      <c r="O304" s="29" t="n">
        <v>0.1</v>
      </c>
      <c r="P304" s="28" t="n">
        <f aca="false">N304*O304</f>
        <v>0</v>
      </c>
      <c r="Q304" s="28" t="n">
        <f aca="false">N304+P304</f>
        <v>0</v>
      </c>
      <c r="R304" s="6" t="e">
        <f aca="false">NA()</f>
        <v>#N/A</v>
      </c>
    </row>
    <row r="305" customFormat="false" ht="33.75" hidden="false" customHeight="false" outlineLevel="0" collapsed="false">
      <c r="A305" s="35" t="s">
        <v>1372</v>
      </c>
      <c r="B305" s="22" t="n">
        <v>1374</v>
      </c>
      <c r="C305" s="23" t="n">
        <v>7114164</v>
      </c>
      <c r="D305" s="45" t="s">
        <v>1373</v>
      </c>
      <c r="E305" s="45" t="s">
        <v>1374</v>
      </c>
      <c r="F305" s="24" t="s">
        <v>1375</v>
      </c>
      <c r="G305" s="45" t="s">
        <v>1375</v>
      </c>
      <c r="H305" s="45" t="s">
        <v>1376</v>
      </c>
      <c r="I305" s="28" t="s">
        <v>1377</v>
      </c>
      <c r="J305" s="45" t="s">
        <v>1378</v>
      </c>
      <c r="K305" s="24" t="s">
        <v>27</v>
      </c>
      <c r="L305" s="46" t="n">
        <v>2137.04</v>
      </c>
      <c r="M305" s="27"/>
      <c r="N305" s="28" t="n">
        <f aca="false">L305*M305</f>
        <v>0</v>
      </c>
      <c r="O305" s="29" t="n">
        <v>0.1</v>
      </c>
      <c r="P305" s="28" t="n">
        <f aca="false">N305*O305</f>
        <v>0</v>
      </c>
      <c r="Q305" s="28" t="n">
        <f aca="false">N305+P305</f>
        <v>0</v>
      </c>
      <c r="R305" s="6" t="e">
        <f aca="false">NA()</f>
        <v>#N/A</v>
      </c>
    </row>
    <row r="306" customFormat="false" ht="101.25" hidden="false" customHeight="false" outlineLevel="0" collapsed="false">
      <c r="A306" s="49" t="s">
        <v>1379</v>
      </c>
      <c r="B306" s="22" t="n">
        <v>1376</v>
      </c>
      <c r="C306" s="23" t="n">
        <v>7114246</v>
      </c>
      <c r="D306" s="33" t="s">
        <v>1380</v>
      </c>
      <c r="E306" s="33" t="s">
        <v>1381</v>
      </c>
      <c r="F306" s="24" t="s">
        <v>1382</v>
      </c>
      <c r="G306" s="33" t="s">
        <v>1383</v>
      </c>
      <c r="H306" s="33" t="s">
        <v>766</v>
      </c>
      <c r="I306" s="34" t="s">
        <v>1384</v>
      </c>
      <c r="J306" s="33" t="s">
        <v>1385</v>
      </c>
      <c r="K306" s="24" t="s">
        <v>27</v>
      </c>
      <c r="L306" s="80" t="n">
        <v>4847.4</v>
      </c>
      <c r="M306" s="27"/>
      <c r="N306" s="28" t="n">
        <f aca="false">L306*M306</f>
        <v>0</v>
      </c>
      <c r="O306" s="29" t="n">
        <v>0.1</v>
      </c>
      <c r="P306" s="28" t="n">
        <f aca="false">N306*O306</f>
        <v>0</v>
      </c>
      <c r="Q306" s="28" t="n">
        <f aca="false">N306+P306</f>
        <v>0</v>
      </c>
      <c r="R306" s="6" t="n">
        <v>4847.4</v>
      </c>
    </row>
    <row r="307" customFormat="false" ht="33.75" hidden="false" customHeight="false" outlineLevel="0" collapsed="false">
      <c r="A307" s="31" t="s">
        <v>1386</v>
      </c>
      <c r="B307" s="22" t="n">
        <v>1377</v>
      </c>
      <c r="C307" s="23" t="n">
        <v>7114248</v>
      </c>
      <c r="D307" s="32" t="s">
        <v>1380</v>
      </c>
      <c r="E307" s="33" t="s">
        <v>1381</v>
      </c>
      <c r="F307" s="24" t="s">
        <v>1387</v>
      </c>
      <c r="G307" s="33" t="s">
        <v>1387</v>
      </c>
      <c r="H307" s="33" t="s">
        <v>1376</v>
      </c>
      <c r="I307" s="34" t="s">
        <v>1388</v>
      </c>
      <c r="J307" s="33" t="s">
        <v>1385</v>
      </c>
      <c r="K307" s="24" t="s">
        <v>27</v>
      </c>
      <c r="L307" s="48" t="n">
        <v>3231.5</v>
      </c>
      <c r="M307" s="27"/>
      <c r="N307" s="28" t="n">
        <f aca="false">L307*M307</f>
        <v>0</v>
      </c>
      <c r="O307" s="29" t="n">
        <v>0.1</v>
      </c>
      <c r="P307" s="28" t="n">
        <f aca="false">N307*O307</f>
        <v>0</v>
      </c>
      <c r="Q307" s="28" t="n">
        <f aca="false">N307+P307</f>
        <v>0</v>
      </c>
      <c r="R307" s="6" t="n">
        <v>3231.5</v>
      </c>
    </row>
    <row r="308" customFormat="false" ht="33.75" hidden="false" customHeight="false" outlineLevel="0" collapsed="false">
      <c r="A308" s="49" t="s">
        <v>1389</v>
      </c>
      <c r="B308" s="22" t="n">
        <v>1378</v>
      </c>
      <c r="C308" s="23" t="n">
        <v>7114675</v>
      </c>
      <c r="D308" s="33" t="s">
        <v>1390</v>
      </c>
      <c r="E308" s="33" t="s">
        <v>1391</v>
      </c>
      <c r="F308" s="24" t="s">
        <v>1392</v>
      </c>
      <c r="G308" s="33" t="s">
        <v>1392</v>
      </c>
      <c r="H308" s="33" t="s">
        <v>726</v>
      </c>
      <c r="I308" s="34" t="s">
        <v>1393</v>
      </c>
      <c r="J308" s="33" t="s">
        <v>1394</v>
      </c>
      <c r="K308" s="24" t="s">
        <v>27</v>
      </c>
      <c r="L308" s="46" t="n">
        <v>3239.07</v>
      </c>
      <c r="M308" s="27"/>
      <c r="N308" s="28" t="n">
        <f aca="false">L308*M308</f>
        <v>0</v>
      </c>
      <c r="O308" s="29" t="n">
        <v>0.1</v>
      </c>
      <c r="P308" s="28" t="n">
        <f aca="false">N308*O308</f>
        <v>0</v>
      </c>
      <c r="Q308" s="28" t="n">
        <f aca="false">N308+P308</f>
        <v>0</v>
      </c>
      <c r="R308" s="6" t="e">
        <f aca="false">NA()</f>
        <v>#N/A</v>
      </c>
    </row>
    <row r="309" customFormat="false" ht="33.75" hidden="false" customHeight="false" outlineLevel="0" collapsed="false">
      <c r="A309" s="49" t="s">
        <v>1395</v>
      </c>
      <c r="B309" s="22" t="n">
        <v>1379</v>
      </c>
      <c r="C309" s="23" t="n">
        <v>7114171</v>
      </c>
      <c r="D309" s="33" t="s">
        <v>1396</v>
      </c>
      <c r="E309" s="33" t="s">
        <v>1397</v>
      </c>
      <c r="F309" s="24" t="s">
        <v>1398</v>
      </c>
      <c r="G309" s="33" t="s">
        <v>1398</v>
      </c>
      <c r="H309" s="33" t="s">
        <v>1399</v>
      </c>
      <c r="I309" s="34" t="s">
        <v>1400</v>
      </c>
      <c r="J309" s="33" t="s">
        <v>1378</v>
      </c>
      <c r="K309" s="24" t="s">
        <v>27</v>
      </c>
      <c r="L309" s="80" t="n">
        <v>3573.6</v>
      </c>
      <c r="M309" s="27"/>
      <c r="N309" s="28" t="n">
        <f aca="false">L309*M309</f>
        <v>0</v>
      </c>
      <c r="O309" s="29" t="n">
        <v>0.1</v>
      </c>
      <c r="P309" s="28" t="n">
        <f aca="false">N309*O309</f>
        <v>0</v>
      </c>
      <c r="Q309" s="28" t="n">
        <f aca="false">N309+P309</f>
        <v>0</v>
      </c>
      <c r="R309" s="6" t="n">
        <v>3573.6</v>
      </c>
    </row>
    <row r="310" customFormat="false" ht="33.75" hidden="false" customHeight="false" outlineLevel="0" collapsed="false">
      <c r="A310" s="94" t="n">
        <v>7114008</v>
      </c>
      <c r="B310" s="22" t="n">
        <v>1380</v>
      </c>
      <c r="C310" s="23" t="n">
        <v>7114008</v>
      </c>
      <c r="D310" s="95" t="s">
        <v>1401</v>
      </c>
      <c r="E310" s="95" t="s">
        <v>1402</v>
      </c>
      <c r="F310" s="33" t="s">
        <v>1403</v>
      </c>
      <c r="G310" s="33" t="s">
        <v>1403</v>
      </c>
      <c r="H310" s="33" t="s">
        <v>1376</v>
      </c>
      <c r="I310" s="34" t="s">
        <v>1404</v>
      </c>
      <c r="J310" s="33" t="s">
        <v>1405</v>
      </c>
      <c r="K310" s="24" t="s">
        <v>27</v>
      </c>
      <c r="L310" s="45" t="n">
        <v>3239.07</v>
      </c>
      <c r="M310" s="27"/>
      <c r="N310" s="28" t="n">
        <f aca="false">L310*M310</f>
        <v>0</v>
      </c>
      <c r="O310" s="29" t="n">
        <v>0.1</v>
      </c>
      <c r="P310" s="28" t="n">
        <f aca="false">N310*O310</f>
        <v>0</v>
      </c>
      <c r="Q310" s="28" t="n">
        <f aca="false">N310+P310</f>
        <v>0</v>
      </c>
      <c r="R310" s="6" t="e">
        <f aca="false">NA()</f>
        <v>#N/A</v>
      </c>
    </row>
    <row r="311" customFormat="false" ht="56.25" hidden="false" customHeight="false" outlineLevel="0" collapsed="false">
      <c r="A311" s="52" t="s">
        <v>1406</v>
      </c>
      <c r="B311" s="22" t="n">
        <v>1382</v>
      </c>
      <c r="C311" s="23" t="n">
        <v>7114689</v>
      </c>
      <c r="D311" s="51" t="s">
        <v>1407</v>
      </c>
      <c r="E311" s="71" t="s">
        <v>1408</v>
      </c>
      <c r="F311" s="24" t="s">
        <v>1409</v>
      </c>
      <c r="G311" s="51" t="s">
        <v>1409</v>
      </c>
      <c r="H311" s="71" t="s">
        <v>726</v>
      </c>
      <c r="I311" s="51" t="s">
        <v>1410</v>
      </c>
      <c r="J311" s="71" t="s">
        <v>1411</v>
      </c>
      <c r="K311" s="24" t="s">
        <v>27</v>
      </c>
      <c r="L311" s="28" t="n">
        <v>5261.24</v>
      </c>
      <c r="M311" s="27"/>
      <c r="N311" s="28" t="n">
        <f aca="false">L311*M311</f>
        <v>0</v>
      </c>
      <c r="O311" s="29" t="n">
        <v>0.1</v>
      </c>
      <c r="P311" s="28" t="n">
        <f aca="false">N311*O311</f>
        <v>0</v>
      </c>
      <c r="Q311" s="28" t="n">
        <f aca="false">N311+P311</f>
        <v>0</v>
      </c>
      <c r="R311" s="6" t="e">
        <f aca="false">NA()</f>
        <v>#N/A</v>
      </c>
    </row>
    <row r="312" customFormat="false" ht="45" hidden="false" customHeight="false" outlineLevel="0" collapsed="false">
      <c r="A312" s="52" t="s">
        <v>1412</v>
      </c>
      <c r="B312" s="22" t="n">
        <v>1383</v>
      </c>
      <c r="C312" s="23" t="n">
        <v>7114175</v>
      </c>
      <c r="D312" s="51" t="s">
        <v>1413</v>
      </c>
      <c r="E312" s="71" t="s">
        <v>1414</v>
      </c>
      <c r="F312" s="24" t="s">
        <v>1415</v>
      </c>
      <c r="G312" s="51" t="s">
        <v>1415</v>
      </c>
      <c r="H312" s="71" t="s">
        <v>766</v>
      </c>
      <c r="I312" s="51" t="s">
        <v>1416</v>
      </c>
      <c r="J312" s="71" t="s">
        <v>1385</v>
      </c>
      <c r="K312" s="24" t="s">
        <v>27</v>
      </c>
      <c r="L312" s="48" t="n">
        <v>7151.9</v>
      </c>
      <c r="M312" s="27"/>
      <c r="N312" s="28" t="n">
        <f aca="false">L312*M312</f>
        <v>0</v>
      </c>
      <c r="O312" s="29" t="n">
        <v>0.1</v>
      </c>
      <c r="P312" s="28" t="n">
        <f aca="false">N312*O312</f>
        <v>0</v>
      </c>
      <c r="Q312" s="28" t="n">
        <f aca="false">N312+P312</f>
        <v>0</v>
      </c>
      <c r="R312" s="6" t="n">
        <v>7151.9</v>
      </c>
    </row>
    <row r="313" customFormat="false" ht="33.75" hidden="false" customHeight="false" outlineLevel="0" collapsed="false">
      <c r="A313" s="49" t="n">
        <v>7114001</v>
      </c>
      <c r="B313" s="22" t="n">
        <v>1388</v>
      </c>
      <c r="C313" s="23" t="n">
        <v>7114001</v>
      </c>
      <c r="D313" s="33" t="s">
        <v>1417</v>
      </c>
      <c r="E313" s="33" t="s">
        <v>1418</v>
      </c>
      <c r="F313" s="24" t="s">
        <v>1419</v>
      </c>
      <c r="G313" s="33" t="s">
        <v>1419</v>
      </c>
      <c r="H313" s="33" t="s">
        <v>1376</v>
      </c>
      <c r="I313" s="34" t="s">
        <v>1420</v>
      </c>
      <c r="J313" s="33" t="s">
        <v>1421</v>
      </c>
      <c r="K313" s="24" t="s">
        <v>27</v>
      </c>
      <c r="L313" s="80" t="n">
        <v>3194.2</v>
      </c>
      <c r="M313" s="27"/>
      <c r="N313" s="28" t="n">
        <f aca="false">L313*M313</f>
        <v>0</v>
      </c>
      <c r="O313" s="29" t="n">
        <v>0.1</v>
      </c>
      <c r="P313" s="28" t="n">
        <f aca="false">N313*O313</f>
        <v>0</v>
      </c>
      <c r="Q313" s="28" t="n">
        <f aca="false">N313+P313</f>
        <v>0</v>
      </c>
      <c r="R313" s="6" t="n">
        <v>3194.2</v>
      </c>
    </row>
    <row r="314" customFormat="false" ht="33.75" hidden="false" customHeight="false" outlineLevel="0" collapsed="false">
      <c r="A314" s="35" t="s">
        <v>1422</v>
      </c>
      <c r="B314" s="22" t="n">
        <v>1389</v>
      </c>
      <c r="C314" s="23" t="n">
        <v>7114733</v>
      </c>
      <c r="D314" s="33" t="s">
        <v>1423</v>
      </c>
      <c r="E314" s="33" t="s">
        <v>1424</v>
      </c>
      <c r="F314" s="24" t="s">
        <v>1425</v>
      </c>
      <c r="G314" s="33" t="s">
        <v>1425</v>
      </c>
      <c r="H314" s="33" t="s">
        <v>1426</v>
      </c>
      <c r="I314" s="34" t="s">
        <v>1427</v>
      </c>
      <c r="J314" s="33" t="s">
        <v>1378</v>
      </c>
      <c r="K314" s="24" t="s">
        <v>27</v>
      </c>
      <c r="L314" s="80" t="n">
        <v>2297.7</v>
      </c>
      <c r="M314" s="27"/>
      <c r="N314" s="28" t="n">
        <f aca="false">L314*M314</f>
        <v>0</v>
      </c>
      <c r="O314" s="29" t="n">
        <v>0.1</v>
      </c>
      <c r="P314" s="28" t="n">
        <f aca="false">N314*O314</f>
        <v>0</v>
      </c>
      <c r="Q314" s="28" t="n">
        <f aca="false">N314+P314</f>
        <v>0</v>
      </c>
      <c r="R314" s="6" t="n">
        <v>2297.7</v>
      </c>
    </row>
    <row r="315" customFormat="false" ht="22.5" hidden="false" customHeight="false" outlineLevel="0" collapsed="false">
      <c r="A315" s="35" t="s">
        <v>1428</v>
      </c>
      <c r="B315" s="22" t="n">
        <v>1390</v>
      </c>
      <c r="C315" s="23" t="n">
        <v>7114003</v>
      </c>
      <c r="D315" s="33" t="s">
        <v>1429</v>
      </c>
      <c r="E315" s="33" t="s">
        <v>1430</v>
      </c>
      <c r="F315" s="24" t="s">
        <v>1431</v>
      </c>
      <c r="G315" s="33" t="s">
        <v>1431</v>
      </c>
      <c r="H315" s="33" t="s">
        <v>726</v>
      </c>
      <c r="I315" s="34" t="s">
        <v>1432</v>
      </c>
      <c r="J315" s="33" t="s">
        <v>1394</v>
      </c>
      <c r="K315" s="24" t="s">
        <v>27</v>
      </c>
      <c r="L315" s="80" t="n">
        <v>2368</v>
      </c>
      <c r="M315" s="27"/>
      <c r="N315" s="28" t="n">
        <f aca="false">L315*M315</f>
        <v>0</v>
      </c>
      <c r="O315" s="29" t="n">
        <v>0.1</v>
      </c>
      <c r="P315" s="28" t="n">
        <f aca="false">N315*O315</f>
        <v>0</v>
      </c>
      <c r="Q315" s="28" t="n">
        <f aca="false">N315+P315</f>
        <v>0</v>
      </c>
      <c r="R315" s="6" t="n">
        <v>2368</v>
      </c>
    </row>
    <row r="316" customFormat="false" ht="22.5" hidden="false" customHeight="false" outlineLevel="0" collapsed="false">
      <c r="A316" s="49" t="n">
        <v>7090912</v>
      </c>
      <c r="B316" s="22" t="n">
        <v>1393</v>
      </c>
      <c r="C316" s="23" t="n">
        <v>7090912</v>
      </c>
      <c r="D316" s="33" t="s">
        <v>1433</v>
      </c>
      <c r="E316" s="33" t="s">
        <v>1173</v>
      </c>
      <c r="F316" s="24" t="s">
        <v>1434</v>
      </c>
      <c r="G316" s="33" t="s">
        <v>1434</v>
      </c>
      <c r="H316" s="33" t="s">
        <v>839</v>
      </c>
      <c r="I316" s="34" t="s">
        <v>1435</v>
      </c>
      <c r="J316" s="32" t="s">
        <v>848</v>
      </c>
      <c r="K316" s="24" t="s">
        <v>27</v>
      </c>
      <c r="L316" s="46" t="n">
        <v>486.8</v>
      </c>
      <c r="M316" s="27"/>
      <c r="N316" s="28" t="n">
        <f aca="false">L316*M316</f>
        <v>0</v>
      </c>
      <c r="O316" s="29" t="n">
        <v>0.1</v>
      </c>
      <c r="P316" s="28" t="n">
        <f aca="false">N316*O316</f>
        <v>0</v>
      </c>
      <c r="Q316" s="28" t="n">
        <f aca="false">N316+P316</f>
        <v>0</v>
      </c>
      <c r="R316" s="6" t="e">
        <f aca="false">NA()</f>
        <v>#N/A</v>
      </c>
    </row>
    <row r="317" customFormat="false" ht="33.75" hidden="false" customHeight="false" outlineLevel="0" collapsed="false">
      <c r="A317" s="49" t="s">
        <v>1436</v>
      </c>
      <c r="B317" s="22" t="n">
        <v>1394</v>
      </c>
      <c r="C317" s="23" t="n">
        <v>7090011</v>
      </c>
      <c r="D317" s="33" t="s">
        <v>1437</v>
      </c>
      <c r="E317" s="33" t="s">
        <v>1438</v>
      </c>
      <c r="F317" s="24" t="s">
        <v>1439</v>
      </c>
      <c r="G317" s="33" t="s">
        <v>1439</v>
      </c>
      <c r="H317" s="33" t="s">
        <v>839</v>
      </c>
      <c r="I317" s="34" t="s">
        <v>1440</v>
      </c>
      <c r="J317" s="33" t="s">
        <v>1441</v>
      </c>
      <c r="K317" s="24" t="s">
        <v>27</v>
      </c>
      <c r="L317" s="80" t="n">
        <v>536.6</v>
      </c>
      <c r="M317" s="27"/>
      <c r="N317" s="28" t="n">
        <f aca="false">L317*M317</f>
        <v>0</v>
      </c>
      <c r="O317" s="29" t="n">
        <v>0.1</v>
      </c>
      <c r="P317" s="28" t="n">
        <f aca="false">N317*O317</f>
        <v>0</v>
      </c>
      <c r="Q317" s="28" t="n">
        <f aca="false">N317+P317</f>
        <v>0</v>
      </c>
      <c r="R317" s="6" t="n">
        <v>536.6</v>
      </c>
    </row>
    <row r="318" customFormat="false" ht="45" hidden="false" customHeight="false" outlineLevel="0" collapsed="false">
      <c r="A318" s="49" t="s">
        <v>1442</v>
      </c>
      <c r="B318" s="22" t="n">
        <v>1395</v>
      </c>
      <c r="C318" s="23" t="n">
        <v>7090852</v>
      </c>
      <c r="D318" s="33" t="s">
        <v>1443</v>
      </c>
      <c r="E318" s="33" t="s">
        <v>1444</v>
      </c>
      <c r="F318" s="24" t="s">
        <v>1445</v>
      </c>
      <c r="G318" s="33" t="s">
        <v>1446</v>
      </c>
      <c r="H318" s="33" t="s">
        <v>839</v>
      </c>
      <c r="I318" s="34" t="s">
        <v>1447</v>
      </c>
      <c r="J318" s="33" t="s">
        <v>1448</v>
      </c>
      <c r="K318" s="24" t="s">
        <v>27</v>
      </c>
      <c r="L318" s="46" t="n">
        <v>236.2</v>
      </c>
      <c r="M318" s="27"/>
      <c r="N318" s="28" t="n">
        <f aca="false">L318*M318</f>
        <v>0</v>
      </c>
      <c r="O318" s="29" t="n">
        <v>0.1</v>
      </c>
      <c r="P318" s="28" t="n">
        <f aca="false">N318*O318</f>
        <v>0</v>
      </c>
      <c r="Q318" s="28" t="n">
        <f aca="false">N318+P318</f>
        <v>0</v>
      </c>
      <c r="R318" s="6" t="e">
        <f aca="false">NA()</f>
        <v>#N/A</v>
      </c>
    </row>
    <row r="319" customFormat="false" ht="45" hidden="false" customHeight="false" outlineLevel="0" collapsed="false">
      <c r="A319" s="49" t="s">
        <v>1449</v>
      </c>
      <c r="B319" s="22" t="n">
        <v>1396</v>
      </c>
      <c r="C319" s="23" t="n">
        <v>4090851</v>
      </c>
      <c r="D319" s="33" t="s">
        <v>1443</v>
      </c>
      <c r="E319" s="33" t="s">
        <v>1444</v>
      </c>
      <c r="F319" s="24" t="s">
        <v>1450</v>
      </c>
      <c r="G319" s="33" t="s">
        <v>1446</v>
      </c>
      <c r="H319" s="33" t="s">
        <v>1451</v>
      </c>
      <c r="I319" s="34" t="s">
        <v>1452</v>
      </c>
      <c r="J319" s="33" t="s">
        <v>1448</v>
      </c>
      <c r="K319" s="24" t="s">
        <v>27</v>
      </c>
      <c r="L319" s="46" t="n">
        <v>263.7</v>
      </c>
      <c r="M319" s="27"/>
      <c r="N319" s="28" t="n">
        <f aca="false">L319*M319</f>
        <v>0</v>
      </c>
      <c r="O319" s="29" t="n">
        <v>0.1</v>
      </c>
      <c r="P319" s="28" t="n">
        <f aca="false">N319*O319</f>
        <v>0</v>
      </c>
      <c r="Q319" s="28" t="n">
        <f aca="false">N319+P319</f>
        <v>0</v>
      </c>
      <c r="R319" s="6" t="e">
        <f aca="false">NA()</f>
        <v>#N/A</v>
      </c>
    </row>
    <row r="320" customFormat="false" ht="67.5" hidden="false" customHeight="false" outlineLevel="0" collapsed="false">
      <c r="A320" s="35" t="s">
        <v>1453</v>
      </c>
      <c r="B320" s="22" t="n">
        <v>1397</v>
      </c>
      <c r="C320" s="23" t="n">
        <v>7099200</v>
      </c>
      <c r="D320" s="33" t="s">
        <v>1454</v>
      </c>
      <c r="E320" s="33" t="s">
        <v>1455</v>
      </c>
      <c r="F320" s="24" t="s">
        <v>1456</v>
      </c>
      <c r="G320" s="33" t="s">
        <v>1456</v>
      </c>
      <c r="H320" s="33" t="s">
        <v>839</v>
      </c>
      <c r="I320" s="34" t="s">
        <v>1457</v>
      </c>
      <c r="J320" s="33" t="s">
        <v>1458</v>
      </c>
      <c r="K320" s="24" t="s">
        <v>27</v>
      </c>
      <c r="L320" s="46" t="n">
        <v>271.4</v>
      </c>
      <c r="M320" s="27"/>
      <c r="N320" s="28" t="n">
        <f aca="false">L320*M320</f>
        <v>0</v>
      </c>
      <c r="O320" s="29" t="n">
        <v>0.1</v>
      </c>
      <c r="P320" s="28" t="n">
        <f aca="false">N320*O320</f>
        <v>0</v>
      </c>
      <c r="Q320" s="28" t="n">
        <f aca="false">N320+P320</f>
        <v>0</v>
      </c>
      <c r="R320" s="6" t="e">
        <f aca="false">NA()</f>
        <v>#N/A</v>
      </c>
    </row>
    <row r="321" customFormat="false" ht="22.5" hidden="false" customHeight="false" outlineLevel="0" collapsed="false">
      <c r="A321" s="52" t="s">
        <v>1459</v>
      </c>
      <c r="B321" s="22" t="n">
        <v>1401</v>
      </c>
      <c r="C321" s="23" t="n">
        <v>7094071</v>
      </c>
      <c r="D321" s="34" t="s">
        <v>1460</v>
      </c>
      <c r="E321" s="34" t="s">
        <v>1461</v>
      </c>
      <c r="F321" s="24" t="s">
        <v>1462</v>
      </c>
      <c r="G321" s="33" t="s">
        <v>1462</v>
      </c>
      <c r="H321" s="33" t="s">
        <v>1463</v>
      </c>
      <c r="I321" s="34" t="s">
        <v>1464</v>
      </c>
      <c r="J321" s="33" t="s">
        <v>848</v>
      </c>
      <c r="K321" s="24" t="s">
        <v>27</v>
      </c>
      <c r="L321" s="28" t="n">
        <v>236.2</v>
      </c>
      <c r="M321" s="27"/>
      <c r="N321" s="28" t="n">
        <f aca="false">L321*M321</f>
        <v>0</v>
      </c>
      <c r="O321" s="29" t="n">
        <v>0.1</v>
      </c>
      <c r="P321" s="28" t="n">
        <f aca="false">N321*O321</f>
        <v>0</v>
      </c>
      <c r="Q321" s="28" t="n">
        <f aca="false">N321+P321</f>
        <v>0</v>
      </c>
      <c r="R321" s="6" t="e">
        <f aca="false">NA()</f>
        <v>#N/A</v>
      </c>
    </row>
    <row r="322" customFormat="false" ht="33.75" hidden="false" customHeight="false" outlineLevel="0" collapsed="false">
      <c r="A322" s="96" t="n">
        <v>7096060</v>
      </c>
      <c r="B322" s="22" t="n">
        <v>1402</v>
      </c>
      <c r="C322" s="23" t="n">
        <v>7096060</v>
      </c>
      <c r="D322" s="32" t="s">
        <v>1465</v>
      </c>
      <c r="E322" s="32" t="s">
        <v>1466</v>
      </c>
      <c r="F322" s="24" t="s">
        <v>1467</v>
      </c>
      <c r="G322" s="32" t="s">
        <v>1467</v>
      </c>
      <c r="H322" s="32" t="s">
        <v>1468</v>
      </c>
      <c r="I322" s="72" t="s">
        <v>1469</v>
      </c>
      <c r="J322" s="32" t="s">
        <v>1441</v>
      </c>
      <c r="K322" s="24" t="s">
        <v>27</v>
      </c>
      <c r="L322" s="80" t="n">
        <v>447.6</v>
      </c>
      <c r="M322" s="27"/>
      <c r="N322" s="28" t="n">
        <f aca="false">L322*M322</f>
        <v>0</v>
      </c>
      <c r="O322" s="29" t="n">
        <v>0.1</v>
      </c>
      <c r="P322" s="28" t="n">
        <f aca="false">N322*O322</f>
        <v>0</v>
      </c>
      <c r="Q322" s="28" t="n">
        <f aca="false">N322+P322</f>
        <v>0</v>
      </c>
      <c r="R322" s="6" t="n">
        <v>447.6</v>
      </c>
    </row>
    <row r="323" customFormat="false" ht="22.5" hidden="false" customHeight="false" outlineLevel="0" collapsed="false">
      <c r="A323" s="49" t="s">
        <v>1470</v>
      </c>
      <c r="B323" s="22" t="n">
        <v>1403</v>
      </c>
      <c r="C323" s="23" t="n">
        <v>7099086</v>
      </c>
      <c r="D323" s="33" t="s">
        <v>1471</v>
      </c>
      <c r="E323" s="33" t="s">
        <v>1472</v>
      </c>
      <c r="F323" s="24" t="s">
        <v>1473</v>
      </c>
      <c r="G323" s="33" t="s">
        <v>1473</v>
      </c>
      <c r="H323" s="33" t="s">
        <v>1468</v>
      </c>
      <c r="I323" s="34" t="s">
        <v>1474</v>
      </c>
      <c r="J323" s="33" t="s">
        <v>1475</v>
      </c>
      <c r="K323" s="24" t="s">
        <v>27</v>
      </c>
      <c r="L323" s="97" t="n">
        <v>946.7</v>
      </c>
      <c r="M323" s="27"/>
      <c r="N323" s="28" t="n">
        <f aca="false">L323*M323</f>
        <v>0</v>
      </c>
      <c r="O323" s="29" t="n">
        <v>0.1</v>
      </c>
      <c r="P323" s="28" t="n">
        <f aca="false">N323*O323</f>
        <v>0</v>
      </c>
      <c r="Q323" s="28" t="n">
        <f aca="false">N323+P323</f>
        <v>0</v>
      </c>
      <c r="R323" s="6" t="n">
        <v>946.7</v>
      </c>
    </row>
    <row r="324" customFormat="false" ht="33.75" hidden="false" customHeight="false" outlineLevel="0" collapsed="false">
      <c r="A324" s="98" t="s">
        <v>1476</v>
      </c>
      <c r="B324" s="22" t="n">
        <v>1410</v>
      </c>
      <c r="C324" s="23" t="n">
        <v>7099177</v>
      </c>
      <c r="D324" s="78" t="s">
        <v>843</v>
      </c>
      <c r="E324" s="78" t="s">
        <v>1477</v>
      </c>
      <c r="F324" s="24" t="s">
        <v>1478</v>
      </c>
      <c r="G324" s="78" t="s">
        <v>1478</v>
      </c>
      <c r="H324" s="78" t="s">
        <v>839</v>
      </c>
      <c r="I324" s="99" t="s">
        <v>1479</v>
      </c>
      <c r="J324" s="78" t="s">
        <v>1480</v>
      </c>
      <c r="K324" s="24" t="s">
        <v>27</v>
      </c>
      <c r="L324" s="80" t="n">
        <v>931.5</v>
      </c>
      <c r="M324" s="27"/>
      <c r="N324" s="28" t="n">
        <f aca="false">L324*M324</f>
        <v>0</v>
      </c>
      <c r="O324" s="29" t="n">
        <v>0.1</v>
      </c>
      <c r="P324" s="28" t="n">
        <f aca="false">N324*O324</f>
        <v>0</v>
      </c>
      <c r="Q324" s="28" t="n">
        <f aca="false">N324+P324</f>
        <v>0</v>
      </c>
      <c r="R324" s="6" t="n">
        <v>931.5</v>
      </c>
    </row>
    <row r="325" customFormat="false" ht="33.75" hidden="false" customHeight="false" outlineLevel="0" collapsed="false">
      <c r="A325" s="98" t="s">
        <v>1481</v>
      </c>
      <c r="B325" s="22" t="n">
        <v>1411</v>
      </c>
      <c r="C325" s="23" t="n">
        <v>7099175</v>
      </c>
      <c r="D325" s="78" t="s">
        <v>843</v>
      </c>
      <c r="E325" s="78" t="s">
        <v>1482</v>
      </c>
      <c r="F325" s="24" t="s">
        <v>1483</v>
      </c>
      <c r="G325" s="78" t="s">
        <v>1483</v>
      </c>
      <c r="H325" s="78" t="s">
        <v>1468</v>
      </c>
      <c r="I325" s="99" t="s">
        <v>1484</v>
      </c>
      <c r="J325" s="78" t="s">
        <v>1480</v>
      </c>
      <c r="K325" s="24" t="s">
        <v>27</v>
      </c>
      <c r="L325" s="97" t="n">
        <v>977.2</v>
      </c>
      <c r="M325" s="27"/>
      <c r="N325" s="28" t="n">
        <f aca="false">L325*M325</f>
        <v>0</v>
      </c>
      <c r="O325" s="29" t="n">
        <v>0.1</v>
      </c>
      <c r="P325" s="28" t="n">
        <f aca="false">N325*O325</f>
        <v>0</v>
      </c>
      <c r="Q325" s="28" t="n">
        <f aca="false">N325+P325</f>
        <v>0</v>
      </c>
      <c r="R325" s="6" t="n">
        <v>977.2</v>
      </c>
    </row>
    <row r="326" customFormat="false" ht="22.5" hidden="false" customHeight="false" outlineLevel="0" collapsed="false">
      <c r="A326" s="52" t="s">
        <v>1485</v>
      </c>
      <c r="B326" s="22" t="n">
        <v>1414</v>
      </c>
      <c r="C326" s="23" t="n">
        <v>7099146</v>
      </c>
      <c r="D326" s="34" t="s">
        <v>1486</v>
      </c>
      <c r="E326" s="53" t="s">
        <v>1487</v>
      </c>
      <c r="F326" s="24" t="s">
        <v>1488</v>
      </c>
      <c r="G326" s="53" t="s">
        <v>1488</v>
      </c>
      <c r="H326" s="53" t="s">
        <v>839</v>
      </c>
      <c r="I326" s="88" t="s">
        <v>1489</v>
      </c>
      <c r="J326" s="33" t="s">
        <v>1490</v>
      </c>
      <c r="K326" s="24" t="s">
        <v>27</v>
      </c>
      <c r="L326" s="28" t="n">
        <v>712.5</v>
      </c>
      <c r="M326" s="27"/>
      <c r="N326" s="28" t="n">
        <f aca="false">L326*M326</f>
        <v>0</v>
      </c>
      <c r="O326" s="29" t="n">
        <v>0.1</v>
      </c>
      <c r="P326" s="28" t="n">
        <f aca="false">N326*O326</f>
        <v>0</v>
      </c>
      <c r="Q326" s="28" t="n">
        <f aca="false">N326+P326</f>
        <v>0</v>
      </c>
      <c r="R326" s="6" t="e">
        <f aca="false">NA()</f>
        <v>#N/A</v>
      </c>
    </row>
    <row r="327" customFormat="false" ht="33.75" hidden="false" customHeight="false" outlineLevel="0" collapsed="false">
      <c r="A327" s="35" t="s">
        <v>1491</v>
      </c>
      <c r="B327" s="22" t="n">
        <v>1417</v>
      </c>
      <c r="C327" s="23" t="n">
        <v>7099190</v>
      </c>
      <c r="D327" s="33" t="s">
        <v>1492</v>
      </c>
      <c r="E327" s="33" t="s">
        <v>1493</v>
      </c>
      <c r="F327" s="24" t="s">
        <v>1494</v>
      </c>
      <c r="G327" s="33" t="s">
        <v>1494</v>
      </c>
      <c r="H327" s="33" t="s">
        <v>839</v>
      </c>
      <c r="I327" s="34" t="s">
        <v>1495</v>
      </c>
      <c r="J327" s="33" t="s">
        <v>1441</v>
      </c>
      <c r="K327" s="24" t="s">
        <v>27</v>
      </c>
      <c r="L327" s="80" t="n">
        <v>618.6</v>
      </c>
      <c r="M327" s="27"/>
      <c r="N327" s="28" t="n">
        <f aca="false">L327*M327</f>
        <v>0</v>
      </c>
      <c r="O327" s="29" t="n">
        <v>0.1</v>
      </c>
      <c r="P327" s="28" t="n">
        <f aca="false">N327*O327</f>
        <v>0</v>
      </c>
      <c r="Q327" s="28" t="n">
        <f aca="false">N327+P327</f>
        <v>0</v>
      </c>
      <c r="R327" s="6" t="n">
        <v>618.6</v>
      </c>
    </row>
    <row r="328" customFormat="false" ht="32.25" hidden="false" customHeight="true" outlineLevel="0" collapsed="false">
      <c r="A328" s="49" t="n">
        <v>7090791</v>
      </c>
      <c r="B328" s="22" t="n">
        <v>1420</v>
      </c>
      <c r="C328" s="23" t="n">
        <v>7090791</v>
      </c>
      <c r="D328" s="33" t="s">
        <v>1496</v>
      </c>
      <c r="E328" s="33" t="s">
        <v>1497</v>
      </c>
      <c r="F328" s="24" t="s">
        <v>1498</v>
      </c>
      <c r="G328" s="33" t="s">
        <v>1498</v>
      </c>
      <c r="H328" s="33" t="s">
        <v>1499</v>
      </c>
      <c r="I328" s="34" t="s">
        <v>1500</v>
      </c>
      <c r="J328" s="33" t="s">
        <v>131</v>
      </c>
      <c r="K328" s="24" t="s">
        <v>27</v>
      </c>
      <c r="L328" s="46" t="n">
        <v>245.79</v>
      </c>
      <c r="M328" s="27"/>
      <c r="N328" s="28" t="n">
        <f aca="false">L328*M328</f>
        <v>0</v>
      </c>
      <c r="O328" s="29" t="n">
        <v>0.1</v>
      </c>
      <c r="P328" s="28" t="n">
        <f aca="false">N328*O328</f>
        <v>0</v>
      </c>
      <c r="Q328" s="28" t="n">
        <f aca="false">N328+P328</f>
        <v>0</v>
      </c>
      <c r="R328" s="6" t="e">
        <f aca="false">NA()</f>
        <v>#N/A</v>
      </c>
    </row>
    <row r="329" customFormat="false" ht="18" hidden="false" customHeight="true" outlineLevel="0" collapsed="false">
      <c r="A329" s="0"/>
      <c r="B329" s="100" t="s">
        <v>1501</v>
      </c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28" t="n">
        <f aca="false">SUM(N6:N328)</f>
        <v>0</v>
      </c>
      <c r="R329" s="6" t="e">
        <f aca="false">NA()</f>
        <v>#N/A</v>
      </c>
    </row>
    <row r="330" customFormat="false" ht="18" hidden="false" customHeight="true" outlineLevel="0" collapsed="false">
      <c r="A330" s="0"/>
      <c r="B330" s="100" t="s">
        <v>1502</v>
      </c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28" t="n">
        <f aca="false">SUM(P6:P328)</f>
        <v>0</v>
      </c>
      <c r="R330" s="6" t="e">
        <f aca="false">NA()</f>
        <v>#N/A</v>
      </c>
    </row>
    <row r="331" customFormat="false" ht="15" hidden="false" customHeight="false" outlineLevel="0" collapsed="false">
      <c r="A331" s="0"/>
      <c r="B331" s="100" t="s">
        <v>1503</v>
      </c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28" t="n">
        <f aca="false">SUM(Q6:Q328)</f>
        <v>0</v>
      </c>
    </row>
    <row r="332" customFormat="false" ht="15" hidden="false" customHeight="false" outlineLevel="0" collapsed="false">
      <c r="A332" s="0"/>
      <c r="B332" s="11"/>
      <c r="C332" s="101"/>
      <c r="D332" s="11"/>
      <c r="E332" s="11"/>
      <c r="F332" s="102"/>
      <c r="G332" s="11"/>
      <c r="H332" s="11"/>
      <c r="I332" s="11"/>
      <c r="J332" s="11"/>
      <c r="K332" s="11"/>
      <c r="L332" s="11"/>
    </row>
    <row r="333" customFormat="false" ht="15" hidden="false" customHeight="false" outlineLevel="0" collapsed="false">
      <c r="A333" s="0"/>
      <c r="B333" s="11"/>
      <c r="C333" s="101"/>
      <c r="D333" s="11"/>
      <c r="E333" s="11"/>
      <c r="F333" s="102"/>
      <c r="G333" s="11"/>
      <c r="H333" s="11"/>
      <c r="I333" s="11"/>
      <c r="J333" s="11"/>
      <c r="K333" s="11"/>
      <c r="L333" s="11"/>
    </row>
    <row r="334" customFormat="false" ht="15" hidden="false" customHeight="false" outlineLevel="0" collapsed="false">
      <c r="A334" s="0"/>
      <c r="B334" s="11"/>
      <c r="C334" s="101"/>
      <c r="D334" s="11"/>
      <c r="E334" s="11"/>
      <c r="F334" s="102"/>
      <c r="G334" s="11"/>
      <c r="H334" s="11"/>
      <c r="I334" s="11"/>
      <c r="J334" s="11"/>
      <c r="K334" s="11"/>
      <c r="L334" s="11"/>
    </row>
    <row r="335" customFormat="false" ht="15" hidden="false" customHeight="false" outlineLevel="0" collapsed="false">
      <c r="A335" s="0"/>
      <c r="B335" s="11"/>
      <c r="C335" s="101"/>
      <c r="D335" s="11"/>
      <c r="E335" s="11"/>
      <c r="F335" s="102"/>
      <c r="G335" s="11"/>
      <c r="H335" s="11"/>
      <c r="I335" s="11"/>
      <c r="J335" s="11"/>
      <c r="K335" s="11"/>
      <c r="L335" s="11"/>
    </row>
    <row r="336" customFormat="false" ht="15" hidden="false" customHeight="false" outlineLevel="0" collapsed="false">
      <c r="A336" s="0"/>
      <c r="B336" s="11"/>
      <c r="C336" s="101"/>
      <c r="D336" s="11"/>
      <c r="E336" s="11"/>
      <c r="F336" s="102"/>
      <c r="G336" s="11"/>
      <c r="H336" s="11"/>
      <c r="I336" s="11"/>
      <c r="J336" s="11"/>
      <c r="K336" s="11"/>
      <c r="L336" s="11"/>
    </row>
    <row r="337" customFormat="false" ht="15" hidden="false" customHeight="false" outlineLevel="0" collapsed="false">
      <c r="A337" s="0"/>
      <c r="B337" s="11"/>
      <c r="C337" s="101"/>
      <c r="D337" s="11"/>
      <c r="E337" s="11"/>
      <c r="F337" s="102"/>
      <c r="G337" s="11"/>
      <c r="H337" s="11"/>
      <c r="I337" s="11"/>
      <c r="J337" s="11"/>
      <c r="K337" s="11"/>
      <c r="L337" s="11"/>
    </row>
    <row r="338" customFormat="false" ht="15" hidden="false" customHeight="false" outlineLevel="0" collapsed="false">
      <c r="A338" s="0"/>
      <c r="B338" s="11"/>
      <c r="C338" s="101"/>
      <c r="D338" s="11"/>
      <c r="E338" s="11"/>
      <c r="F338" s="102"/>
      <c r="G338" s="11"/>
      <c r="H338" s="11"/>
      <c r="I338" s="11"/>
      <c r="J338" s="11"/>
      <c r="K338" s="11"/>
      <c r="L338" s="11"/>
    </row>
    <row r="339" customFormat="false" ht="15" hidden="false" customHeight="false" outlineLevel="0" collapsed="false">
      <c r="A339" s="0"/>
      <c r="B339" s="11"/>
      <c r="C339" s="101"/>
      <c r="D339" s="11"/>
      <c r="E339" s="11"/>
      <c r="F339" s="102"/>
      <c r="G339" s="11"/>
      <c r="H339" s="11"/>
      <c r="I339" s="11"/>
      <c r="J339" s="11"/>
      <c r="K339" s="11"/>
      <c r="L339" s="11"/>
    </row>
    <row r="340" customFormat="false" ht="15" hidden="false" customHeight="false" outlineLevel="0" collapsed="false">
      <c r="A340" s="0"/>
      <c r="B340" s="11"/>
      <c r="C340" s="101"/>
      <c r="D340" s="11"/>
      <c r="E340" s="11"/>
      <c r="F340" s="102"/>
      <c r="G340" s="11"/>
      <c r="H340" s="11"/>
      <c r="I340" s="11"/>
      <c r="J340" s="11"/>
      <c r="K340" s="11"/>
      <c r="L340" s="11"/>
    </row>
    <row r="341" customFormat="false" ht="15" hidden="false" customHeight="false" outlineLevel="0" collapsed="false">
      <c r="A341" s="0"/>
      <c r="B341" s="11"/>
      <c r="C341" s="101"/>
      <c r="D341" s="11"/>
      <c r="E341" s="11"/>
      <c r="F341" s="102"/>
      <c r="G341" s="11"/>
      <c r="H341" s="11"/>
      <c r="I341" s="11"/>
      <c r="J341" s="11"/>
      <c r="K341" s="11"/>
      <c r="L341" s="11"/>
    </row>
    <row r="342" customFormat="false" ht="15" hidden="false" customHeight="false" outlineLevel="0" collapsed="false">
      <c r="A342" s="0"/>
      <c r="B342" s="11"/>
      <c r="C342" s="101"/>
      <c r="D342" s="11"/>
      <c r="E342" s="11"/>
      <c r="F342" s="102"/>
      <c r="G342" s="11"/>
      <c r="H342" s="11"/>
      <c r="I342" s="11"/>
      <c r="J342" s="11"/>
      <c r="K342" s="11"/>
      <c r="L342" s="11"/>
    </row>
    <row r="343" customFormat="false" ht="15" hidden="false" customHeight="false" outlineLevel="0" collapsed="false">
      <c r="A343" s="0"/>
      <c r="B343" s="11"/>
      <c r="C343" s="101"/>
      <c r="D343" s="11"/>
      <c r="E343" s="11"/>
      <c r="F343" s="102"/>
      <c r="G343" s="11"/>
      <c r="H343" s="11"/>
      <c r="I343" s="11"/>
      <c r="J343" s="11"/>
      <c r="K343" s="11"/>
      <c r="L343" s="11"/>
    </row>
    <row r="344" customFormat="false" ht="15" hidden="false" customHeight="false" outlineLevel="0" collapsed="false">
      <c r="A344" s="0"/>
      <c r="B344" s="11"/>
      <c r="C344" s="101"/>
      <c r="D344" s="11"/>
      <c r="E344" s="11"/>
      <c r="F344" s="102"/>
      <c r="G344" s="11"/>
      <c r="H344" s="11"/>
      <c r="I344" s="11"/>
      <c r="J344" s="11"/>
      <c r="K344" s="11"/>
      <c r="L344" s="11"/>
    </row>
    <row r="345" customFormat="false" ht="15" hidden="false" customHeight="false" outlineLevel="0" collapsed="false">
      <c r="A345" s="0"/>
      <c r="B345" s="11"/>
      <c r="C345" s="101"/>
      <c r="D345" s="11"/>
      <c r="E345" s="11"/>
      <c r="F345" s="102"/>
      <c r="G345" s="11"/>
      <c r="H345" s="11"/>
      <c r="I345" s="11"/>
      <c r="J345" s="11"/>
      <c r="K345" s="11"/>
      <c r="L345" s="11"/>
    </row>
    <row r="346" customFormat="false" ht="15" hidden="false" customHeight="false" outlineLevel="0" collapsed="false">
      <c r="A346" s="0"/>
      <c r="B346" s="11"/>
      <c r="C346" s="101"/>
      <c r="D346" s="11"/>
      <c r="E346" s="11"/>
      <c r="F346" s="102"/>
      <c r="G346" s="11"/>
      <c r="H346" s="11"/>
      <c r="I346" s="11"/>
      <c r="J346" s="11"/>
      <c r="K346" s="11"/>
      <c r="L346" s="11"/>
    </row>
    <row r="347" customFormat="false" ht="15" hidden="false" customHeight="false" outlineLevel="0" collapsed="false">
      <c r="A347" s="0"/>
      <c r="B347" s="11"/>
      <c r="C347" s="101"/>
      <c r="D347" s="11"/>
      <c r="E347" s="11"/>
      <c r="F347" s="102"/>
      <c r="G347" s="11"/>
      <c r="H347" s="11"/>
      <c r="I347" s="11"/>
      <c r="J347" s="11"/>
      <c r="K347" s="11"/>
      <c r="L347" s="11"/>
    </row>
    <row r="348" customFormat="false" ht="15" hidden="false" customHeight="false" outlineLevel="0" collapsed="false">
      <c r="A348" s="0"/>
      <c r="B348" s="11"/>
      <c r="C348" s="101"/>
      <c r="D348" s="11"/>
      <c r="E348" s="11"/>
      <c r="F348" s="102"/>
      <c r="G348" s="11"/>
      <c r="H348" s="11"/>
      <c r="I348" s="11"/>
      <c r="J348" s="11"/>
      <c r="K348" s="11"/>
      <c r="L348" s="11"/>
    </row>
    <row r="349" customFormat="false" ht="15" hidden="false" customHeight="false" outlineLevel="0" collapsed="false">
      <c r="A349" s="0"/>
      <c r="B349" s="11"/>
      <c r="C349" s="101"/>
      <c r="D349" s="11"/>
      <c r="E349" s="11"/>
      <c r="F349" s="102"/>
      <c r="G349" s="11"/>
      <c r="H349" s="11"/>
      <c r="I349" s="11"/>
      <c r="J349" s="11"/>
      <c r="K349" s="11"/>
      <c r="L349" s="11"/>
    </row>
    <row r="350" customFormat="false" ht="15" hidden="false" customHeight="false" outlineLevel="0" collapsed="false">
      <c r="A350" s="0"/>
      <c r="B350" s="11"/>
      <c r="C350" s="101"/>
      <c r="D350" s="11"/>
      <c r="E350" s="11"/>
      <c r="F350" s="102"/>
      <c r="G350" s="11"/>
      <c r="H350" s="11"/>
      <c r="I350" s="11"/>
      <c r="J350" s="11"/>
      <c r="K350" s="11"/>
      <c r="L350" s="11"/>
    </row>
    <row r="351" customFormat="false" ht="15" hidden="false" customHeight="false" outlineLevel="0" collapsed="false">
      <c r="A351" s="0"/>
      <c r="B351" s="11"/>
      <c r="C351" s="101"/>
      <c r="D351" s="11"/>
      <c r="E351" s="11"/>
      <c r="F351" s="102"/>
      <c r="G351" s="11"/>
      <c r="H351" s="11"/>
      <c r="I351" s="11"/>
      <c r="J351" s="11"/>
      <c r="K351" s="11"/>
      <c r="L351" s="11"/>
    </row>
    <row r="352" customFormat="false" ht="15" hidden="false" customHeight="false" outlineLevel="0" collapsed="false">
      <c r="A352" s="0"/>
      <c r="B352" s="11"/>
      <c r="C352" s="101"/>
      <c r="D352" s="11"/>
      <c r="E352" s="11"/>
      <c r="F352" s="102"/>
      <c r="G352" s="11"/>
      <c r="H352" s="11"/>
      <c r="I352" s="11"/>
      <c r="J352" s="11"/>
      <c r="K352" s="11"/>
      <c r="L352" s="11"/>
    </row>
    <row r="353" customFormat="false" ht="15" hidden="false" customHeight="false" outlineLevel="0" collapsed="false">
      <c r="A353" s="0"/>
      <c r="B353" s="11"/>
      <c r="C353" s="101"/>
      <c r="D353" s="11"/>
      <c r="E353" s="11"/>
      <c r="F353" s="102"/>
      <c r="G353" s="11"/>
      <c r="H353" s="11"/>
      <c r="I353" s="11"/>
      <c r="J353" s="11"/>
      <c r="K353" s="11"/>
      <c r="L353" s="11"/>
    </row>
    <row r="354" customFormat="false" ht="15" hidden="false" customHeight="false" outlineLevel="0" collapsed="false">
      <c r="A354" s="0"/>
      <c r="B354" s="11"/>
      <c r="C354" s="101"/>
      <c r="D354" s="11"/>
      <c r="E354" s="11"/>
      <c r="F354" s="102"/>
      <c r="G354" s="11"/>
      <c r="H354" s="11"/>
      <c r="I354" s="11"/>
      <c r="J354" s="11"/>
      <c r="K354" s="11"/>
      <c r="L354" s="11"/>
    </row>
    <row r="355" customFormat="false" ht="15" hidden="false" customHeight="false" outlineLevel="0" collapsed="false">
      <c r="A355" s="0"/>
      <c r="B355" s="11"/>
      <c r="C355" s="101"/>
      <c r="D355" s="11"/>
      <c r="E355" s="11"/>
      <c r="F355" s="102"/>
      <c r="G355" s="11"/>
      <c r="H355" s="11"/>
      <c r="I355" s="11"/>
      <c r="J355" s="11"/>
      <c r="K355" s="11"/>
      <c r="L355" s="11"/>
    </row>
    <row r="356" customFormat="false" ht="15" hidden="false" customHeight="false" outlineLevel="0" collapsed="false">
      <c r="A356" s="0"/>
      <c r="B356" s="11"/>
      <c r="C356" s="101"/>
      <c r="D356" s="11"/>
      <c r="E356" s="11"/>
      <c r="F356" s="102"/>
      <c r="G356" s="11"/>
      <c r="H356" s="11"/>
      <c r="I356" s="11"/>
      <c r="J356" s="11"/>
      <c r="K356" s="11"/>
      <c r="L356" s="11"/>
    </row>
    <row r="357" customFormat="false" ht="15" hidden="false" customHeight="false" outlineLevel="0" collapsed="false">
      <c r="A357" s="0"/>
      <c r="B357" s="11"/>
      <c r="C357" s="101"/>
      <c r="D357" s="11"/>
      <c r="E357" s="11"/>
      <c r="F357" s="102"/>
      <c r="G357" s="11"/>
      <c r="H357" s="11"/>
      <c r="I357" s="11"/>
      <c r="J357" s="11"/>
      <c r="K357" s="11"/>
      <c r="L357" s="11"/>
    </row>
    <row r="358" customFormat="false" ht="15" hidden="false" customHeight="false" outlineLevel="0" collapsed="false">
      <c r="A358" s="0"/>
      <c r="B358" s="11"/>
      <c r="C358" s="101"/>
      <c r="D358" s="11"/>
      <c r="E358" s="11"/>
      <c r="F358" s="102"/>
      <c r="G358" s="11"/>
      <c r="H358" s="11"/>
      <c r="I358" s="11"/>
      <c r="J358" s="11"/>
      <c r="K358" s="11"/>
      <c r="L358" s="11"/>
    </row>
    <row r="359" customFormat="false" ht="15" hidden="false" customHeight="false" outlineLevel="0" collapsed="false">
      <c r="A359" s="0"/>
      <c r="B359" s="11"/>
      <c r="C359" s="101"/>
      <c r="D359" s="11"/>
      <c r="E359" s="11"/>
      <c r="F359" s="102"/>
      <c r="G359" s="11"/>
      <c r="H359" s="11"/>
      <c r="I359" s="11"/>
      <c r="J359" s="11"/>
      <c r="K359" s="11"/>
      <c r="L359" s="11"/>
    </row>
    <row r="360" customFormat="false" ht="15" hidden="false" customHeight="false" outlineLevel="0" collapsed="false">
      <c r="A360" s="0"/>
      <c r="B360" s="11"/>
      <c r="C360" s="101"/>
      <c r="D360" s="11"/>
      <c r="E360" s="11"/>
      <c r="F360" s="102"/>
      <c r="G360" s="11"/>
      <c r="H360" s="11"/>
      <c r="I360" s="11"/>
      <c r="J360" s="11"/>
      <c r="K360" s="11"/>
      <c r="L360" s="11"/>
    </row>
    <row r="361" customFormat="false" ht="15" hidden="false" customHeight="false" outlineLevel="0" collapsed="false">
      <c r="A361" s="0"/>
      <c r="B361" s="11"/>
      <c r="C361" s="101"/>
      <c r="D361" s="11"/>
      <c r="E361" s="11"/>
      <c r="F361" s="102"/>
      <c r="G361" s="11"/>
      <c r="H361" s="11"/>
      <c r="I361" s="11"/>
      <c r="J361" s="11"/>
      <c r="K361" s="11"/>
      <c r="L361" s="11"/>
    </row>
    <row r="362" customFormat="false" ht="15" hidden="false" customHeight="false" outlineLevel="0" collapsed="false">
      <c r="A362" s="0"/>
      <c r="B362" s="11"/>
      <c r="C362" s="101"/>
      <c r="D362" s="11"/>
      <c r="E362" s="11"/>
      <c r="F362" s="102"/>
      <c r="G362" s="11"/>
      <c r="H362" s="11"/>
      <c r="I362" s="11"/>
      <c r="J362" s="11"/>
      <c r="K362" s="11"/>
      <c r="L362" s="11"/>
    </row>
    <row r="363" customFormat="false" ht="15" hidden="false" customHeight="false" outlineLevel="0" collapsed="false">
      <c r="A363" s="0"/>
      <c r="B363" s="11"/>
      <c r="C363" s="101"/>
      <c r="D363" s="11"/>
      <c r="E363" s="11"/>
      <c r="F363" s="102"/>
      <c r="G363" s="11"/>
      <c r="H363" s="11"/>
      <c r="I363" s="11"/>
      <c r="J363" s="11"/>
      <c r="K363" s="11"/>
      <c r="L363" s="11"/>
    </row>
    <row r="364" customFormat="false" ht="15" hidden="false" customHeight="false" outlineLevel="0" collapsed="false">
      <c r="A364" s="0"/>
      <c r="B364" s="11"/>
      <c r="C364" s="101"/>
      <c r="D364" s="11"/>
      <c r="E364" s="11"/>
      <c r="F364" s="102"/>
      <c r="G364" s="11"/>
      <c r="H364" s="11"/>
      <c r="I364" s="11"/>
      <c r="J364" s="11"/>
      <c r="K364" s="11"/>
      <c r="L364" s="11"/>
    </row>
    <row r="365" customFormat="false" ht="15" hidden="false" customHeight="false" outlineLevel="0" collapsed="false">
      <c r="A365" s="0"/>
      <c r="B365" s="11"/>
      <c r="C365" s="101"/>
      <c r="D365" s="11"/>
      <c r="E365" s="11"/>
      <c r="F365" s="102"/>
      <c r="G365" s="11"/>
      <c r="H365" s="11"/>
      <c r="I365" s="11"/>
      <c r="J365" s="11"/>
      <c r="K365" s="11"/>
      <c r="L365" s="11"/>
    </row>
    <row r="366" customFormat="false" ht="15" hidden="false" customHeight="false" outlineLevel="0" collapsed="false">
      <c r="A366" s="0"/>
      <c r="B366" s="11"/>
      <c r="C366" s="101"/>
      <c r="D366" s="11"/>
      <c r="E366" s="11"/>
      <c r="F366" s="102"/>
      <c r="G366" s="11"/>
      <c r="H366" s="11"/>
      <c r="I366" s="11"/>
      <c r="J366" s="11"/>
      <c r="K366" s="11"/>
      <c r="L366" s="11"/>
    </row>
    <row r="367" customFormat="false" ht="15" hidden="false" customHeight="false" outlineLevel="0" collapsed="false">
      <c r="A367" s="0"/>
      <c r="B367" s="11"/>
      <c r="C367" s="101"/>
      <c r="D367" s="11"/>
      <c r="E367" s="11"/>
      <c r="F367" s="102"/>
      <c r="G367" s="11"/>
      <c r="H367" s="11"/>
      <c r="I367" s="11"/>
      <c r="J367" s="11"/>
      <c r="K367" s="11"/>
      <c r="L367" s="11"/>
    </row>
    <row r="368" customFormat="false" ht="15" hidden="false" customHeight="false" outlineLevel="0" collapsed="false">
      <c r="A368" s="0"/>
      <c r="B368" s="11"/>
      <c r="C368" s="101"/>
      <c r="D368" s="11"/>
      <c r="E368" s="11"/>
      <c r="F368" s="102"/>
      <c r="G368" s="11"/>
      <c r="H368" s="11"/>
      <c r="I368" s="11"/>
      <c r="J368" s="11"/>
      <c r="K368" s="11"/>
      <c r="L368" s="11"/>
    </row>
    <row r="369" customFormat="false" ht="15" hidden="false" customHeight="false" outlineLevel="0" collapsed="false">
      <c r="A369" s="0"/>
      <c r="B369" s="11"/>
      <c r="C369" s="101"/>
      <c r="D369" s="11"/>
      <c r="E369" s="11"/>
      <c r="F369" s="102"/>
      <c r="G369" s="11"/>
      <c r="H369" s="11"/>
      <c r="I369" s="11"/>
      <c r="J369" s="11"/>
      <c r="K369" s="11"/>
      <c r="L369" s="11"/>
    </row>
    <row r="370" customFormat="false" ht="15" hidden="false" customHeight="false" outlineLevel="0" collapsed="false">
      <c r="A370" s="0"/>
      <c r="B370" s="11"/>
      <c r="C370" s="101"/>
      <c r="D370" s="11"/>
      <c r="E370" s="11"/>
      <c r="F370" s="102"/>
      <c r="G370" s="11"/>
      <c r="H370" s="11"/>
      <c r="I370" s="11"/>
      <c r="J370" s="11"/>
      <c r="K370" s="11"/>
      <c r="L370" s="11"/>
    </row>
    <row r="371" customFormat="false" ht="15" hidden="false" customHeight="false" outlineLevel="0" collapsed="false">
      <c r="A371" s="0"/>
      <c r="B371" s="11"/>
      <c r="C371" s="101"/>
      <c r="D371" s="11"/>
      <c r="E371" s="11"/>
      <c r="F371" s="102"/>
      <c r="G371" s="11"/>
      <c r="H371" s="11"/>
      <c r="I371" s="11"/>
      <c r="J371" s="11"/>
      <c r="K371" s="11"/>
      <c r="L371" s="11"/>
    </row>
    <row r="372" customFormat="false" ht="15" hidden="false" customHeight="false" outlineLevel="0" collapsed="false">
      <c r="A372" s="0"/>
      <c r="B372" s="11"/>
      <c r="C372" s="101"/>
      <c r="D372" s="11"/>
      <c r="E372" s="11"/>
      <c r="F372" s="102"/>
      <c r="G372" s="11"/>
      <c r="H372" s="11"/>
      <c r="I372" s="11"/>
      <c r="J372" s="11"/>
      <c r="K372" s="11"/>
      <c r="L372" s="11"/>
    </row>
    <row r="373" customFormat="false" ht="15" hidden="false" customHeight="false" outlineLevel="0" collapsed="false">
      <c r="A373" s="0"/>
      <c r="B373" s="11"/>
      <c r="C373" s="101"/>
      <c r="D373" s="11"/>
      <c r="E373" s="11"/>
      <c r="F373" s="102"/>
      <c r="G373" s="11"/>
      <c r="H373" s="11"/>
      <c r="I373" s="11"/>
      <c r="J373" s="11"/>
      <c r="K373" s="11"/>
      <c r="L373" s="11"/>
    </row>
    <row r="374" customFormat="false" ht="15" hidden="false" customHeight="false" outlineLevel="0" collapsed="false">
      <c r="A374" s="0"/>
      <c r="B374" s="11"/>
      <c r="C374" s="101"/>
      <c r="D374" s="11"/>
      <c r="E374" s="11"/>
      <c r="F374" s="102"/>
      <c r="G374" s="11"/>
      <c r="H374" s="11"/>
      <c r="I374" s="11"/>
      <c r="J374" s="11"/>
      <c r="K374" s="11"/>
      <c r="L374" s="11"/>
    </row>
    <row r="375" customFormat="false" ht="15" hidden="false" customHeight="false" outlineLevel="0" collapsed="false">
      <c r="A375" s="0"/>
      <c r="B375" s="11"/>
      <c r="C375" s="101"/>
      <c r="D375" s="11"/>
      <c r="E375" s="11"/>
      <c r="F375" s="102"/>
      <c r="G375" s="11"/>
      <c r="H375" s="11"/>
      <c r="I375" s="11"/>
      <c r="J375" s="11"/>
      <c r="K375" s="11"/>
      <c r="L375" s="11"/>
    </row>
    <row r="376" customFormat="false" ht="15" hidden="false" customHeight="false" outlineLevel="0" collapsed="false">
      <c r="A376" s="0"/>
      <c r="B376" s="11"/>
      <c r="C376" s="101"/>
      <c r="D376" s="11"/>
      <c r="E376" s="11"/>
      <c r="F376" s="102"/>
      <c r="G376" s="11"/>
      <c r="H376" s="11"/>
      <c r="I376" s="11"/>
      <c r="J376" s="11"/>
      <c r="K376" s="11"/>
      <c r="L376" s="11"/>
    </row>
    <row r="377" customFormat="false" ht="15" hidden="false" customHeight="false" outlineLevel="0" collapsed="false">
      <c r="A377" s="0"/>
      <c r="B377" s="11"/>
      <c r="C377" s="101"/>
      <c r="D377" s="11"/>
      <c r="E377" s="11"/>
      <c r="F377" s="102"/>
      <c r="G377" s="11"/>
      <c r="H377" s="11"/>
      <c r="I377" s="11"/>
      <c r="J377" s="11"/>
      <c r="K377" s="11"/>
      <c r="L377" s="11"/>
    </row>
    <row r="378" customFormat="false" ht="15" hidden="false" customHeight="false" outlineLevel="0" collapsed="false">
      <c r="A378" s="0"/>
      <c r="B378" s="11"/>
      <c r="C378" s="101"/>
      <c r="D378" s="11"/>
      <c r="E378" s="11"/>
      <c r="F378" s="102"/>
      <c r="G378" s="11"/>
      <c r="H378" s="11"/>
      <c r="I378" s="11"/>
      <c r="J378" s="11"/>
      <c r="K378" s="11"/>
      <c r="L378" s="11"/>
    </row>
    <row r="379" customFormat="false" ht="15" hidden="false" customHeight="false" outlineLevel="0" collapsed="false">
      <c r="A379" s="0"/>
      <c r="B379" s="11"/>
      <c r="C379" s="101"/>
      <c r="D379" s="11"/>
      <c r="E379" s="11"/>
      <c r="F379" s="102"/>
      <c r="G379" s="11"/>
      <c r="H379" s="11"/>
      <c r="I379" s="11"/>
      <c r="J379" s="11"/>
      <c r="K379" s="11"/>
      <c r="L379" s="11"/>
    </row>
    <row r="380" customFormat="false" ht="15" hidden="false" customHeight="false" outlineLevel="0" collapsed="false">
      <c r="A380" s="0"/>
      <c r="B380" s="11"/>
      <c r="C380" s="101"/>
      <c r="D380" s="11"/>
      <c r="E380" s="11"/>
      <c r="F380" s="102"/>
      <c r="G380" s="11"/>
      <c r="H380" s="11"/>
      <c r="I380" s="11"/>
      <c r="J380" s="11"/>
      <c r="K380" s="11"/>
      <c r="L380" s="11"/>
    </row>
    <row r="381" customFormat="false" ht="15" hidden="false" customHeight="false" outlineLevel="0" collapsed="false">
      <c r="A381" s="0"/>
      <c r="B381" s="11"/>
      <c r="C381" s="101"/>
      <c r="D381" s="11"/>
      <c r="E381" s="11"/>
      <c r="F381" s="102"/>
      <c r="G381" s="11"/>
      <c r="H381" s="11"/>
      <c r="I381" s="11"/>
      <c r="J381" s="11"/>
      <c r="K381" s="11"/>
      <c r="L381" s="11"/>
    </row>
    <row r="382" customFormat="false" ht="15" hidden="false" customHeight="false" outlineLevel="0" collapsed="false">
      <c r="A382" s="0"/>
      <c r="B382" s="11"/>
      <c r="C382" s="101"/>
      <c r="D382" s="11"/>
      <c r="E382" s="11"/>
      <c r="F382" s="102"/>
      <c r="G382" s="11"/>
      <c r="H382" s="11"/>
      <c r="I382" s="11"/>
      <c r="J382" s="11"/>
      <c r="K382" s="11"/>
      <c r="L382" s="11"/>
    </row>
    <row r="383" customFormat="false" ht="15" hidden="false" customHeight="false" outlineLevel="0" collapsed="false">
      <c r="A383" s="0"/>
      <c r="B383" s="11"/>
      <c r="C383" s="101"/>
      <c r="D383" s="11"/>
      <c r="E383" s="11"/>
      <c r="F383" s="102"/>
      <c r="G383" s="11"/>
      <c r="H383" s="11"/>
      <c r="I383" s="11"/>
      <c r="J383" s="11"/>
      <c r="K383" s="11"/>
      <c r="L383" s="11"/>
    </row>
    <row r="384" customFormat="false" ht="15" hidden="false" customHeight="false" outlineLevel="0" collapsed="false">
      <c r="A384" s="0"/>
      <c r="B384" s="11"/>
      <c r="C384" s="101"/>
      <c r="D384" s="11"/>
      <c r="E384" s="11"/>
      <c r="F384" s="102"/>
      <c r="G384" s="11"/>
      <c r="H384" s="11"/>
      <c r="I384" s="11"/>
      <c r="J384" s="11"/>
      <c r="K384" s="11"/>
      <c r="L384" s="11"/>
    </row>
    <row r="385" customFormat="false" ht="15" hidden="false" customHeight="false" outlineLevel="0" collapsed="false">
      <c r="A385" s="0"/>
      <c r="B385" s="11"/>
      <c r="C385" s="101"/>
      <c r="D385" s="11"/>
      <c r="E385" s="11"/>
      <c r="F385" s="102"/>
      <c r="G385" s="11"/>
      <c r="H385" s="11"/>
      <c r="I385" s="11"/>
      <c r="J385" s="11"/>
      <c r="K385" s="11"/>
      <c r="L385" s="11"/>
    </row>
    <row r="386" customFormat="false" ht="15" hidden="false" customHeight="false" outlineLevel="0" collapsed="false">
      <c r="A386" s="0"/>
      <c r="B386" s="11"/>
      <c r="C386" s="101"/>
      <c r="D386" s="11"/>
      <c r="E386" s="11"/>
      <c r="F386" s="102"/>
      <c r="G386" s="11"/>
      <c r="H386" s="11"/>
      <c r="I386" s="11"/>
      <c r="J386" s="11"/>
      <c r="K386" s="11"/>
      <c r="L386" s="11"/>
    </row>
    <row r="387" customFormat="false" ht="15" hidden="false" customHeight="false" outlineLevel="0" collapsed="false">
      <c r="A387" s="0"/>
      <c r="B387" s="11"/>
      <c r="C387" s="101"/>
      <c r="D387" s="11"/>
      <c r="E387" s="11"/>
      <c r="F387" s="102"/>
      <c r="G387" s="11"/>
      <c r="H387" s="11"/>
      <c r="I387" s="11"/>
      <c r="J387" s="11"/>
      <c r="K387" s="11"/>
      <c r="L387" s="11"/>
    </row>
    <row r="388" customFormat="false" ht="15" hidden="false" customHeight="false" outlineLevel="0" collapsed="false">
      <c r="A388" s="0"/>
      <c r="B388" s="11"/>
      <c r="C388" s="101"/>
      <c r="D388" s="11"/>
      <c r="E388" s="11"/>
      <c r="F388" s="102"/>
      <c r="G388" s="11"/>
      <c r="H388" s="11"/>
      <c r="I388" s="11"/>
      <c r="J388" s="11"/>
      <c r="K388" s="11"/>
      <c r="L388" s="11"/>
    </row>
    <row r="389" customFormat="false" ht="15" hidden="false" customHeight="false" outlineLevel="0" collapsed="false">
      <c r="A389" s="0"/>
      <c r="B389" s="11"/>
      <c r="C389" s="101"/>
      <c r="D389" s="11"/>
      <c r="E389" s="11"/>
      <c r="F389" s="102"/>
      <c r="G389" s="11"/>
      <c r="H389" s="11"/>
      <c r="I389" s="11"/>
      <c r="J389" s="11"/>
      <c r="K389" s="11"/>
      <c r="L389" s="11"/>
    </row>
    <row r="390" customFormat="false" ht="15" hidden="false" customHeight="false" outlineLevel="0" collapsed="false">
      <c r="A390" s="0"/>
      <c r="B390" s="11"/>
      <c r="C390" s="101"/>
      <c r="D390" s="11"/>
      <c r="E390" s="11"/>
      <c r="F390" s="102"/>
      <c r="G390" s="11"/>
      <c r="H390" s="11"/>
      <c r="I390" s="11"/>
      <c r="J390" s="11"/>
      <c r="K390" s="11"/>
      <c r="L390" s="11"/>
    </row>
    <row r="391" customFormat="false" ht="15" hidden="false" customHeight="false" outlineLevel="0" collapsed="false">
      <c r="A391" s="0"/>
      <c r="B391" s="11"/>
      <c r="C391" s="101"/>
      <c r="D391" s="11"/>
      <c r="E391" s="11"/>
      <c r="F391" s="102"/>
      <c r="G391" s="11"/>
      <c r="H391" s="11"/>
      <c r="I391" s="11"/>
      <c r="J391" s="11"/>
      <c r="K391" s="11"/>
      <c r="L391" s="11"/>
    </row>
    <row r="392" customFormat="false" ht="15" hidden="false" customHeight="false" outlineLevel="0" collapsed="false">
      <c r="A392" s="0"/>
      <c r="B392" s="11"/>
      <c r="C392" s="101"/>
      <c r="D392" s="11"/>
      <c r="E392" s="11"/>
      <c r="F392" s="102"/>
      <c r="G392" s="11"/>
      <c r="H392" s="11"/>
      <c r="I392" s="11"/>
      <c r="J392" s="11"/>
      <c r="K392" s="11"/>
      <c r="L392" s="11"/>
    </row>
    <row r="393" customFormat="false" ht="15" hidden="false" customHeight="false" outlineLevel="0" collapsed="false">
      <c r="A393" s="0"/>
      <c r="B393" s="11"/>
      <c r="C393" s="101"/>
      <c r="D393" s="11"/>
      <c r="E393" s="11"/>
      <c r="F393" s="102"/>
      <c r="G393" s="11"/>
      <c r="H393" s="11"/>
      <c r="I393" s="11"/>
      <c r="J393" s="11"/>
      <c r="K393" s="11"/>
      <c r="L393" s="11"/>
    </row>
    <row r="394" customFormat="false" ht="15" hidden="false" customHeight="false" outlineLevel="0" collapsed="false">
      <c r="A394" s="0"/>
      <c r="B394" s="11"/>
      <c r="C394" s="101"/>
      <c r="D394" s="11"/>
      <c r="E394" s="11"/>
      <c r="F394" s="102"/>
      <c r="G394" s="11"/>
      <c r="H394" s="11"/>
      <c r="I394" s="11"/>
      <c r="J394" s="11"/>
      <c r="K394" s="11"/>
      <c r="L394" s="11"/>
    </row>
    <row r="395" customFormat="false" ht="15" hidden="false" customHeight="false" outlineLevel="0" collapsed="false">
      <c r="A395" s="0"/>
      <c r="B395" s="11"/>
      <c r="C395" s="101"/>
      <c r="D395" s="11"/>
      <c r="E395" s="11"/>
      <c r="F395" s="102"/>
      <c r="G395" s="11"/>
      <c r="H395" s="11"/>
      <c r="I395" s="11"/>
      <c r="J395" s="11"/>
      <c r="K395" s="11"/>
      <c r="L395" s="11"/>
    </row>
    <row r="396" customFormat="false" ht="15" hidden="false" customHeight="false" outlineLevel="0" collapsed="false">
      <c r="A396" s="0"/>
      <c r="B396" s="11"/>
      <c r="C396" s="101"/>
      <c r="D396" s="11"/>
      <c r="E396" s="11"/>
      <c r="F396" s="102"/>
      <c r="G396" s="11"/>
      <c r="H396" s="11"/>
      <c r="I396" s="11"/>
      <c r="J396" s="11"/>
      <c r="K396" s="11"/>
      <c r="L396" s="11"/>
    </row>
    <row r="397" customFormat="false" ht="15" hidden="false" customHeight="false" outlineLevel="0" collapsed="false">
      <c r="A397" s="0"/>
      <c r="B397" s="11"/>
      <c r="C397" s="101"/>
      <c r="D397" s="11"/>
      <c r="E397" s="11"/>
      <c r="F397" s="102"/>
      <c r="G397" s="11"/>
      <c r="H397" s="11"/>
      <c r="I397" s="11"/>
      <c r="J397" s="11"/>
      <c r="K397" s="11"/>
      <c r="L397" s="11"/>
    </row>
    <row r="398" customFormat="false" ht="15" hidden="false" customHeight="false" outlineLevel="0" collapsed="false">
      <c r="A398" s="0"/>
      <c r="B398" s="11"/>
      <c r="C398" s="101"/>
      <c r="D398" s="11"/>
      <c r="E398" s="11"/>
      <c r="F398" s="102"/>
      <c r="G398" s="11"/>
      <c r="H398" s="11"/>
      <c r="I398" s="11"/>
      <c r="J398" s="11"/>
      <c r="K398" s="11"/>
      <c r="L398" s="11"/>
    </row>
    <row r="399" customFormat="false" ht="15" hidden="false" customHeight="false" outlineLevel="0" collapsed="false">
      <c r="A399" s="0"/>
      <c r="B399" s="11"/>
      <c r="C399" s="101"/>
      <c r="D399" s="11"/>
      <c r="E399" s="11"/>
      <c r="F399" s="102"/>
      <c r="G399" s="11"/>
      <c r="H399" s="11"/>
      <c r="I399" s="11"/>
      <c r="J399" s="11"/>
      <c r="K399" s="11"/>
      <c r="L399" s="11"/>
    </row>
    <row r="400" customFormat="false" ht="15" hidden="false" customHeight="false" outlineLevel="0" collapsed="false">
      <c r="A400" s="0"/>
      <c r="B400" s="11"/>
      <c r="C400" s="101"/>
      <c r="D400" s="11"/>
      <c r="E400" s="11"/>
      <c r="F400" s="102"/>
      <c r="G400" s="11"/>
      <c r="H400" s="11"/>
      <c r="I400" s="11"/>
      <c r="J400" s="11"/>
      <c r="K400" s="11"/>
      <c r="L400" s="11"/>
    </row>
    <row r="401" customFormat="false" ht="15" hidden="false" customHeight="false" outlineLevel="0" collapsed="false">
      <c r="A401" s="0"/>
      <c r="B401" s="11"/>
      <c r="C401" s="101"/>
      <c r="D401" s="11"/>
      <c r="E401" s="11"/>
      <c r="F401" s="102"/>
      <c r="G401" s="11"/>
      <c r="H401" s="11"/>
      <c r="I401" s="11"/>
      <c r="J401" s="11"/>
      <c r="K401" s="11"/>
      <c r="L401" s="11"/>
    </row>
    <row r="402" customFormat="false" ht="15" hidden="false" customHeight="false" outlineLevel="0" collapsed="false">
      <c r="A402" s="0"/>
      <c r="B402" s="11"/>
      <c r="C402" s="101"/>
      <c r="D402" s="11"/>
      <c r="E402" s="11"/>
      <c r="F402" s="102"/>
      <c r="G402" s="11"/>
      <c r="H402" s="11"/>
      <c r="I402" s="11"/>
      <c r="J402" s="11"/>
      <c r="K402" s="11"/>
      <c r="L402" s="11"/>
    </row>
    <row r="403" customFormat="false" ht="15" hidden="false" customHeight="false" outlineLevel="0" collapsed="false">
      <c r="A403" s="0"/>
      <c r="B403" s="11"/>
      <c r="C403" s="101"/>
      <c r="D403" s="11"/>
      <c r="E403" s="11"/>
      <c r="F403" s="102"/>
      <c r="G403" s="11"/>
      <c r="H403" s="11"/>
      <c r="I403" s="11"/>
      <c r="J403" s="11"/>
      <c r="K403" s="11"/>
      <c r="L403" s="11"/>
    </row>
    <row r="404" customFormat="false" ht="15" hidden="false" customHeight="false" outlineLevel="0" collapsed="false">
      <c r="A404" s="0"/>
      <c r="B404" s="11"/>
      <c r="C404" s="101"/>
      <c r="D404" s="11"/>
      <c r="E404" s="11"/>
      <c r="F404" s="102"/>
      <c r="G404" s="11"/>
      <c r="H404" s="11"/>
      <c r="I404" s="11"/>
      <c r="J404" s="11"/>
      <c r="K404" s="11"/>
      <c r="L404" s="11"/>
    </row>
    <row r="405" customFormat="false" ht="15" hidden="false" customHeight="false" outlineLevel="0" collapsed="false">
      <c r="A405" s="0"/>
      <c r="B405" s="11"/>
      <c r="C405" s="101"/>
      <c r="D405" s="11"/>
      <c r="E405" s="11"/>
      <c r="F405" s="102"/>
      <c r="G405" s="11"/>
      <c r="H405" s="11"/>
      <c r="I405" s="11"/>
      <c r="J405" s="11"/>
      <c r="K405" s="11"/>
      <c r="L405" s="11"/>
    </row>
    <row r="406" customFormat="false" ht="15" hidden="false" customHeight="false" outlineLevel="0" collapsed="false">
      <c r="A406" s="0"/>
      <c r="B406" s="11"/>
      <c r="C406" s="101"/>
      <c r="D406" s="11"/>
      <c r="E406" s="11"/>
      <c r="F406" s="102"/>
      <c r="G406" s="11"/>
      <c r="H406" s="11"/>
      <c r="I406" s="11"/>
      <c r="J406" s="11"/>
      <c r="K406" s="11"/>
      <c r="L406" s="11"/>
    </row>
    <row r="407" customFormat="false" ht="15" hidden="false" customHeight="false" outlineLevel="0" collapsed="false">
      <c r="A407" s="0"/>
      <c r="B407" s="11"/>
      <c r="C407" s="101"/>
      <c r="D407" s="11"/>
      <c r="E407" s="11"/>
      <c r="F407" s="102"/>
      <c r="G407" s="11"/>
      <c r="H407" s="11"/>
      <c r="I407" s="11"/>
      <c r="J407" s="11"/>
      <c r="K407" s="11"/>
      <c r="L407" s="11"/>
    </row>
    <row r="408" customFormat="false" ht="15" hidden="false" customHeight="false" outlineLevel="0" collapsed="false">
      <c r="A408" s="0"/>
      <c r="B408" s="11"/>
      <c r="C408" s="101"/>
      <c r="D408" s="11"/>
      <c r="E408" s="11"/>
      <c r="F408" s="102"/>
      <c r="G408" s="11"/>
      <c r="H408" s="11"/>
      <c r="I408" s="11"/>
      <c r="J408" s="11"/>
      <c r="K408" s="11"/>
      <c r="L408" s="11"/>
    </row>
    <row r="409" customFormat="false" ht="15" hidden="false" customHeight="false" outlineLevel="0" collapsed="false">
      <c r="A409" s="0"/>
      <c r="B409" s="11"/>
      <c r="C409" s="101"/>
      <c r="D409" s="11"/>
      <c r="E409" s="11"/>
      <c r="F409" s="102"/>
      <c r="G409" s="11"/>
      <c r="H409" s="11"/>
      <c r="I409" s="11"/>
      <c r="J409" s="11"/>
      <c r="K409" s="11"/>
      <c r="L409" s="11"/>
    </row>
    <row r="410" customFormat="false" ht="15" hidden="false" customHeight="false" outlineLevel="0" collapsed="false">
      <c r="A410" s="0"/>
      <c r="B410" s="11"/>
      <c r="C410" s="101"/>
      <c r="D410" s="11"/>
      <c r="E410" s="11"/>
      <c r="F410" s="102"/>
      <c r="G410" s="11"/>
      <c r="H410" s="11"/>
      <c r="I410" s="11"/>
      <c r="J410" s="11"/>
      <c r="K410" s="11"/>
      <c r="L410" s="11"/>
    </row>
    <row r="411" customFormat="false" ht="15" hidden="false" customHeight="false" outlineLevel="0" collapsed="false">
      <c r="A411" s="0"/>
      <c r="B411" s="11"/>
      <c r="C411" s="101"/>
      <c r="D411" s="11"/>
      <c r="E411" s="11"/>
      <c r="F411" s="102"/>
      <c r="G411" s="11"/>
      <c r="H411" s="11"/>
      <c r="I411" s="11"/>
      <c r="J411" s="11"/>
      <c r="K411" s="11"/>
      <c r="L411" s="11"/>
    </row>
    <row r="412" customFormat="false" ht="15" hidden="false" customHeight="false" outlineLevel="0" collapsed="false">
      <c r="A412" s="0"/>
      <c r="B412" s="11"/>
      <c r="C412" s="101"/>
      <c r="D412" s="11"/>
      <c r="E412" s="11"/>
      <c r="F412" s="102"/>
      <c r="G412" s="11"/>
      <c r="H412" s="11"/>
      <c r="I412" s="11"/>
      <c r="J412" s="11"/>
      <c r="K412" s="11"/>
      <c r="L412" s="11"/>
    </row>
    <row r="413" customFormat="false" ht="15" hidden="false" customHeight="false" outlineLevel="0" collapsed="false">
      <c r="A413" s="0"/>
      <c r="B413" s="11"/>
      <c r="C413" s="101"/>
      <c r="D413" s="11"/>
      <c r="E413" s="11"/>
      <c r="F413" s="102"/>
      <c r="G413" s="11"/>
      <c r="H413" s="11"/>
      <c r="I413" s="11"/>
      <c r="J413" s="11"/>
      <c r="K413" s="11"/>
      <c r="L413" s="11"/>
    </row>
    <row r="414" customFormat="false" ht="15" hidden="false" customHeight="false" outlineLevel="0" collapsed="false">
      <c r="A414" s="0"/>
      <c r="B414" s="11"/>
      <c r="C414" s="101"/>
      <c r="D414" s="11"/>
      <c r="E414" s="11"/>
      <c r="F414" s="102"/>
      <c r="G414" s="11"/>
      <c r="H414" s="11"/>
      <c r="I414" s="11"/>
      <c r="J414" s="11"/>
      <c r="K414" s="11"/>
      <c r="L414" s="11"/>
    </row>
    <row r="415" customFormat="false" ht="15" hidden="false" customHeight="false" outlineLevel="0" collapsed="false">
      <c r="A415" s="0"/>
      <c r="B415" s="11"/>
      <c r="C415" s="101"/>
      <c r="D415" s="11"/>
      <c r="E415" s="11"/>
      <c r="F415" s="102"/>
      <c r="G415" s="11"/>
      <c r="H415" s="11"/>
      <c r="I415" s="11"/>
      <c r="J415" s="11"/>
      <c r="K415" s="11"/>
      <c r="L415" s="11"/>
    </row>
    <row r="416" customFormat="false" ht="15" hidden="false" customHeight="false" outlineLevel="0" collapsed="false">
      <c r="A416" s="0"/>
      <c r="B416" s="11"/>
      <c r="C416" s="101"/>
      <c r="D416" s="11"/>
      <c r="E416" s="11"/>
      <c r="F416" s="102"/>
      <c r="G416" s="11"/>
      <c r="H416" s="11"/>
      <c r="I416" s="11"/>
      <c r="J416" s="11"/>
      <c r="K416" s="11"/>
      <c r="L416" s="11"/>
    </row>
    <row r="417" customFormat="false" ht="15" hidden="false" customHeight="false" outlineLevel="0" collapsed="false">
      <c r="A417" s="0"/>
      <c r="B417" s="11"/>
      <c r="C417" s="101"/>
      <c r="D417" s="11"/>
      <c r="E417" s="11"/>
      <c r="F417" s="102"/>
      <c r="G417" s="11"/>
      <c r="H417" s="11"/>
      <c r="I417" s="11"/>
      <c r="J417" s="11"/>
      <c r="K417" s="11"/>
      <c r="L417" s="11"/>
    </row>
    <row r="418" customFormat="false" ht="15" hidden="false" customHeight="false" outlineLevel="0" collapsed="false">
      <c r="A418" s="0"/>
      <c r="B418" s="11"/>
      <c r="C418" s="101"/>
      <c r="D418" s="11"/>
      <c r="E418" s="11"/>
      <c r="F418" s="102"/>
      <c r="G418" s="11"/>
      <c r="H418" s="11"/>
      <c r="I418" s="11"/>
      <c r="J418" s="11"/>
      <c r="K418" s="11"/>
      <c r="L418" s="11"/>
    </row>
    <row r="419" customFormat="false" ht="15" hidden="false" customHeight="false" outlineLevel="0" collapsed="false">
      <c r="A419" s="0"/>
      <c r="B419" s="11"/>
      <c r="C419" s="101"/>
      <c r="D419" s="11"/>
      <c r="E419" s="11"/>
      <c r="F419" s="102"/>
      <c r="G419" s="11"/>
      <c r="H419" s="11"/>
      <c r="I419" s="11"/>
      <c r="J419" s="11"/>
      <c r="K419" s="11"/>
      <c r="L419" s="11"/>
    </row>
    <row r="420" customFormat="false" ht="15" hidden="false" customHeight="false" outlineLevel="0" collapsed="false">
      <c r="A420" s="0"/>
      <c r="B420" s="11"/>
      <c r="C420" s="101"/>
      <c r="D420" s="11"/>
      <c r="E420" s="11"/>
      <c r="F420" s="102"/>
      <c r="G420" s="11"/>
      <c r="H420" s="11"/>
      <c r="I420" s="11"/>
      <c r="J420" s="11"/>
      <c r="K420" s="11"/>
      <c r="L420" s="11"/>
    </row>
    <row r="421" customFormat="false" ht="15" hidden="false" customHeight="false" outlineLevel="0" collapsed="false">
      <c r="A421" s="0"/>
      <c r="B421" s="11"/>
      <c r="C421" s="101"/>
      <c r="D421" s="11"/>
      <c r="E421" s="11"/>
      <c r="F421" s="102"/>
      <c r="G421" s="11"/>
      <c r="H421" s="11"/>
      <c r="I421" s="11"/>
      <c r="J421" s="11"/>
      <c r="K421" s="11"/>
      <c r="L421" s="11"/>
    </row>
    <row r="422" customFormat="false" ht="15" hidden="false" customHeight="false" outlineLevel="0" collapsed="false">
      <c r="A422" s="0"/>
      <c r="B422" s="11"/>
      <c r="C422" s="101"/>
      <c r="D422" s="11"/>
      <c r="E422" s="11"/>
      <c r="F422" s="102"/>
      <c r="G422" s="11"/>
      <c r="H422" s="11"/>
      <c r="I422" s="11"/>
      <c r="J422" s="11"/>
      <c r="K422" s="11"/>
      <c r="L422" s="11"/>
    </row>
    <row r="423" customFormat="false" ht="15" hidden="false" customHeight="false" outlineLevel="0" collapsed="false">
      <c r="A423" s="0"/>
      <c r="B423" s="11"/>
      <c r="C423" s="101"/>
      <c r="D423" s="11"/>
      <c r="E423" s="11"/>
      <c r="F423" s="102"/>
      <c r="G423" s="11"/>
      <c r="H423" s="11"/>
      <c r="I423" s="11"/>
      <c r="J423" s="11"/>
      <c r="K423" s="11"/>
      <c r="L423" s="11"/>
    </row>
    <row r="424" customFormat="false" ht="15" hidden="false" customHeight="false" outlineLevel="0" collapsed="false">
      <c r="A424" s="0"/>
      <c r="B424" s="11"/>
      <c r="C424" s="101"/>
      <c r="D424" s="11"/>
      <c r="E424" s="11"/>
      <c r="F424" s="102"/>
      <c r="G424" s="11"/>
      <c r="H424" s="11"/>
      <c r="I424" s="11"/>
      <c r="J424" s="11"/>
      <c r="K424" s="11"/>
      <c r="L424" s="11"/>
    </row>
    <row r="425" customFormat="false" ht="15" hidden="false" customHeight="false" outlineLevel="0" collapsed="false">
      <c r="A425" s="0"/>
      <c r="B425" s="11"/>
      <c r="C425" s="101"/>
      <c r="D425" s="11"/>
      <c r="E425" s="11"/>
      <c r="F425" s="102"/>
      <c r="G425" s="11"/>
      <c r="H425" s="11"/>
      <c r="I425" s="11"/>
      <c r="J425" s="11"/>
      <c r="K425" s="11"/>
      <c r="L425" s="11"/>
    </row>
    <row r="426" customFormat="false" ht="15" hidden="false" customHeight="false" outlineLevel="0" collapsed="false">
      <c r="A426" s="0"/>
      <c r="B426" s="11"/>
      <c r="C426" s="101"/>
      <c r="D426" s="11"/>
      <c r="E426" s="11"/>
      <c r="F426" s="102"/>
      <c r="G426" s="11"/>
      <c r="H426" s="11"/>
      <c r="I426" s="11"/>
      <c r="J426" s="11"/>
      <c r="K426" s="11"/>
      <c r="L426" s="11"/>
    </row>
    <row r="427" customFormat="false" ht="15" hidden="false" customHeight="false" outlineLevel="0" collapsed="false">
      <c r="A427" s="0"/>
      <c r="B427" s="11"/>
      <c r="C427" s="101"/>
      <c r="D427" s="11"/>
      <c r="E427" s="11"/>
      <c r="F427" s="102"/>
      <c r="G427" s="11"/>
      <c r="H427" s="11"/>
      <c r="I427" s="11"/>
      <c r="J427" s="11"/>
      <c r="K427" s="11"/>
      <c r="L427" s="11"/>
    </row>
    <row r="428" customFormat="false" ht="15" hidden="false" customHeight="false" outlineLevel="0" collapsed="false">
      <c r="A428" s="0"/>
      <c r="B428" s="11"/>
      <c r="C428" s="101"/>
      <c r="D428" s="11"/>
      <c r="E428" s="11"/>
      <c r="F428" s="102"/>
      <c r="G428" s="11"/>
      <c r="H428" s="11"/>
      <c r="I428" s="11"/>
      <c r="J428" s="11"/>
      <c r="K428" s="11"/>
      <c r="L428" s="11"/>
    </row>
    <row r="429" customFormat="false" ht="15" hidden="false" customHeight="false" outlineLevel="0" collapsed="false">
      <c r="A429" s="0"/>
      <c r="B429" s="11"/>
      <c r="C429" s="101"/>
      <c r="D429" s="11"/>
      <c r="E429" s="11"/>
      <c r="F429" s="102"/>
      <c r="G429" s="11"/>
      <c r="H429" s="11"/>
      <c r="I429" s="11"/>
      <c r="J429" s="11"/>
      <c r="K429" s="11"/>
      <c r="L429" s="11"/>
    </row>
    <row r="430" customFormat="false" ht="15" hidden="false" customHeight="false" outlineLevel="0" collapsed="false">
      <c r="A430" s="0"/>
      <c r="B430" s="11"/>
      <c r="C430" s="101"/>
      <c r="D430" s="11"/>
      <c r="E430" s="11"/>
      <c r="F430" s="102"/>
      <c r="G430" s="11"/>
      <c r="H430" s="11"/>
      <c r="I430" s="11"/>
      <c r="J430" s="11"/>
      <c r="K430" s="11"/>
      <c r="L430" s="11"/>
    </row>
    <row r="431" customFormat="false" ht="15" hidden="false" customHeight="false" outlineLevel="0" collapsed="false">
      <c r="A431" s="0"/>
      <c r="B431" s="11"/>
      <c r="C431" s="101"/>
      <c r="D431" s="11"/>
      <c r="E431" s="11"/>
      <c r="F431" s="102"/>
      <c r="G431" s="11"/>
      <c r="H431" s="11"/>
      <c r="I431" s="11"/>
      <c r="J431" s="11"/>
      <c r="K431" s="11"/>
      <c r="L431" s="11"/>
    </row>
    <row r="432" customFormat="false" ht="15" hidden="false" customHeight="false" outlineLevel="0" collapsed="false">
      <c r="A432" s="0"/>
      <c r="B432" s="11"/>
      <c r="C432" s="101"/>
      <c r="D432" s="11"/>
      <c r="E432" s="11"/>
      <c r="F432" s="102"/>
      <c r="G432" s="11"/>
      <c r="H432" s="11"/>
      <c r="I432" s="11"/>
      <c r="J432" s="11"/>
      <c r="K432" s="11"/>
      <c r="L432" s="11"/>
    </row>
    <row r="433" customFormat="false" ht="15" hidden="false" customHeight="false" outlineLevel="0" collapsed="false">
      <c r="A433" s="0"/>
      <c r="B433" s="11"/>
      <c r="C433" s="101"/>
      <c r="D433" s="11"/>
      <c r="E433" s="11"/>
      <c r="F433" s="102"/>
      <c r="G433" s="11"/>
      <c r="H433" s="11"/>
      <c r="I433" s="11"/>
      <c r="J433" s="11"/>
      <c r="K433" s="11"/>
      <c r="L433" s="11"/>
    </row>
    <row r="434" customFormat="false" ht="15" hidden="false" customHeight="false" outlineLevel="0" collapsed="false">
      <c r="A434" s="0"/>
      <c r="B434" s="11"/>
      <c r="C434" s="101"/>
      <c r="D434" s="11"/>
      <c r="E434" s="11"/>
      <c r="F434" s="102"/>
      <c r="G434" s="11"/>
      <c r="H434" s="11"/>
      <c r="I434" s="11"/>
      <c r="J434" s="11"/>
      <c r="K434" s="11"/>
      <c r="L434" s="11"/>
    </row>
    <row r="435" customFormat="false" ht="15" hidden="false" customHeight="false" outlineLevel="0" collapsed="false">
      <c r="A435" s="0"/>
      <c r="B435" s="11"/>
      <c r="C435" s="101"/>
      <c r="D435" s="11"/>
      <c r="E435" s="11"/>
      <c r="F435" s="102"/>
      <c r="G435" s="11"/>
      <c r="H435" s="11"/>
      <c r="I435" s="11"/>
      <c r="J435" s="11"/>
      <c r="K435" s="11"/>
      <c r="L435" s="11"/>
    </row>
    <row r="436" customFormat="false" ht="15" hidden="false" customHeight="false" outlineLevel="0" collapsed="false">
      <c r="A436" s="0"/>
      <c r="B436" s="11"/>
      <c r="C436" s="101"/>
      <c r="D436" s="11"/>
      <c r="E436" s="11"/>
      <c r="F436" s="102"/>
      <c r="G436" s="11"/>
      <c r="H436" s="11"/>
      <c r="I436" s="11"/>
      <c r="J436" s="11"/>
      <c r="K436" s="11"/>
      <c r="L436" s="11"/>
    </row>
    <row r="437" customFormat="false" ht="15" hidden="false" customHeight="false" outlineLevel="0" collapsed="false">
      <c r="A437" s="0"/>
      <c r="B437" s="11"/>
      <c r="C437" s="101"/>
      <c r="D437" s="11"/>
      <c r="E437" s="11"/>
      <c r="F437" s="102"/>
      <c r="G437" s="11"/>
      <c r="H437" s="11"/>
      <c r="I437" s="11"/>
      <c r="J437" s="11"/>
      <c r="K437" s="11"/>
      <c r="L437" s="11"/>
    </row>
    <row r="438" customFormat="false" ht="15" hidden="false" customHeight="false" outlineLevel="0" collapsed="false">
      <c r="A438" s="0"/>
      <c r="B438" s="11"/>
      <c r="C438" s="101"/>
      <c r="D438" s="11"/>
      <c r="E438" s="11"/>
      <c r="F438" s="102"/>
      <c r="G438" s="11"/>
      <c r="H438" s="11"/>
      <c r="I438" s="11"/>
      <c r="J438" s="11"/>
      <c r="K438" s="11"/>
      <c r="L438" s="11"/>
    </row>
    <row r="439" customFormat="false" ht="15" hidden="false" customHeight="false" outlineLevel="0" collapsed="false">
      <c r="A439" s="0"/>
      <c r="B439" s="11"/>
      <c r="C439" s="101"/>
      <c r="D439" s="11"/>
      <c r="E439" s="11"/>
      <c r="F439" s="102"/>
      <c r="G439" s="11"/>
      <c r="H439" s="11"/>
      <c r="I439" s="11"/>
      <c r="J439" s="11"/>
      <c r="K439" s="11"/>
      <c r="L439" s="11"/>
    </row>
    <row r="440" customFormat="false" ht="15" hidden="false" customHeight="false" outlineLevel="0" collapsed="false">
      <c r="A440" s="0"/>
      <c r="B440" s="11"/>
      <c r="C440" s="101"/>
      <c r="D440" s="11"/>
      <c r="E440" s="11"/>
      <c r="F440" s="102"/>
      <c r="G440" s="11"/>
      <c r="H440" s="11"/>
      <c r="I440" s="11"/>
      <c r="J440" s="11"/>
      <c r="K440" s="11"/>
      <c r="L440" s="11"/>
    </row>
    <row r="441" customFormat="false" ht="15" hidden="false" customHeight="false" outlineLevel="0" collapsed="false">
      <c r="A441" s="0"/>
      <c r="B441" s="11"/>
      <c r="C441" s="101"/>
      <c r="D441" s="11"/>
      <c r="E441" s="11"/>
      <c r="F441" s="102"/>
      <c r="G441" s="11"/>
      <c r="H441" s="11"/>
      <c r="I441" s="11"/>
      <c r="J441" s="11"/>
      <c r="K441" s="11"/>
      <c r="L441" s="11"/>
    </row>
    <row r="442" customFormat="false" ht="15" hidden="false" customHeight="false" outlineLevel="0" collapsed="false">
      <c r="A442" s="0"/>
      <c r="B442" s="11"/>
      <c r="C442" s="101"/>
      <c r="D442" s="11"/>
      <c r="E442" s="11"/>
      <c r="F442" s="102"/>
      <c r="G442" s="11"/>
      <c r="H442" s="11"/>
      <c r="I442" s="11"/>
      <c r="J442" s="11"/>
      <c r="K442" s="11"/>
      <c r="L442" s="11"/>
    </row>
    <row r="443" customFormat="false" ht="15" hidden="false" customHeight="false" outlineLevel="0" collapsed="false">
      <c r="A443" s="0"/>
      <c r="B443" s="11"/>
      <c r="C443" s="101"/>
      <c r="D443" s="11"/>
      <c r="E443" s="11"/>
      <c r="F443" s="102"/>
      <c r="G443" s="11"/>
      <c r="H443" s="11"/>
      <c r="I443" s="11"/>
      <c r="J443" s="11"/>
      <c r="K443" s="11"/>
      <c r="L443" s="11"/>
    </row>
    <row r="444" customFormat="false" ht="15" hidden="false" customHeight="false" outlineLevel="0" collapsed="false">
      <c r="A444" s="0"/>
      <c r="B444" s="11"/>
      <c r="C444" s="101"/>
      <c r="D444" s="11"/>
      <c r="E444" s="11"/>
      <c r="F444" s="102"/>
      <c r="G444" s="11"/>
      <c r="H444" s="11"/>
      <c r="I444" s="11"/>
      <c r="J444" s="11"/>
      <c r="K444" s="11"/>
      <c r="L444" s="11"/>
    </row>
    <row r="445" customFormat="false" ht="15" hidden="false" customHeight="false" outlineLevel="0" collapsed="false">
      <c r="A445" s="0"/>
      <c r="B445" s="11"/>
      <c r="C445" s="101"/>
      <c r="D445" s="11"/>
      <c r="E445" s="11"/>
      <c r="F445" s="102"/>
      <c r="G445" s="11"/>
      <c r="H445" s="11"/>
      <c r="I445" s="11"/>
      <c r="J445" s="11"/>
      <c r="K445" s="11"/>
      <c r="L445" s="11"/>
    </row>
    <row r="446" customFormat="false" ht="15" hidden="false" customHeight="false" outlineLevel="0" collapsed="false">
      <c r="A446" s="0"/>
      <c r="B446" s="11"/>
      <c r="C446" s="101"/>
      <c r="D446" s="11"/>
      <c r="E446" s="11"/>
      <c r="F446" s="102"/>
      <c r="G446" s="11"/>
      <c r="H446" s="11"/>
      <c r="I446" s="11"/>
      <c r="J446" s="11"/>
      <c r="K446" s="11"/>
      <c r="L446" s="11"/>
    </row>
    <row r="447" customFormat="false" ht="15" hidden="false" customHeight="false" outlineLevel="0" collapsed="false">
      <c r="A447" s="0"/>
      <c r="B447" s="11"/>
      <c r="C447" s="101"/>
      <c r="D447" s="11"/>
      <c r="E447" s="11"/>
      <c r="F447" s="102"/>
      <c r="G447" s="11"/>
      <c r="H447" s="11"/>
      <c r="I447" s="11"/>
      <c r="J447" s="11"/>
      <c r="K447" s="11"/>
      <c r="L447" s="11"/>
    </row>
    <row r="448" customFormat="false" ht="15" hidden="false" customHeight="false" outlineLevel="0" collapsed="false">
      <c r="A448" s="0"/>
      <c r="B448" s="11"/>
      <c r="C448" s="101"/>
      <c r="D448" s="11"/>
      <c r="E448" s="11"/>
      <c r="F448" s="102"/>
      <c r="G448" s="11"/>
      <c r="H448" s="11"/>
      <c r="I448" s="11"/>
      <c r="J448" s="11"/>
      <c r="K448" s="11"/>
      <c r="L448" s="11"/>
    </row>
    <row r="449" customFormat="false" ht="15" hidden="false" customHeight="false" outlineLevel="0" collapsed="false">
      <c r="A449" s="0"/>
      <c r="B449" s="11"/>
      <c r="C449" s="101"/>
      <c r="D449" s="11"/>
      <c r="E449" s="11"/>
      <c r="F449" s="102"/>
      <c r="G449" s="11"/>
      <c r="H449" s="11"/>
      <c r="I449" s="11"/>
      <c r="J449" s="11"/>
      <c r="K449" s="11"/>
      <c r="L449" s="11"/>
    </row>
    <row r="450" customFormat="false" ht="15" hidden="false" customHeight="false" outlineLevel="0" collapsed="false">
      <c r="A450" s="0"/>
      <c r="B450" s="11"/>
      <c r="C450" s="101"/>
      <c r="D450" s="11"/>
      <c r="E450" s="11"/>
      <c r="F450" s="102"/>
      <c r="G450" s="11"/>
      <c r="H450" s="11"/>
      <c r="I450" s="11"/>
      <c r="J450" s="11"/>
      <c r="K450" s="11"/>
      <c r="L450" s="11"/>
    </row>
    <row r="451" customFormat="false" ht="15" hidden="false" customHeight="false" outlineLevel="0" collapsed="false">
      <c r="A451" s="0"/>
      <c r="B451" s="11"/>
      <c r="C451" s="101"/>
      <c r="D451" s="11"/>
      <c r="E451" s="11"/>
      <c r="F451" s="102"/>
      <c r="G451" s="11"/>
      <c r="H451" s="11"/>
      <c r="I451" s="11"/>
      <c r="J451" s="11"/>
      <c r="K451" s="11"/>
      <c r="L451" s="11"/>
    </row>
    <row r="452" customFormat="false" ht="15" hidden="false" customHeight="false" outlineLevel="0" collapsed="false">
      <c r="A452" s="0"/>
      <c r="B452" s="11"/>
      <c r="C452" s="101"/>
      <c r="D452" s="11"/>
      <c r="E452" s="11"/>
      <c r="F452" s="102"/>
      <c r="G452" s="11"/>
      <c r="H452" s="11"/>
      <c r="I452" s="11"/>
      <c r="J452" s="11"/>
      <c r="K452" s="11"/>
      <c r="L452" s="11"/>
    </row>
    <row r="453" customFormat="false" ht="15" hidden="false" customHeight="false" outlineLevel="0" collapsed="false">
      <c r="A453" s="0"/>
      <c r="B453" s="11"/>
      <c r="C453" s="101"/>
      <c r="D453" s="11"/>
      <c r="E453" s="11"/>
      <c r="F453" s="102"/>
      <c r="G453" s="11"/>
      <c r="H453" s="11"/>
      <c r="I453" s="11"/>
      <c r="J453" s="11"/>
      <c r="K453" s="11"/>
      <c r="L453" s="11"/>
    </row>
    <row r="454" customFormat="false" ht="15" hidden="false" customHeight="false" outlineLevel="0" collapsed="false">
      <c r="A454" s="0"/>
      <c r="B454" s="11"/>
      <c r="C454" s="101"/>
      <c r="D454" s="11"/>
      <c r="E454" s="11"/>
      <c r="F454" s="102"/>
      <c r="G454" s="11"/>
      <c r="H454" s="11"/>
      <c r="I454" s="11"/>
      <c r="J454" s="11"/>
      <c r="K454" s="11"/>
      <c r="L454" s="11"/>
    </row>
    <row r="455" customFormat="false" ht="15" hidden="false" customHeight="false" outlineLevel="0" collapsed="false">
      <c r="A455" s="0"/>
      <c r="B455" s="11"/>
      <c r="C455" s="101"/>
      <c r="D455" s="11"/>
      <c r="E455" s="11"/>
      <c r="F455" s="102"/>
      <c r="G455" s="11"/>
      <c r="H455" s="11"/>
      <c r="I455" s="11"/>
      <c r="J455" s="11"/>
      <c r="K455" s="11"/>
      <c r="L455" s="11"/>
    </row>
    <row r="456" customFormat="false" ht="15" hidden="false" customHeight="false" outlineLevel="0" collapsed="false">
      <c r="A456" s="0"/>
      <c r="B456" s="11"/>
      <c r="C456" s="101"/>
      <c r="D456" s="11"/>
      <c r="E456" s="11"/>
      <c r="F456" s="102"/>
      <c r="G456" s="11"/>
      <c r="H456" s="11"/>
      <c r="I456" s="11"/>
      <c r="J456" s="11"/>
      <c r="K456" s="11"/>
      <c r="L456" s="11"/>
    </row>
    <row r="457" customFormat="false" ht="15" hidden="false" customHeight="false" outlineLevel="0" collapsed="false">
      <c r="A457" s="0"/>
      <c r="B457" s="11"/>
      <c r="C457" s="101"/>
      <c r="D457" s="11"/>
      <c r="E457" s="11"/>
      <c r="F457" s="102"/>
      <c r="G457" s="11"/>
      <c r="H457" s="11"/>
      <c r="I457" s="11"/>
      <c r="J457" s="11"/>
      <c r="K457" s="11"/>
      <c r="L457" s="11"/>
    </row>
    <row r="458" customFormat="false" ht="15" hidden="false" customHeight="false" outlineLevel="0" collapsed="false">
      <c r="A458" s="0"/>
      <c r="B458" s="11"/>
      <c r="C458" s="101"/>
      <c r="D458" s="11"/>
      <c r="E458" s="11"/>
      <c r="F458" s="102"/>
      <c r="G458" s="11"/>
      <c r="H458" s="11"/>
      <c r="I458" s="11"/>
      <c r="J458" s="11"/>
      <c r="K458" s="11"/>
      <c r="L458" s="11"/>
    </row>
    <row r="459" customFormat="false" ht="15" hidden="false" customHeight="false" outlineLevel="0" collapsed="false">
      <c r="A459" s="0"/>
      <c r="B459" s="11"/>
      <c r="C459" s="101"/>
      <c r="D459" s="11"/>
      <c r="E459" s="11"/>
      <c r="F459" s="102"/>
      <c r="G459" s="11"/>
      <c r="H459" s="11"/>
      <c r="I459" s="11"/>
      <c r="J459" s="11"/>
      <c r="K459" s="11"/>
      <c r="L459" s="11"/>
    </row>
    <row r="460" customFormat="false" ht="15" hidden="false" customHeight="false" outlineLevel="0" collapsed="false">
      <c r="A460" s="0"/>
      <c r="B460" s="11"/>
      <c r="C460" s="101"/>
      <c r="D460" s="11"/>
      <c r="E460" s="11"/>
      <c r="F460" s="102"/>
      <c r="G460" s="11"/>
      <c r="H460" s="11"/>
      <c r="I460" s="11"/>
      <c r="J460" s="11"/>
      <c r="K460" s="11"/>
      <c r="L460" s="11"/>
    </row>
    <row r="461" customFormat="false" ht="15" hidden="false" customHeight="false" outlineLevel="0" collapsed="false">
      <c r="A461" s="0"/>
      <c r="B461" s="11"/>
      <c r="C461" s="101"/>
      <c r="D461" s="11"/>
      <c r="E461" s="11"/>
      <c r="F461" s="102"/>
      <c r="G461" s="11"/>
      <c r="H461" s="11"/>
      <c r="I461" s="11"/>
      <c r="J461" s="11"/>
      <c r="K461" s="11"/>
      <c r="L461" s="11"/>
    </row>
    <row r="462" customFormat="false" ht="15" hidden="false" customHeight="false" outlineLevel="0" collapsed="false">
      <c r="A462" s="0"/>
      <c r="B462" s="11"/>
      <c r="C462" s="101"/>
      <c r="D462" s="11"/>
      <c r="E462" s="11"/>
      <c r="F462" s="102"/>
      <c r="G462" s="11"/>
      <c r="H462" s="11"/>
      <c r="I462" s="11"/>
      <c r="J462" s="11"/>
      <c r="K462" s="11"/>
      <c r="L462" s="11"/>
    </row>
    <row r="463" customFormat="false" ht="15" hidden="false" customHeight="false" outlineLevel="0" collapsed="false">
      <c r="A463" s="0"/>
      <c r="B463" s="11"/>
      <c r="C463" s="101"/>
      <c r="D463" s="11"/>
      <c r="E463" s="11"/>
      <c r="F463" s="102"/>
      <c r="G463" s="11"/>
      <c r="H463" s="11"/>
      <c r="I463" s="11"/>
      <c r="J463" s="11"/>
      <c r="K463" s="11"/>
      <c r="L463" s="11"/>
    </row>
    <row r="464" customFormat="false" ht="15" hidden="false" customHeight="false" outlineLevel="0" collapsed="false">
      <c r="A464" s="0"/>
      <c r="B464" s="11"/>
      <c r="C464" s="101"/>
      <c r="D464" s="11"/>
      <c r="E464" s="11"/>
      <c r="F464" s="102"/>
      <c r="G464" s="11"/>
      <c r="H464" s="11"/>
      <c r="I464" s="11"/>
      <c r="J464" s="11"/>
      <c r="K464" s="11"/>
      <c r="L464" s="11"/>
    </row>
  </sheetData>
  <autoFilter ref="A5:R331"/>
  <mergeCells count="5">
    <mergeCell ref="B1:L1"/>
    <mergeCell ref="B2:O2"/>
    <mergeCell ref="B329:P329"/>
    <mergeCell ref="B330:P330"/>
    <mergeCell ref="B331:P331"/>
  </mergeCells>
  <conditionalFormatting sqref="C35">
    <cfRule type="expression" priority="2" aboveAverage="0" equalAverage="0" bottom="0" percent="0" rank="0" text="" dxfId="5">
      <formula>AND(COUNTIF($C$35:$C$35,C35)&gt;1,NOT(ISBLANK(C35)))</formula>
    </cfRule>
    <cfRule type="expression" priority="3" aboveAverage="0" equalAverage="0" bottom="0" percent="0" rank="0" text="" dxfId="6">
      <formula>AND(COUNTIF($C$35:$C$35,C35)&gt;1,NOT(ISBLANK(C35)))</formula>
    </cfRule>
  </conditionalFormatting>
  <conditionalFormatting sqref="F35">
    <cfRule type="expression" priority="4" aboveAverage="0" equalAverage="0" bottom="0" percent="0" rank="0" text="" dxfId="7">
      <formula>AND(COUNTIF($F$35:$F$35,F35)&gt;1,NOT(ISBLANK(F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4-06-06T11:05:27Z</cp:lastPrinted>
  <dcterms:modified xsi:type="dcterms:W3CDTF">2024-09-13T13:12:58Z</dcterms:modified>
  <cp:revision>0</cp:revision>
  <dc:subject/>
  <dc:title/>
</cp:coreProperties>
</file>