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g 1 ugovora" sheetId="1" state="visible" r:id="rId2"/>
  </sheets>
  <definedNames>
    <definedName function="false" hidden="false" localSheetId="0" name="_xlnm.Print_Area" vbProcedure="false">'Prilog 1 ugovora'!$A$1:$P$413</definedName>
    <definedName function="false" hidden="false" localSheetId="0" name="_xlnm.Print_Titles" vbProcedure="false">'Prilog 1 ugovora'!$5:$5</definedName>
    <definedName function="false" hidden="true" localSheetId="0" name="_xlnm._FilterDatabase" vbProcedure="false">'Prilog 1 ugovora'!$A$5:$Q$413</definedName>
    <definedName function="false" hidden="false" name="_xlfn_IFERROR" vbProcedure="false"/>
    <definedName function="false" hidden="false" name="_xlfn_TEXTJOIN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5" uniqueCount="1616">
  <si>
    <t xml:space="preserve">ПРИЛОГ 2 OKВИРНОГ СПОРАЗУМА У ПОСТУПКУ ЈАВНЕ НАБАВКЕ ЛЕКОВИ СА ЛИСТЕ А И ЛИСТЕ А1 ЛИСТЕ ЛЕКОВА, ЈН БР. 404-1-110/24-28</t>
  </si>
  <si>
    <t xml:space="preserve">Добављач: Vega d.o.o.</t>
  </si>
  <si>
    <t xml:space="preserve">JKL</t>
  </si>
  <si>
    <t xml:space="preserve">Редни  број
партије</t>
  </si>
  <si>
    <t xml:space="preserve">JKL </t>
  </si>
  <si>
    <t xml:space="preserve">ATC </t>
  </si>
  <si>
    <t xml:space="preserve">INN</t>
  </si>
  <si>
    <t xml:space="preserve">Назив партије </t>
  </si>
  <si>
    <t xml:space="preserve">Фармацеутиски облилк</t>
  </si>
  <si>
    <t xml:space="preserve">Паковање и јачина лека</t>
  </si>
  <si>
    <t xml:space="preserve">Назив произвођача лека</t>
  </si>
  <si>
    <t xml:space="preserve">Јединица мере</t>
  </si>
  <si>
    <t xml:space="preserve">Јединична цена</t>
  </si>
  <si>
    <t xml:space="preserve">Kоличина</t>
  </si>
  <si>
    <t xml:space="preserve">Вредност без ПДВ</t>
  </si>
  <si>
    <t xml:space="preserve">Стопа ПДВ-а</t>
  </si>
  <si>
    <t xml:space="preserve">Износ ПДВ</t>
  </si>
  <si>
    <t xml:space="preserve">Вредност са ПДВ</t>
  </si>
  <si>
    <t xml:space="preserve">1122460</t>
  </si>
  <si>
    <t xml:space="preserve">A02BC01</t>
  </si>
  <si>
    <t xml:space="preserve">omeprazol</t>
  </si>
  <si>
    <t xml:space="preserve">OMEPROL</t>
  </si>
  <si>
    <t xml:space="preserve">gastrorezistentna kapsula, tvrda</t>
  </si>
  <si>
    <t xml:space="preserve">blister, 15 po 20 mg</t>
  </si>
  <si>
    <t xml:space="preserve">Zdravlje a.d.</t>
  </si>
  <si>
    <t xml:space="preserve">originalno pakovanje</t>
  </si>
  <si>
    <t xml:space="preserve">1122867</t>
  </si>
  <si>
    <t xml:space="preserve">A02BC02</t>
  </si>
  <si>
    <t xml:space="preserve">pantoprazol</t>
  </si>
  <si>
    <t xml:space="preserve">PANRAZOL14 po 40 mg</t>
  </si>
  <si>
    <t xml:space="preserve">gastrorezistentna tableta</t>
  </si>
  <si>
    <t xml:space="preserve">blister, 14 po 40 mg</t>
  </si>
  <si>
    <t xml:space="preserve">Zdravlje a.d; Balkanpharma-Dupnitsa ad; Actavis LTD.; Actavis EHF</t>
  </si>
  <si>
    <t xml:space="preserve">1124301</t>
  </si>
  <si>
    <t xml:space="preserve">A03FA01</t>
  </si>
  <si>
    <t xml:space="preserve">metoklopramid</t>
  </si>
  <si>
    <t xml:space="preserve">KLOMETOL, 30 po 10 mg</t>
  </si>
  <si>
    <t xml:space="preserve">tableta</t>
  </si>
  <si>
    <t xml:space="preserve">blister, 30 po 10 mg</t>
  </si>
  <si>
    <t xml:space="preserve">Galenika a.d.</t>
  </si>
  <si>
    <t xml:space="preserve">1124100</t>
  </si>
  <si>
    <t xml:space="preserve">A04AA02</t>
  </si>
  <si>
    <t xml:space="preserve">granisetron</t>
  </si>
  <si>
    <t xml:space="preserve">RASETRON, 10 po 1 mg</t>
  </si>
  <si>
    <t xml:space="preserve">film tableta</t>
  </si>
  <si>
    <t xml:space="preserve">blister, 10 po 1 mg</t>
  </si>
  <si>
    <t xml:space="preserve">Actavis LTD   </t>
  </si>
  <si>
    <t xml:space="preserve">3127426</t>
  </si>
  <si>
    <t xml:space="preserve">A06AD11</t>
  </si>
  <si>
    <t xml:space="preserve">laktuloza</t>
  </si>
  <si>
    <t xml:space="preserve">LAKTULOZA RP, 1 po 500 ml (66,7 g/100 ml)</t>
  </si>
  <si>
    <t xml:space="preserve">sirup</t>
  </si>
  <si>
    <t xml:space="preserve">boca plastična, 1 po 500 ml (66,7 g/100 ml)</t>
  </si>
  <si>
    <t xml:space="preserve">Hemofarm a.d.</t>
  </si>
  <si>
    <t xml:space="preserve">1126401</t>
  </si>
  <si>
    <t xml:space="preserve">A07DA03</t>
  </si>
  <si>
    <t xml:space="preserve">loperamid</t>
  </si>
  <si>
    <t xml:space="preserve">LOPERAMID ACTAVIS,  20 po 2 mg</t>
  </si>
  <si>
    <t xml:space="preserve">blister,  20 po 2 mg</t>
  </si>
  <si>
    <t xml:space="preserve">1121154</t>
  </si>
  <si>
    <t xml:space="preserve">A09AA02</t>
  </si>
  <si>
    <t xml:space="preserve">pankreatin</t>
  </si>
  <si>
    <t xml:space="preserve">KREON 25 000, 50 po 300 mg </t>
  </si>
  <si>
    <t xml:space="preserve">kontejner plastični, 50 po 300 mg </t>
  </si>
  <si>
    <t xml:space="preserve">Abbott Laboratories GMBH</t>
  </si>
  <si>
    <t xml:space="preserve">1121155</t>
  </si>
  <si>
    <t xml:space="preserve">KREON 25 000, 100 po 300 mg </t>
  </si>
  <si>
    <t xml:space="preserve">kontejner plastični, 100 po 300 mg </t>
  </si>
  <si>
    <t xml:space="preserve">1121163</t>
  </si>
  <si>
    <t xml:space="preserve">KREON 25000, 20 po 300 mg</t>
  </si>
  <si>
    <t xml:space="preserve">kutija, 20 po 300 mg</t>
  </si>
  <si>
    <t xml:space="preserve">Abbott Laboratories GmbH</t>
  </si>
  <si>
    <t xml:space="preserve">1121152</t>
  </si>
  <si>
    <t xml:space="preserve">KREON 10 000, 100 po 150 mg</t>
  </si>
  <si>
    <t xml:space="preserve">kontejener plastični, 100 po 150 mg</t>
  </si>
  <si>
    <t xml:space="preserve">1043070</t>
  </si>
  <si>
    <t xml:space="preserve">A10BA02</t>
  </si>
  <si>
    <t xml:space="preserve">metformin</t>
  </si>
  <si>
    <t xml:space="preserve">TEFOR, blister, 30 po 500 mg</t>
  </si>
  <si>
    <t xml:space="preserve">blister, 30 po 500 mg</t>
  </si>
  <si>
    <t xml:space="preserve">1043071</t>
  </si>
  <si>
    <t xml:space="preserve">TEFOR, tegla, 30 po 850 mg</t>
  </si>
  <si>
    <t xml:space="preserve">tegla, 30 po 850 mg</t>
  </si>
  <si>
    <t xml:space="preserve">1042070</t>
  </si>
  <si>
    <t xml:space="preserve">A10BB09</t>
  </si>
  <si>
    <t xml:space="preserve">gliklazid</t>
  </si>
  <si>
    <t xml:space="preserve">GLIORAL </t>
  </si>
  <si>
    <t xml:space="preserve">blister, 30 po 80 mg</t>
  </si>
  <si>
    <t xml:space="preserve">1042830</t>
  </si>
  <si>
    <t xml:space="preserve">A10BB12</t>
  </si>
  <si>
    <t xml:space="preserve">glimepirid</t>
  </si>
  <si>
    <t xml:space="preserve">LIMERAL, 30 po 1 mg</t>
  </si>
  <si>
    <t xml:space="preserve">blister, 30 po 1 mg</t>
  </si>
  <si>
    <t xml:space="preserve">Zdravlje a.d.; Actavis LTD   </t>
  </si>
  <si>
    <t xml:space="preserve">1042831</t>
  </si>
  <si>
    <t xml:space="preserve">LIMERAL, 30 po 2 mg</t>
  </si>
  <si>
    <t xml:space="preserve">blister, 30 po 2 mg</t>
  </si>
  <si>
    <t xml:space="preserve">1042832</t>
  </si>
  <si>
    <t xml:space="preserve">LIMERAL, 30 po 3 mg</t>
  </si>
  <si>
    <t xml:space="preserve">blister, 30 po 3 mg</t>
  </si>
  <si>
    <t xml:space="preserve">1042833</t>
  </si>
  <si>
    <t xml:space="preserve">LIMERAL, 30 po 4 mg</t>
  </si>
  <si>
    <t xml:space="preserve">blister, 30 po 4 mg</t>
  </si>
  <si>
    <t xml:space="preserve">1042834</t>
  </si>
  <si>
    <t xml:space="preserve">LIMERAL, 30 po 6 mg</t>
  </si>
  <si>
    <t xml:space="preserve">blister, 30 po 6 mg</t>
  </si>
  <si>
    <t xml:space="preserve">1100252</t>
  </si>
  <si>
    <t xml:space="preserve">C01AA05</t>
  </si>
  <si>
    <t xml:space="preserve">digoksin</t>
  </si>
  <si>
    <t xml:space="preserve">DILACOR</t>
  </si>
  <si>
    <t xml:space="preserve">blister, 20 po 0,25 mg</t>
  </si>
  <si>
    <t xml:space="preserve">1101131</t>
  </si>
  <si>
    <t xml:space="preserve">C01BC03</t>
  </si>
  <si>
    <t xml:space="preserve">propafenon</t>
  </si>
  <si>
    <t xml:space="preserve">PROPAFEN, 50 po 300 mg</t>
  </si>
  <si>
    <t xml:space="preserve">blister, 50 po 300 mg</t>
  </si>
  <si>
    <t xml:space="preserve">1102082</t>
  </si>
  <si>
    <t xml:space="preserve">C01DA08</t>
  </si>
  <si>
    <t xml:space="preserve">izosorbid dinitrat</t>
  </si>
  <si>
    <t xml:space="preserve">CORNILAT  </t>
  </si>
  <si>
    <t xml:space="preserve">blister, 20 po 20 mg</t>
  </si>
  <si>
    <t xml:space="preserve">1102452</t>
  </si>
  <si>
    <t xml:space="preserve">C01DA14</t>
  </si>
  <si>
    <t xml:space="preserve">izosorbid mononitrat </t>
  </si>
  <si>
    <t xml:space="preserve">MONIZOL, 30 po 40 mg</t>
  </si>
  <si>
    <t xml:space="preserve">blister, 30 po 40 mg</t>
  </si>
  <si>
    <t xml:space="preserve">1103379</t>
  </si>
  <si>
    <r>
      <rPr>
        <sz val="8"/>
        <rFont val="Arial"/>
        <family val="2"/>
      </rPr>
      <t xml:space="preserve">1103379
</t>
    </r>
    <r>
      <rPr>
        <sz val="8"/>
        <color rgb="FFFF0000"/>
        <rFont val="Arial"/>
        <family val="2"/>
      </rPr>
      <t xml:space="preserve">N004432</t>
    </r>
  </si>
  <si>
    <t xml:space="preserve">C02KX01</t>
  </si>
  <si>
    <t xml:space="preserve">bosentan</t>
  </si>
  <si>
    <r>
      <rPr>
        <sz val="8"/>
        <rFont val="Arial"/>
        <family val="2"/>
      </rPr>
      <t xml:space="preserve">CASCATA, 56 po 62,5 mg
</t>
    </r>
    <r>
      <rPr>
        <sz val="8"/>
        <color rgb="FFFF0000"/>
        <rFont val="Arial"/>
        <family val="2"/>
      </rPr>
      <t xml:space="preserve">Bosentan Normon 62,5 mg, film tableta, 56x62,5 mg</t>
    </r>
  </si>
  <si>
    <t xml:space="preserve">blister, 56 po 62,5 mg</t>
  </si>
  <si>
    <r>
      <rPr>
        <sz val="8"/>
        <rFont val="Arial"/>
        <family val="2"/>
      </rPr>
      <t xml:space="preserve">Hemofarm AD Vršac
</t>
    </r>
    <r>
      <rPr>
        <sz val="8"/>
        <color rgb="FFFF0000"/>
        <rFont val="Arial"/>
        <family val="2"/>
      </rPr>
      <t xml:space="preserve">Laboratorios Normon S.A., Španija </t>
    </r>
  </si>
  <si>
    <t xml:space="preserve">1400041</t>
  </si>
  <si>
    <t xml:space="preserve">C03CA02</t>
  </si>
  <si>
    <t xml:space="preserve">bumetanid</t>
  </si>
  <si>
    <t xml:space="preserve">YURINEX </t>
  </si>
  <si>
    <t xml:space="preserve">blister, 20 po 1 mg</t>
  </si>
  <si>
    <t xml:space="preserve">1400441</t>
  </si>
  <si>
    <t xml:space="preserve">C03DA01</t>
  </si>
  <si>
    <t xml:space="preserve">spironolakton</t>
  </si>
  <si>
    <t xml:space="preserve">SPIRONOLAKTON, 30 po 100 mg</t>
  </si>
  <si>
    <t xml:space="preserve">blister, 30 po 100 mg</t>
  </si>
  <si>
    <t xml:space="preserve">1401290</t>
  </si>
  <si>
    <t xml:space="preserve">C03EA..</t>
  </si>
  <si>
    <t xml:space="preserve">metiklotiazid,
amilorid</t>
  </si>
  <si>
    <t xml:space="preserve">LOMETAZID</t>
  </si>
  <si>
    <t xml:space="preserve">blister, 30 po (5 mg +10 mg )</t>
  </si>
  <si>
    <t xml:space="preserve">1400400</t>
  </si>
  <si>
    <t xml:space="preserve">C03EA01</t>
  </si>
  <si>
    <t xml:space="preserve">hidrohlortiazid, amilorid</t>
  </si>
  <si>
    <t xml:space="preserve">HEMOPRES</t>
  </si>
  <si>
    <t xml:space="preserve">blister, 40 po (50 mg + 5 mg)</t>
  </si>
  <si>
    <t xml:space="preserve">1107183</t>
  </si>
  <si>
    <t xml:space="preserve">C07AA05</t>
  </si>
  <si>
    <t xml:space="preserve">propranolol</t>
  </si>
  <si>
    <t xml:space="preserve">PROPRANOLOL </t>
  </si>
  <si>
    <t xml:space="preserve"> blister, 50 po 40 mg</t>
  </si>
  <si>
    <t xml:space="preserve">1107496</t>
  </si>
  <si>
    <t xml:space="preserve">C07AB02</t>
  </si>
  <si>
    <t xml:space="preserve">metoprolol</t>
  </si>
  <si>
    <t xml:space="preserve">PRESOLOL, 30 po 100 mg</t>
  </si>
  <si>
    <t xml:space="preserve">1107750</t>
  </si>
  <si>
    <t xml:space="preserve">PRESOLOL, 28 po 50 mg</t>
  </si>
  <si>
    <t xml:space="preserve">blister, 28 po 50 mg</t>
  </si>
  <si>
    <t xml:space="preserve">1107751</t>
  </si>
  <si>
    <t xml:space="preserve">PRESOLOL, 56 po 50 mg</t>
  </si>
  <si>
    <t xml:space="preserve">blister, 56 po 50 mg</t>
  </si>
  <si>
    <t xml:space="preserve">1107170</t>
  </si>
  <si>
    <t xml:space="preserve">C07AB03</t>
  </si>
  <si>
    <t xml:space="preserve">atenolol</t>
  </si>
  <si>
    <t xml:space="preserve">PRINORM</t>
  </si>
  <si>
    <t xml:space="preserve">blister, 14 po 100 mg</t>
  </si>
  <si>
    <t xml:space="preserve">1107022</t>
  </si>
  <si>
    <t xml:space="preserve">C07AB07</t>
  </si>
  <si>
    <t xml:space="preserve">bisoprolol</t>
  </si>
  <si>
    <t xml:space="preserve">TENSEC, 30 po 10 mg</t>
  </si>
  <si>
    <t xml:space="preserve">1107048</t>
  </si>
  <si>
    <t xml:space="preserve">BISPROL, 30 po 5 mg</t>
  </si>
  <si>
    <t xml:space="preserve">blister, 30 po 5 mg</t>
  </si>
  <si>
    <t xml:space="preserve">1107049</t>
  </si>
  <si>
    <t xml:space="preserve">BISPROL, 30 po 10 mg</t>
  </si>
  <si>
    <t xml:space="preserve">1107625</t>
  </si>
  <si>
    <t xml:space="preserve">C07AG02</t>
  </si>
  <si>
    <t xml:space="preserve">karvedilol</t>
  </si>
  <si>
    <t xml:space="preserve">KARVILEKS</t>
  </si>
  <si>
    <t xml:space="preserve">blister, 30 po 12,5 mg</t>
  </si>
  <si>
    <t xml:space="preserve">1107659</t>
  </si>
  <si>
    <t xml:space="preserve">MILENOL, 30 po 12.5 mg</t>
  </si>
  <si>
    <t xml:space="preserve">Hemofarm A.D</t>
  </si>
  <si>
    <t xml:space="preserve">1107658</t>
  </si>
  <si>
    <t xml:space="preserve">MILENOL, 30 po 25 mg</t>
  </si>
  <si>
    <t xml:space="preserve">blister, 30 po 25 mg</t>
  </si>
  <si>
    <t xml:space="preserve">1107833</t>
  </si>
  <si>
    <t xml:space="preserve">KARVOL, 30 po 12,5 mg</t>
  </si>
  <si>
    <t xml:space="preserve">Ave Pharmaceutical d.o.o.</t>
  </si>
  <si>
    <t xml:space="preserve">1107834</t>
  </si>
  <si>
    <t xml:space="preserve">KARVOL, 30 po 25 mg</t>
  </si>
  <si>
    <t xml:space="preserve">1107024</t>
  </si>
  <si>
    <t xml:space="preserve">C07BB07</t>
  </si>
  <si>
    <t xml:space="preserve">bisoprolol, hidrohlortiazid</t>
  </si>
  <si>
    <t xml:space="preserve">TENSEC plus</t>
  </si>
  <si>
    <t xml:space="preserve">blister, 30 po (5 mg +12,5 mg)</t>
  </si>
  <si>
    <t xml:space="preserve">1402139</t>
  </si>
  <si>
    <t xml:space="preserve">C08CA01</t>
  </si>
  <si>
    <t xml:space="preserve">amlodipin</t>
  </si>
  <si>
    <t xml:space="preserve">AMLOGAL, 30 po 5 mg</t>
  </si>
  <si>
    <t xml:space="preserve">Galenika a.d Beograd</t>
  </si>
  <si>
    <t xml:space="preserve">1402142</t>
  </si>
  <si>
    <t xml:space="preserve">AMLOGAL, 30 po 10 mg</t>
  </si>
  <si>
    <t xml:space="preserve">1402878</t>
  </si>
  <si>
    <t xml:space="preserve">VAZOTAL, 30 po 5 mg</t>
  </si>
  <si>
    <t xml:space="preserve">1402877</t>
  </si>
  <si>
    <t xml:space="preserve">VAZOTAL, 30 po 10 mg</t>
  </si>
  <si>
    <t xml:space="preserve">1402481</t>
  </si>
  <si>
    <t xml:space="preserve">C08CA05</t>
  </si>
  <si>
    <t xml:space="preserve">nifedipin</t>
  </si>
  <si>
    <t xml:space="preserve">NIFELAT  </t>
  </si>
  <si>
    <t xml:space="preserve">tableta sa produženim oslobađanjem</t>
  </si>
  <si>
    <t xml:space="preserve">blister, 30 po 20 mg</t>
  </si>
  <si>
    <t xml:space="preserve">1402703</t>
  </si>
  <si>
    <t xml:space="preserve">C08DA01</t>
  </si>
  <si>
    <t xml:space="preserve">verapamil</t>
  </si>
  <si>
    <t xml:space="preserve">VERAPAMIL, 30 po 40 mg</t>
  </si>
  <si>
    <t xml:space="preserve">1402704</t>
  </si>
  <si>
    <t xml:space="preserve">VERAPAMIL, 50 po 80 mg</t>
  </si>
  <si>
    <t xml:space="preserve">blister, 50 po 80 mg</t>
  </si>
  <si>
    <t xml:space="preserve">1402250</t>
  </si>
  <si>
    <t xml:space="preserve">C08DB01</t>
  </si>
  <si>
    <t xml:space="preserve">diltiazem</t>
  </si>
  <si>
    <t xml:space="preserve">CORTIAZEM RETARD</t>
  </si>
  <si>
    <t xml:space="preserve">film tableta sa modifikovanim oslobađanjem </t>
  </si>
  <si>
    <t xml:space="preserve">blister, 30 po 90 mg</t>
  </si>
  <si>
    <t xml:space="preserve">1103630</t>
  </si>
  <si>
    <t xml:space="preserve">C09AA01</t>
  </si>
  <si>
    <t xml:space="preserve">kaptopril</t>
  </si>
  <si>
    <t xml:space="preserve">ZORKAPTIL blister, 40 po 25 mg</t>
  </si>
  <si>
    <t xml:space="preserve">blister, 40 po 25 mg</t>
  </si>
  <si>
    <t xml:space="preserve">1103631</t>
  </si>
  <si>
    <t xml:space="preserve">ZORKAPTIL bočica plastična, 40 po 50 mg</t>
  </si>
  <si>
    <t xml:space="preserve"> bočica plastična, 40 po 50 mg</t>
  </si>
  <si>
    <t xml:space="preserve">1103220</t>
  </si>
  <si>
    <t xml:space="preserve">KATOPIL, 40 po 25 mg</t>
  </si>
  <si>
    <t xml:space="preserve"> blister, 40 po 25 mg</t>
  </si>
  <si>
    <t xml:space="preserve">1103222</t>
  </si>
  <si>
    <t xml:space="preserve">KATOPIL, 40 po 50 mg</t>
  </si>
  <si>
    <t xml:space="preserve"> blister, 40 po 50 mg</t>
  </si>
  <si>
    <t xml:space="preserve">1103578</t>
  </si>
  <si>
    <t xml:space="preserve">C09AA02</t>
  </si>
  <si>
    <t xml:space="preserve">enalapril</t>
  </si>
  <si>
    <t xml:space="preserve">PRILENAP, 30 po 10 mg</t>
  </si>
  <si>
    <t xml:space="preserve">Hemofarm a.d</t>
  </si>
  <si>
    <t xml:space="preserve">1103366</t>
  </si>
  <si>
    <t xml:space="preserve">ENALAPRIL TEVA, 30 po 10 mg</t>
  </si>
  <si>
    <t xml:space="preserve">Merckle GmbH; Teva Operations Poland SP.Z.O.O.</t>
  </si>
  <si>
    <t xml:space="preserve">1103365</t>
  </si>
  <si>
    <t xml:space="preserve">ENALAPRIL TEVA, 30 po 20 mg</t>
  </si>
  <si>
    <t xml:space="preserve">1103012</t>
  </si>
  <si>
    <t xml:space="preserve">C09AA05</t>
  </si>
  <si>
    <t xml:space="preserve">ramipril</t>
  </si>
  <si>
    <t xml:space="preserve">VIVACE, 28 po 1,25 mg</t>
  </si>
  <si>
    <t xml:space="preserve">blister, 28 po 1,25 mg</t>
  </si>
  <si>
    <t xml:space="preserve">Zdravlje a.d Leskovac; Actavis LTD.;    Balkanpharma-Dupnitsa ad                        </t>
  </si>
  <si>
    <t xml:space="preserve">1103013</t>
  </si>
  <si>
    <t xml:space="preserve">VIVACE, 28 po 2,5 mg</t>
  </si>
  <si>
    <t xml:space="preserve">blister, 28 po 2,5 mg</t>
  </si>
  <si>
    <t xml:space="preserve">1103082</t>
  </si>
  <si>
    <t xml:space="preserve">VIVACE, 28 po 10 mg</t>
  </si>
  <si>
    <t xml:space="preserve">blister, 28 po 10 mg</t>
  </si>
  <si>
    <t xml:space="preserve">Zdravlje a.d Leskovac; Actavis LTD.; Balkanpharma-Dupnitsa ad                          </t>
  </si>
  <si>
    <t xml:space="preserve">1103286</t>
  </si>
  <si>
    <t xml:space="preserve">PRILINDA, 28 po 2.5 mg</t>
  </si>
  <si>
    <t xml:space="preserve">blister, 28 po 2.5 mg</t>
  </si>
  <si>
    <t xml:space="preserve">1103285</t>
  </si>
  <si>
    <t xml:space="preserve">PRILINDA, 28 po 10 mg</t>
  </si>
  <si>
    <t xml:space="preserve">1401499</t>
  </si>
  <si>
    <t xml:space="preserve">C09BA02</t>
  </si>
  <si>
    <t xml:space="preserve">enalapril, hidrohlortiazid</t>
  </si>
  <si>
    <t xml:space="preserve">PRILENAP HL, 30 po (10 mg + 12.5 mg)</t>
  </si>
  <si>
    <t xml:space="preserve">blister, 30 po (10 mg + 12.5 mg)</t>
  </si>
  <si>
    <t xml:space="preserve">1401083</t>
  </si>
  <si>
    <t xml:space="preserve">ENALAPRIL HCT, 30 po (20 mg + 6 mg)</t>
  </si>
  <si>
    <t xml:space="preserve">blister, 30 po (20 mg + 6 mg)</t>
  </si>
  <si>
    <t xml:space="preserve">1401908</t>
  </si>
  <si>
    <t xml:space="preserve">C09BA05</t>
  </si>
  <si>
    <t xml:space="preserve">ramipril, hidrohlortiazid</t>
  </si>
  <si>
    <t xml:space="preserve">VIVACE PLUS L</t>
  </si>
  <si>
    <t xml:space="preserve">blister, 28 po (2,5 mg + 12,5 mg)</t>
  </si>
  <si>
    <t xml:space="preserve">Zdravlje a.d;       Actavis LTD.;    Actavis EHF</t>
  </si>
  <si>
    <t xml:space="preserve">1401909</t>
  </si>
  <si>
    <t xml:space="preserve">VIVACE PLUS</t>
  </si>
  <si>
    <t xml:space="preserve">blister, 28 po (5 mg + 25 mg)</t>
  </si>
  <si>
    <t xml:space="preserve">1401931</t>
  </si>
  <si>
    <t xml:space="preserve">PRILINDA PLUS, 28 po (2,5 mg + 12,5 mg)</t>
  </si>
  <si>
    <t xml:space="preserve">1401932</t>
  </si>
  <si>
    <t xml:space="preserve">PRILINDA PLUS, 28 po (5 mg + 25 mg)</t>
  </si>
  <si>
    <t xml:space="preserve">1104512</t>
  </si>
  <si>
    <t xml:space="preserve">C10AA01</t>
  </si>
  <si>
    <t xml:space="preserve">simvastatin</t>
  </si>
  <si>
    <t xml:space="preserve">CHOLIPAM, 30 po 20 mg</t>
  </si>
  <si>
    <t xml:space="preserve">1104513</t>
  </si>
  <si>
    <t xml:space="preserve">CHOLIPAM, 30 po 10 mg</t>
  </si>
  <si>
    <t xml:space="preserve">1104482</t>
  </si>
  <si>
    <t xml:space="preserve">C10AA03</t>
  </si>
  <si>
    <t xml:space="preserve">pravastatin</t>
  </si>
  <si>
    <t xml:space="preserve">PRAVACOR, 30 po 20 mg</t>
  </si>
  <si>
    <t xml:space="preserve">PharmaSwiss d.o.o.</t>
  </si>
  <si>
    <t xml:space="preserve">1104483</t>
  </si>
  <si>
    <t xml:space="preserve">PRAVACOR, 30 po 40 mg</t>
  </si>
  <si>
    <t xml:space="preserve">1104551</t>
  </si>
  <si>
    <t xml:space="preserve">C10AA05</t>
  </si>
  <si>
    <t xml:space="preserve">atorvastatin</t>
  </si>
  <si>
    <t xml:space="preserve">ATOLIP, 30 po 10 mg</t>
  </si>
  <si>
    <t xml:space="preserve">1104552</t>
  </si>
  <si>
    <t xml:space="preserve">ATOLIP, 30 po 20 mg</t>
  </si>
  <si>
    <t xml:space="preserve">1104787</t>
  </si>
  <si>
    <t xml:space="preserve">HYPOLIP, 30 po 10mg</t>
  </si>
  <si>
    <t xml:space="preserve">blister, 30 po 10mg</t>
  </si>
  <si>
    <t xml:space="preserve">1104788</t>
  </si>
  <si>
    <t xml:space="preserve">HYPOLIP, 30 po 20mg</t>
  </si>
  <si>
    <t xml:space="preserve">blister, 30 po 20mg</t>
  </si>
  <si>
    <t xml:space="preserve">1104789</t>
  </si>
  <si>
    <t xml:space="preserve">HYPOLIP, 30 po 40mg</t>
  </si>
  <si>
    <t xml:space="preserve">blister, 30 po 40mg</t>
  </si>
  <si>
    <t xml:space="preserve">1104771</t>
  </si>
  <si>
    <t xml:space="preserve">C10AA07</t>
  </si>
  <si>
    <t xml:space="preserve">rosuvastatin</t>
  </si>
  <si>
    <t xml:space="preserve">ROSUHOL, 30 po 10 mg</t>
  </si>
  <si>
    <t xml:space="preserve">1104772</t>
  </si>
  <si>
    <t xml:space="preserve">ROSUHOL, 30 po 20 mg</t>
  </si>
  <si>
    <t xml:space="preserve">1104540</t>
  </si>
  <si>
    <t xml:space="preserve">PARAVANO, 30 po 5 mg</t>
  </si>
  <si>
    <t xml:space="preserve">Hemofarm A.D Vršac</t>
  </si>
  <si>
    <t xml:space="preserve">1104541</t>
  </si>
  <si>
    <t xml:space="preserve">PARAVANO, 30 po 10 mg</t>
  </si>
  <si>
    <t xml:space="preserve">1104542</t>
  </si>
  <si>
    <t xml:space="preserve">PARAVANO, 30 po 20 mg</t>
  </si>
  <si>
    <t xml:space="preserve">1104666</t>
  </si>
  <si>
    <t xml:space="preserve">EPRI, 30 po 10 mg</t>
  </si>
  <si>
    <t xml:space="preserve">Merckle GmbH; HBM Pharma S.R.O.; Teva Pharma B.V.; Pliva Hrvatska d.o.o.; Teva UK Limited;                    Teva Pharma S.L.U.</t>
  </si>
  <si>
    <t xml:space="preserve">1104667</t>
  </si>
  <si>
    <t xml:space="preserve">EPRI, 
30 po 20 mg</t>
  </si>
  <si>
    <t xml:space="preserve">1104007</t>
  </si>
  <si>
    <t xml:space="preserve">RUSOVAS, 30 po 10 mg</t>
  </si>
  <si>
    <t xml:space="preserve">EMS, S.A.</t>
  </si>
  <si>
    <t xml:space="preserve">1104008</t>
  </si>
  <si>
    <t xml:space="preserve">RUSOVAS, 30 po 20 mg</t>
  </si>
  <si>
    <t xml:space="preserve">1104594</t>
  </si>
  <si>
    <t xml:space="preserve">EPRI, 30 po 5 mg</t>
  </si>
  <si>
    <t xml:space="preserve">Merckle GmbH; Pliva Hrvatska d.o.o.; Teva Pharma B.V.; HBM Pharma S.R.O.; Teva UK Limited; Teva Pharma S.L.U.</t>
  </si>
  <si>
    <t xml:space="preserve">1104770</t>
  </si>
  <si>
    <t xml:space="preserve">ROSUHOL</t>
  </si>
  <si>
    <t xml:space="preserve">Pharmaswiss d.o.o. Beograd</t>
  </si>
  <si>
    <t xml:space="preserve">1104477</t>
  </si>
  <si>
    <t xml:space="preserve">C10AX09</t>
  </si>
  <si>
    <t xml:space="preserve">ezetimib</t>
  </si>
  <si>
    <t xml:space="preserve">EZACT</t>
  </si>
  <si>
    <t xml:space="preserve">Pliva Hrvatska d.o.o.</t>
  </si>
  <si>
    <t xml:space="preserve">JARAMERA</t>
  </si>
  <si>
    <t xml:space="preserve">blister deljiv na pojedinačne doze, 30 po 10 mg</t>
  </si>
  <si>
    <t xml:space="preserve">Hemofarm a.d. </t>
  </si>
  <si>
    <t xml:space="preserve">1104104</t>
  </si>
  <si>
    <t xml:space="preserve">C10BA06</t>
  </si>
  <si>
    <t xml:space="preserve">rosuvastatin, ezetimib</t>
  </si>
  <si>
    <t xml:space="preserve">OLITOR, 30 po (10mg + 10mg)</t>
  </si>
  <si>
    <t xml:space="preserve">kapsula, tvrda</t>
  </si>
  <si>
    <t xml:space="preserve">blister, 30 po (10mg + 10mg)</t>
  </si>
  <si>
    <t xml:space="preserve">Egis Pharmaceuticals PLC</t>
  </si>
  <si>
    <t xml:space="preserve">1104103</t>
  </si>
  <si>
    <t xml:space="preserve">OLITOR, 30 po (20mg + 10mg)</t>
  </si>
  <si>
    <t xml:space="preserve">blister, 30 po (20mg + 10mg)</t>
  </si>
  <si>
    <t xml:space="preserve">1104908</t>
  </si>
  <si>
    <t xml:space="preserve">ROZOR 
30 po (10mg + 10mg)</t>
  </si>
  <si>
    <t xml:space="preserve">film tableta</t>
  </si>
  <si>
    <t xml:space="preserve">MCDermott Laboratories Limited  T/A Gerard Laboratories  T/A Mylan Dublin; Mylan Hungary KFT  </t>
  </si>
  <si>
    <t xml:space="preserve">ROZOR 
30 po (20mg + 10mg)</t>
  </si>
  <si>
    <t xml:space="preserve">1104921</t>
  </si>
  <si>
    <t xml:space="preserve">EZRUSTA 
30 po (10mg + 10mg)</t>
  </si>
  <si>
    <t xml:space="preserve">Elpen Pharmaceutical Co., INC</t>
  </si>
  <si>
    <t xml:space="preserve">1104920</t>
  </si>
  <si>
    <t xml:space="preserve">EZRUSTA 
30 po (20mg + 10mg)</t>
  </si>
  <si>
    <t xml:space="preserve">4150023</t>
  </si>
  <si>
    <t xml:space="preserve">D06AX01</t>
  </si>
  <si>
    <t xml:space="preserve">fusidinska kiselina</t>
  </si>
  <si>
    <t xml:space="preserve">STANICID</t>
  </si>
  <si>
    <t xml:space="preserve">mast</t>
  </si>
  <si>
    <t xml:space="preserve">tuba, 1 po 10 g  (2%)</t>
  </si>
  <si>
    <t xml:space="preserve">4151050</t>
  </si>
  <si>
    <t xml:space="preserve">D06BA01</t>
  </si>
  <si>
    <t xml:space="preserve">sulfadiazin </t>
  </si>
  <si>
    <t xml:space="preserve">SANADERM </t>
  </si>
  <si>
    <t xml:space="preserve">krem</t>
  </si>
  <si>
    <t xml:space="preserve">tuba, 1 po 50 g 1%</t>
  </si>
  <si>
    <t xml:space="preserve">Zdravlje a.d.; Hemofarm a.d.</t>
  </si>
  <si>
    <t xml:space="preserve">4152075</t>
  </si>
  <si>
    <t xml:space="preserve">D07AA02</t>
  </si>
  <si>
    <t xml:space="preserve">hidrokortizon</t>
  </si>
  <si>
    <t xml:space="preserve">HYDROCORTISON</t>
  </si>
  <si>
    <t xml:space="preserve">tuba, 1 po 5 g (2,5%)</t>
  </si>
  <si>
    <t xml:space="preserve">Galenika a.d. Beograd</t>
  </si>
  <si>
    <t xml:space="preserve">4152192</t>
  </si>
  <si>
    <t xml:space="preserve">D07AC04</t>
  </si>
  <si>
    <t xml:space="preserve">fluocinolonacetonid</t>
  </si>
  <si>
    <t xml:space="preserve">SINODERM, 1 po 30 g (0,25 mg/g)</t>
  </si>
  <si>
    <t xml:space="preserve">gel</t>
  </si>
  <si>
    <t xml:space="preserve">tuba, 1 po 30 g (0,25 mg/g)</t>
  </si>
  <si>
    <t xml:space="preserve">4153221</t>
  </si>
  <si>
    <t xml:space="preserve">D07CC02</t>
  </si>
  <si>
    <t xml:space="preserve">fluocinolonacetonid, neomicin</t>
  </si>
  <si>
    <t xml:space="preserve">SINODERM N </t>
  </si>
  <si>
    <t xml:space="preserve">tuba,1 po 15 g (0,25 mg/g + 3,3 mg/g)</t>
  </si>
  <si>
    <t xml:space="preserve">4159350</t>
  </si>
  <si>
    <t xml:space="preserve">D11AH02</t>
  </si>
  <si>
    <t xml:space="preserve">pimekrolimus</t>
  </si>
  <si>
    <t xml:space="preserve">ELIDEL</t>
  </si>
  <si>
    <t xml:space="preserve">tuba,1 po 15 g (1%)</t>
  </si>
  <si>
    <t xml:space="preserve">Meda Manufacturing; Meda Pharma GmbH &amp; Co.KG</t>
  </si>
  <si>
    <t xml:space="preserve">6137082</t>
  </si>
  <si>
    <t xml:space="preserve">G01AF01</t>
  </si>
  <si>
    <t xml:space="preserve">metronidazol</t>
  </si>
  <si>
    <t xml:space="preserve">ORVAGIL</t>
  </si>
  <si>
    <t xml:space="preserve">vagitorija</t>
  </si>
  <si>
    <t xml:space="preserve">strip, 10 po 500 mg</t>
  </si>
  <si>
    <t xml:space="preserve">6137225</t>
  </si>
  <si>
    <t xml:space="preserve">G01AF04</t>
  </si>
  <si>
    <t xml:space="preserve">mikonazol</t>
  </si>
  <si>
    <t xml:space="preserve">GINO-DAKTANOL</t>
  </si>
  <si>
    <t xml:space="preserve">strip, 7 po 200 mg</t>
  </si>
  <si>
    <t xml:space="preserve">2141136</t>
  </si>
  <si>
    <t xml:space="preserve">G02AB01</t>
  </si>
  <si>
    <t xml:space="preserve">metilergometrin</t>
  </si>
  <si>
    <t xml:space="preserve">METHYLERGOMETRIN </t>
  </si>
  <si>
    <t xml:space="preserve">oralne kapi, rastvor</t>
  </si>
  <si>
    <t xml:space="preserve"> bočica sa kapaljkom, 1 po 10 ml (0,25 mg/1 ml)</t>
  </si>
  <si>
    <t xml:space="preserve">1139800</t>
  </si>
  <si>
    <t xml:space="preserve">G04BE03</t>
  </si>
  <si>
    <t xml:space="preserve">sildenafil</t>
  </si>
  <si>
    <t xml:space="preserve">REVATIO</t>
  </si>
  <si>
    <t xml:space="preserve"> 20 mg</t>
  </si>
  <si>
    <t xml:space="preserve">Fareva Amboise - Poce sur Cisse</t>
  </si>
  <si>
    <t xml:space="preserve">1139117</t>
  </si>
  <si>
    <t xml:space="preserve">FIUMIN</t>
  </si>
  <si>
    <t xml:space="preserve">Hemofarm AD</t>
  </si>
  <si>
    <t xml:space="preserve">1045081</t>
  </si>
  <si>
    <t xml:space="preserve">H01BA02</t>
  </si>
  <si>
    <t xml:space="preserve">dezmopresin</t>
  </si>
  <si>
    <t xml:space="preserve">MINIRIN, 30 po 0,2 mg</t>
  </si>
  <si>
    <t xml:space="preserve">bočica plastična, 30 po 0,2 mg</t>
  </si>
  <si>
    <t xml:space="preserve">Ferring AB; Ferring International Center SA</t>
  </si>
  <si>
    <t xml:space="preserve">1045084</t>
  </si>
  <si>
    <t xml:space="preserve">MINIRIN MELT, 30 po 60 mcg</t>
  </si>
  <si>
    <t xml:space="preserve">oralni liofilizat</t>
  </si>
  <si>
    <t xml:space="preserve">blister, 30 po 60 mcg</t>
  </si>
  <si>
    <t xml:space="preserve">Ferring GmbH</t>
  </si>
  <si>
    <t xml:space="preserve">1045082</t>
  </si>
  <si>
    <t xml:space="preserve">MINIRIN MELT, 30 po 120 mcg</t>
  </si>
  <si>
    <t xml:space="preserve">blister, 30 po 120 mcg</t>
  </si>
  <si>
    <t xml:space="preserve">1047143</t>
  </si>
  <si>
    <t xml:space="preserve">H02AB02</t>
  </si>
  <si>
    <t xml:space="preserve">deksametazon</t>
  </si>
  <si>
    <t xml:space="preserve">DEXASON 50 po 0,5 mg</t>
  </si>
  <si>
    <t xml:space="preserve">blister, 50 po 0,5 mg</t>
  </si>
  <si>
    <t xml:space="preserve">1022510</t>
  </si>
  <si>
    <t xml:space="preserve">J01AA02</t>
  </si>
  <si>
    <t xml:space="preserve">doksiciklin</t>
  </si>
  <si>
    <t xml:space="preserve">DOVICIN</t>
  </si>
  <si>
    <t xml:space="preserve">kapsula</t>
  </si>
  <si>
    <t xml:space="preserve"> 5 po 100 mg</t>
  </si>
  <si>
    <t xml:space="preserve">1022515</t>
  </si>
  <si>
    <t xml:space="preserve">DOKSICIKLIN HF</t>
  </si>
  <si>
    <t xml:space="preserve">blister,  5 po 100 mg</t>
  </si>
  <si>
    <t xml:space="preserve">1021145</t>
  </si>
  <si>
    <t xml:space="preserve">J01CA04</t>
  </si>
  <si>
    <t xml:space="preserve">amoksicilin</t>
  </si>
  <si>
    <t xml:space="preserve">SINACILIN, 16 po 250 mg</t>
  </si>
  <si>
    <t xml:space="preserve">blister, 16 po 250 mg</t>
  </si>
  <si>
    <t xml:space="preserve">Galenika AD Beograd</t>
  </si>
  <si>
    <t xml:space="preserve">1021148</t>
  </si>
  <si>
    <t xml:space="preserve">SINACILIN, 16 po 500 mg</t>
  </si>
  <si>
    <t xml:space="preserve">blister, 16 po 500 mg</t>
  </si>
  <si>
    <t xml:space="preserve">3021146</t>
  </si>
  <si>
    <t xml:space="preserve">SINACILIN, 1 po 100 ml (250 mg/5 ml)</t>
  </si>
  <si>
    <t xml:space="preserve">prašak za oralnu suspenziju</t>
  </si>
  <si>
    <t xml:space="preserve">boca staklena, 1 po 100 ml (250 mg/5 ml)</t>
  </si>
  <si>
    <t xml:space="preserve">1021965</t>
  </si>
  <si>
    <t xml:space="preserve">AMOKSICILIN HF</t>
  </si>
  <si>
    <t xml:space="preserve">Hemofarm AD Vršac</t>
  </si>
  <si>
    <t xml:space="preserve">3021606</t>
  </si>
  <si>
    <t xml:space="preserve">J01CR02</t>
  </si>
  <si>
    <t xml:space="preserve">amoksicilin, klavulanska kiselina</t>
  </si>
  <si>
    <t xml:space="preserve">PANKLAV FORTE</t>
  </si>
  <si>
    <t xml:space="preserve">bočica staklena, 1 po 100ml (250 mg/5 ml +  62,5 mg/5 ml)</t>
  </si>
  <si>
    <t xml:space="preserve">3021608</t>
  </si>
  <si>
    <t xml:space="preserve">PANKLAV 2X, 1 po 70 ml (400 mg/5 ml + 57 mg/5 ml)</t>
  </si>
  <si>
    <t xml:space="preserve">bočica staklena, 1 po 70 ml (400 mg/5 ml + 57 mg/5 ml)</t>
  </si>
  <si>
    <t xml:space="preserve">1021610</t>
  </si>
  <si>
    <t xml:space="preserve">PANKLAV 2X, 10 po (875mg + 125mg)</t>
  </si>
  <si>
    <t xml:space="preserve">teglica, 10 po (875mg + 125mg)</t>
  </si>
  <si>
    <t xml:space="preserve">1021601</t>
  </si>
  <si>
    <t xml:space="preserve">PANKLAV, 20 po 625 mg (500 mg + 125 mg)</t>
  </si>
  <si>
    <t xml:space="preserve">film tableta </t>
  </si>
  <si>
    <t xml:space="preserve">bočica staklena, 20 po 625 mg (500 mg + 125 mg)</t>
  </si>
  <si>
    <t xml:space="preserve">1321711</t>
  </si>
  <si>
    <t xml:space="preserve">J01DB01</t>
  </si>
  <si>
    <t xml:space="preserve">cefaleksin</t>
  </si>
  <si>
    <t xml:space="preserve">CEFALEKSIN HF</t>
  </si>
  <si>
    <t xml:space="preserve">1321807</t>
  </si>
  <si>
    <t xml:space="preserve">J01DC02</t>
  </si>
  <si>
    <t xml:space="preserve">cefuroksim</t>
  </si>
  <si>
    <t xml:space="preserve">AKSEF</t>
  </si>
  <si>
    <t xml:space="preserve">blister, 10 po 500 mg</t>
  </si>
  <si>
    <t xml:space="preserve">Nobel Ilac Sanayii ve Ticaret A.S.</t>
  </si>
  <si>
    <t xml:space="preserve">3321951</t>
  </si>
  <si>
    <t xml:space="preserve">J01DC10</t>
  </si>
  <si>
    <t xml:space="preserve">cefprozil</t>
  </si>
  <si>
    <t xml:space="preserve">CEFZIL, 1 po 60 ml (250 mg/5 ml)</t>
  </si>
  <si>
    <t xml:space="preserve">granule za oralnu suspenziju</t>
  </si>
  <si>
    <t xml:space="preserve">bočica, 1 po 60 ml (250 mg/5 ml)</t>
  </si>
  <si>
    <t xml:space="preserve">Facta Farmaceutici S.P.A.</t>
  </si>
  <si>
    <t xml:space="preserve">1321950</t>
  </si>
  <si>
    <t xml:space="preserve">CEFZIL, 10 po 500 mg</t>
  </si>
  <si>
    <t xml:space="preserve">Pencef Pharma GMBH</t>
  </si>
  <si>
    <t xml:space="preserve">1321623</t>
  </si>
  <si>
    <t xml:space="preserve">J01DD08</t>
  </si>
  <si>
    <t xml:space="preserve">cefiksim</t>
  </si>
  <si>
    <t xml:space="preserve">CEFAPAN</t>
  </si>
  <si>
    <t xml:space="preserve">blister, 10 po 400 mg</t>
  </si>
  <si>
    <t xml:space="preserve">1026211</t>
  </si>
  <si>
    <t xml:space="preserve">J01EE01</t>
  </si>
  <si>
    <t xml:space="preserve">sulfametoksazol, trimetoprim</t>
  </si>
  <si>
    <t xml:space="preserve">BACTRIM, 20 po (400 mg + 80 mg)</t>
  </si>
  <si>
    <t xml:space="preserve">blister, 20 po (400 mg + 80 mg)</t>
  </si>
  <si>
    <t xml:space="preserve">Galenika a.d. u saradnji sa F. Hoffmann-La Roche Ltd.</t>
  </si>
  <si>
    <t xml:space="preserve">1325152</t>
  </si>
  <si>
    <t xml:space="preserve">J01FA01</t>
  </si>
  <si>
    <t xml:space="preserve">eritromicin</t>
  </si>
  <si>
    <t xml:space="preserve">ERITROMICIN HF, 20 po 250 mg</t>
  </si>
  <si>
    <t xml:space="preserve">blister, 20 po 250 mg</t>
  </si>
  <si>
    <t xml:space="preserve">1325153</t>
  </si>
  <si>
    <t xml:space="preserve">ERITROMICIN HF, 20 po 500 mg</t>
  </si>
  <si>
    <t xml:space="preserve">20 po 500 mg</t>
  </si>
  <si>
    <t xml:space="preserve">2325625</t>
  </si>
  <si>
    <t xml:space="preserve">J01FA09</t>
  </si>
  <si>
    <t xml:space="preserve">klaritromicin</t>
  </si>
  <si>
    <t xml:space="preserve">KLACID, 1 po 60 ml (125 mg/5 ml)</t>
  </si>
  <si>
    <t xml:space="preserve">boca, 1 po 60 ml (125 mg/5 ml)</t>
  </si>
  <si>
    <t xml:space="preserve">AbbVie S.r.l.</t>
  </si>
  <si>
    <t xml:space="preserve">1325525</t>
  </si>
  <si>
    <t xml:space="preserve">KLACID</t>
  </si>
  <si>
    <t xml:space="preserve">blister, 14 po 500 mg</t>
  </si>
  <si>
    <t xml:space="preserve">1325527</t>
  </si>
  <si>
    <t xml:space="preserve">KLACID MR</t>
  </si>
  <si>
    <t xml:space="preserve">film tableta sa modifikovanim oslobađanjem</t>
  </si>
  <si>
    <t xml:space="preserve">blister, 7 po 500 mg</t>
  </si>
  <si>
    <t xml:space="preserve">3325483</t>
  </si>
  <si>
    <t xml:space="preserve">J01FA10</t>
  </si>
  <si>
    <t xml:space="preserve">azitromicin</t>
  </si>
  <si>
    <t xml:space="preserve">HEMOMYCIN, 1 po 20 ml (100 mg/5 ml)</t>
  </si>
  <si>
    <t xml:space="preserve">bočica staklena, 1 po 20 ml (100 mg/5 ml)</t>
  </si>
  <si>
    <t xml:space="preserve">3325482</t>
  </si>
  <si>
    <t xml:space="preserve">HEMOMYCIN, 1 po 30 ml (200 mg/5 ml)</t>
  </si>
  <si>
    <t xml:space="preserve">bočica staklena, 1 po 30 ml (200 mg/5 ml)</t>
  </si>
  <si>
    <t xml:space="preserve">1325480</t>
  </si>
  <si>
    <t xml:space="preserve">HEMOMYCIN, 6 po 250 mg</t>
  </si>
  <si>
    <t xml:space="preserve">blister, 6 po 250 mg</t>
  </si>
  <si>
    <t xml:space="preserve">1325470</t>
  </si>
  <si>
    <t xml:space="preserve">SUMAMED KAPSULE, 6 po 250 mg</t>
  </si>
  <si>
    <t xml:space="preserve">1325472</t>
  </si>
  <si>
    <t xml:space="preserve">SUMAMED TABLETE 500, 3 po 500 mg</t>
  </si>
  <si>
    <t xml:space="preserve">blister, 3 po 500 mg</t>
  </si>
  <si>
    <t xml:space="preserve">1325563</t>
  </si>
  <si>
    <t xml:space="preserve">AZINOCIN</t>
  </si>
  <si>
    <t xml:space="preserve">EMS, S.A.;
Galenika a.d.</t>
  </si>
  <si>
    <t xml:space="preserve">1328700</t>
  </si>
  <si>
    <t xml:space="preserve">J05AB01</t>
  </si>
  <si>
    <t xml:space="preserve">aciklovir</t>
  </si>
  <si>
    <t xml:space="preserve">VIRALEX</t>
  </si>
  <si>
    <t xml:space="preserve">blister, 25 po 200 mg</t>
  </si>
  <si>
    <t xml:space="preserve"> ZOMEP
25 po 200 mg</t>
  </si>
  <si>
    <t xml:space="preserve">Zaklady Farmaceutyczne Polpharma S.A.</t>
  </si>
  <si>
    <t xml:space="preserve">ZOMEP
35 po 400 mg</t>
  </si>
  <si>
    <t xml:space="preserve">blister, 35 po 400 mg</t>
  </si>
  <si>
    <t xml:space="preserve">1328501</t>
  </si>
  <si>
    <t xml:space="preserve">J05AF07</t>
  </si>
  <si>
    <t xml:space="preserve">tenofovir</t>
  </si>
  <si>
    <t xml:space="preserve">GILESTRA</t>
  </si>
  <si>
    <t xml:space="preserve">boca plastična, 30 po 245 mg</t>
  </si>
  <si>
    <t xml:space="preserve">Remedica LTD</t>
  </si>
  <si>
    <t xml:space="preserve">TENOFOVIR DISOPROXIL MYLAN</t>
  </si>
  <si>
    <t xml:space="preserve">Mylan Hungary KFT.;
Mcdermott Laboratoires Ltd T/A Gerard Laboratoires T/A Mylan Dublin</t>
  </si>
  <si>
    <t xml:space="preserve">1328502</t>
  </si>
  <si>
    <t xml:space="preserve">J05AR03</t>
  </si>
  <si>
    <t xml:space="preserve">tenofovir, emtricitabin</t>
  </si>
  <si>
    <t xml:space="preserve">GILESTRA DUO</t>
  </si>
  <si>
    <t xml:space="preserve">boca plastčna, 30 po (245 mg+200mg)</t>
  </si>
  <si>
    <t xml:space="preserve">1328509</t>
  </si>
  <si>
    <t xml:space="preserve">GILESTRA DUO T</t>
  </si>
  <si>
    <t xml:space="preserve">boca plastična, 30 po (245mg+200mg)</t>
  </si>
  <si>
    <t xml:space="preserve">Pliva Hrvatska d.o.o;
Teva Operations Poland SP. Z.O.O;
Merckle GmbH;
Teva Pharma B.V.</t>
  </si>
  <si>
    <t xml:space="preserve">3048912</t>
  </si>
  <si>
    <t xml:space="preserve">L02AB01</t>
  </si>
  <si>
    <t xml:space="preserve">megestrol</t>
  </si>
  <si>
    <t xml:space="preserve">MEGACE, 1 po 240 ml (40 mg/ml)</t>
  </si>
  <si>
    <t xml:space="preserve">oralna suspenzija</t>
  </si>
  <si>
    <t xml:space="preserve">boca plastična, 1 po 240 ml (40 mg/ml)</t>
  </si>
  <si>
    <t xml:space="preserve">Andersonbrecon (UK) Ltd.;
PharmaSwiss d.o.o. Ljubljana</t>
  </si>
  <si>
    <t xml:space="preserve">1048913</t>
  </si>
  <si>
    <t xml:space="preserve">MEGACE, 30 po 160 mg</t>
  </si>
  <si>
    <t xml:space="preserve">bočica, 30 po 160 mg</t>
  </si>
  <si>
    <t xml:space="preserve">Haupt Pharma Amareg GmbH;
PharmaSwiss d.o.o.</t>
  </si>
  <si>
    <t xml:space="preserve">3048915</t>
  </si>
  <si>
    <t xml:space="preserve">MEGOXI</t>
  </si>
  <si>
    <t xml:space="preserve">1037076</t>
  </si>
  <si>
    <t xml:space="preserve">L02BB03</t>
  </si>
  <si>
    <t xml:space="preserve">bikalutamid</t>
  </si>
  <si>
    <t xml:space="preserve">BICADEX</t>
  </si>
  <si>
    <t xml:space="preserve">1039326</t>
  </si>
  <si>
    <t xml:space="preserve">L02BG03</t>
  </si>
  <si>
    <t xml:space="preserve">anastrozol</t>
  </si>
  <si>
    <t xml:space="preserve">TRASOLETTE</t>
  </si>
  <si>
    <t xml:space="preserve">blister, 28 po 1 mg</t>
  </si>
  <si>
    <t xml:space="preserve">1039331</t>
  </si>
  <si>
    <t xml:space="preserve">L02BG04</t>
  </si>
  <si>
    <t xml:space="preserve">letrozol</t>
  </si>
  <si>
    <t xml:space="preserve">FEMOZOL</t>
  </si>
  <si>
    <t xml:space="preserve">blister, 30 po 2,5 mg</t>
  </si>
  <si>
    <t xml:space="preserve">1014904</t>
  </si>
  <si>
    <t xml:space="preserve">L04AD01</t>
  </si>
  <si>
    <t xml:space="preserve">ciklosporin</t>
  </si>
  <si>
    <t xml:space="preserve">SIGMASPORIN, 50 po 25 mg</t>
  </si>
  <si>
    <t xml:space="preserve">kapsula, meka</t>
  </si>
  <si>
    <t xml:space="preserve">blister, 50 po 25 mg</t>
  </si>
  <si>
    <t xml:space="preserve">Germed Farmaceutica, LTDA</t>
  </si>
  <si>
    <t xml:space="preserve">1014908</t>
  </si>
  <si>
    <t xml:space="preserve">SIGMASPORIN, 50 po 50 mg</t>
  </si>
  <si>
    <t xml:space="preserve">blister, 50 po 50 mg</t>
  </si>
  <si>
    <t xml:space="preserve">1014913</t>
  </si>
  <si>
    <t xml:space="preserve">SIGMASPORIN, 50 po 100 mg</t>
  </si>
  <si>
    <t xml:space="preserve">blister, 50 po 100 mg</t>
  </si>
  <si>
    <t xml:space="preserve">3014900</t>
  </si>
  <si>
    <t xml:space="preserve">SIGMASPORIN, 1 po 50 ml (100mg/ml)</t>
  </si>
  <si>
    <t xml:space="preserve">oralni rastvor</t>
  </si>
  <si>
    <t xml:space="preserve">boca staklena, 1 po 50 ml (100mg/ml)</t>
  </si>
  <si>
    <t xml:space="preserve">1014020</t>
  </si>
  <si>
    <t xml:space="preserve">L04AX01</t>
  </si>
  <si>
    <t xml:space="preserve">azatioprin</t>
  </si>
  <si>
    <t xml:space="preserve">IMURAN_ 100 po 50 mg</t>
  </si>
  <si>
    <t xml:space="preserve"> 100 po 50 mg</t>
  </si>
  <si>
    <t xml:space="preserve">Excella GmbH &amp; CO.KG</t>
  </si>
  <si>
    <t xml:space="preserve">3162033</t>
  </si>
  <si>
    <t xml:space="preserve">M01AE01</t>
  </si>
  <si>
    <t xml:space="preserve">ibuprofen</t>
  </si>
  <si>
    <t xml:space="preserve">BRUFEN, 1 po 100 ml (100 mg/5 ml)</t>
  </si>
  <si>
    <t xml:space="preserve">plastična bočica, 1 po 100 ml (100 mg/5 ml)</t>
  </si>
  <si>
    <t xml:space="preserve">3162519</t>
  </si>
  <si>
    <t xml:space="preserve">NUROFEN ZA DECU SA UKUSOM NARANDŽE, 1 po 100 ml (100 mg/5 ml)</t>
  </si>
  <si>
    <t xml:space="preserve">boca plastična, 1 po 100 ml (100 mg/5 ml)</t>
  </si>
  <si>
    <t xml:space="preserve">Reckitt Benckiser Healthcare (UK) Limited</t>
  </si>
  <si>
    <t xml:space="preserve">3162089</t>
  </si>
  <si>
    <t xml:space="preserve">BRUFEN, 1 po 150ml (200mg/5ml)</t>
  </si>
  <si>
    <t xml:space="preserve">boca, plastična, 1 po 150ml (200mg/5ml)</t>
  </si>
  <si>
    <t xml:space="preserve">Farmasierra Manufacturing S.L.;
Famar Nederland B.V.;
Farmalider S.A.; Edefarm S.L.</t>
  </si>
  <si>
    <t xml:space="preserve">3162328</t>
  </si>
  <si>
    <t xml:space="preserve">NUROFEN JUNIOR NARANDŽA, 1 po 100ml (200mg/5ml)</t>
  </si>
  <si>
    <t xml:space="preserve">boca plastična, 1 po 100ml (200mg/5ml)</t>
  </si>
  <si>
    <t xml:space="preserve">3162329</t>
  </si>
  <si>
    <t xml:space="preserve">IBUMAX R, 1 po 100 ml (40 mg/ml)</t>
  </si>
  <si>
    <t xml:space="preserve">boca plastična, 1 po 100 ml (40 mg/ml)</t>
  </si>
  <si>
    <t xml:space="preserve">Hemofarm a.d. Vršac</t>
  </si>
  <si>
    <t xml:space="preserve">1168089</t>
  </si>
  <si>
    <t xml:space="preserve">M04AA01</t>
  </si>
  <si>
    <t xml:space="preserve">alopurinol</t>
  </si>
  <si>
    <t xml:space="preserve">ALOPURINOL_, 40 po 100 mg</t>
  </si>
  <si>
    <t xml:space="preserve">blister, 40 po 100 mg</t>
  </si>
  <si>
    <t xml:space="preserve">N02AA05</t>
  </si>
  <si>
    <t xml:space="preserve">oksikodon</t>
  </si>
  <si>
    <t xml:space="preserve">CODEXY, 30 po 5mg</t>
  </si>
  <si>
    <t xml:space="preserve">kapsula tvrda</t>
  </si>
  <si>
    <t xml:space="preserve">blister, 30 po 5mg</t>
  </si>
  <si>
    <t xml:space="preserve">Balkanpharma-Dupnitsa AD</t>
  </si>
  <si>
    <t xml:space="preserve">CODEXY, 30 po 10mg</t>
  </si>
  <si>
    <t xml:space="preserve">CODEXY, 30 po 20mg</t>
  </si>
  <si>
    <t xml:space="preserve">1087680</t>
  </si>
  <si>
    <t xml:space="preserve">N02AA55</t>
  </si>
  <si>
    <t xml:space="preserve">oksikodon, nalokson</t>
  </si>
  <si>
    <t xml:space="preserve">CODEXY COMBO
30 po (5 mg + 2.5 mg)</t>
  </si>
  <si>
    <t xml:space="preserve">blister deljiv na pojedinačne doze, 30 po (5 mg + 2.5 mg)</t>
  </si>
  <si>
    <t xml:space="preserve">Develco Pharma GmbH; Teva Operations Poland SP.Z.O.O.; Pliva Hrvatska d.o.o.; Merckle GmbH</t>
  </si>
  <si>
    <t xml:space="preserve">1087681</t>
  </si>
  <si>
    <t xml:space="preserve">CODEXY COMBO
30 po (10 mg + 5 mg)</t>
  </si>
  <si>
    <t xml:space="preserve">blister deljiv na pojedinačne doze, 30 po (10 mg + 5 mg)</t>
  </si>
  <si>
    <t xml:space="preserve">1087682</t>
  </si>
  <si>
    <t xml:space="preserve">CODEXY COMBO 
30 po (20mg + 10mg)</t>
  </si>
  <si>
    <t xml:space="preserve">blister deljiv na pojedinačne doze, 30 po (20mg + 10mg)</t>
  </si>
  <si>
    <t xml:space="preserve">1087683</t>
  </si>
  <si>
    <t xml:space="preserve">CODEXY COMBO
30 po (40mg + 20mg)</t>
  </si>
  <si>
    <t xml:space="preserve">blister deljiv na pojedinačne doze, 30 po (40mg + 20mg)</t>
  </si>
  <si>
    <t xml:space="preserve">9087201</t>
  </si>
  <si>
    <t xml:space="preserve">N02AB03</t>
  </si>
  <si>
    <t xml:space="preserve">fentanil</t>
  </si>
  <si>
    <t xml:space="preserve">VICTANYL, 5 po 25 mcg/h (5 po 4,125 mg/7,5 cm²)</t>
  </si>
  <si>
    <t xml:space="preserve">transdermalni flaster</t>
  </si>
  <si>
    <t xml:space="preserve">kesica, 5 po 25 mcg/h (5 po 4,125 mg/7,5 cm²)</t>
  </si>
  <si>
    <t xml:space="preserve">Actavis Group PTC EHF;
Merckle GMBH; Luye Pharma AG</t>
  </si>
  <si>
    <t xml:space="preserve">9087202</t>
  </si>
  <si>
    <t xml:space="preserve">VICTANYL, 5 po 50 mcg/h (5 po 8,25 mg/15 cm²)</t>
  </si>
  <si>
    <t xml:space="preserve">kesica, 5 po 50 mcg/h (5 po 8,25 mg/15 cm²)</t>
  </si>
  <si>
    <t xml:space="preserve">9087203</t>
  </si>
  <si>
    <t xml:space="preserve">VICTANYL, 5 po 75 mcg/h (5 po 12,375 mg/22,5 cm²)</t>
  </si>
  <si>
    <t xml:space="preserve">kesica, 5 po 75 mcg/h (5 po 12,375 mg/22,5 cm²)</t>
  </si>
  <si>
    <t xml:space="preserve">9087200</t>
  </si>
  <si>
    <t xml:space="preserve">VICTANYL, 5 po 100 mcg/h (5 po 16,5 mg/30 cm²)</t>
  </si>
  <si>
    <t xml:space="preserve">kesica, 5 po 100 mcg/h (5 po 16,5 mg/30 cm²)</t>
  </si>
  <si>
    <t xml:space="preserve">1087530</t>
  </si>
  <si>
    <t xml:space="preserve">N02AX02</t>
  </si>
  <si>
    <t xml:space="preserve">tramadol</t>
  </si>
  <si>
    <t xml:space="preserve">TRODON, 20 po 50 mg</t>
  </si>
  <si>
    <t xml:space="preserve"> blister, 20 po 50 mg</t>
  </si>
  <si>
    <t xml:space="preserve">1087650</t>
  </si>
  <si>
    <t xml:space="preserve">TRAMAFORT, 20 po 100 mg</t>
  </si>
  <si>
    <t xml:space="preserve">blister, 20 po 100 mg</t>
  </si>
  <si>
    <t xml:space="preserve">1087651</t>
  </si>
  <si>
    <t xml:space="preserve">TRAMAFORT, 20 po 150 mg</t>
  </si>
  <si>
    <t xml:space="preserve">blister, 20 po 150 mg</t>
  </si>
  <si>
    <t xml:space="preserve">1087553</t>
  </si>
  <si>
    <t xml:space="preserve">TRODON, 10 po 100 mg</t>
  </si>
  <si>
    <t xml:space="preserve">blister, 10 po 100 mg</t>
  </si>
  <si>
    <t xml:space="preserve">1087458</t>
  </si>
  <si>
    <t xml:space="preserve">N02AX06</t>
  </si>
  <si>
    <t xml:space="preserve">tapentadol</t>
  </si>
  <si>
    <t xml:space="preserve">PALEXIA SR, 30 po 150 mg</t>
  </si>
  <si>
    <t xml:space="preserve">blister, 30 po 150 mg</t>
  </si>
  <si>
    <t xml:space="preserve">Grunenthal GmbH</t>
  </si>
  <si>
    <t xml:space="preserve">1084210</t>
  </si>
  <si>
    <t xml:space="preserve">N03AA02</t>
  </si>
  <si>
    <t xml:space="preserve">fenobarbital (fenobarbiton)</t>
  </si>
  <si>
    <t xml:space="preserve">PHENOBARBITON ,  30 po 15 mg</t>
  </si>
  <si>
    <t xml:space="preserve">blister, 30 po 15 mg</t>
  </si>
  <si>
    <t xml:space="preserve">1084521</t>
  </si>
  <si>
    <t xml:space="preserve">PHENOBARBITON, 30 po 100 mg</t>
  </si>
  <si>
    <t xml:space="preserve">1084070</t>
  </si>
  <si>
    <t xml:space="preserve">N03AF01</t>
  </si>
  <si>
    <t xml:space="preserve">karbamazepin</t>
  </si>
  <si>
    <t xml:space="preserve">GALEPSIN</t>
  </si>
  <si>
    <t xml:space="preserve"> blister, 50 po 200 mg</t>
  </si>
  <si>
    <t xml:space="preserve">1084060</t>
  </si>
  <si>
    <t xml:space="preserve">KARBAPIN </t>
  </si>
  <si>
    <t xml:space="preserve">blister,  50 po 200 mg</t>
  </si>
  <si>
    <t xml:space="preserve">1084612</t>
  </si>
  <si>
    <t xml:space="preserve">N03AX12</t>
  </si>
  <si>
    <t xml:space="preserve">gabapentin</t>
  </si>
  <si>
    <t xml:space="preserve">NEURONTIN</t>
  </si>
  <si>
    <t xml:space="preserve">Pfizer Manufacturing Deutschland GmbH</t>
  </si>
  <si>
    <t xml:space="preserve">3084823</t>
  </si>
  <si>
    <t xml:space="preserve">N03AX14</t>
  </si>
  <si>
    <t xml:space="preserve">levetiracetam</t>
  </si>
  <si>
    <t xml:space="preserve">KEPPRA</t>
  </si>
  <si>
    <t xml:space="preserve">bočica staklena, 1 po 300 ml (100 mg/ml)</t>
  </si>
  <si>
    <t xml:space="preserve">Nextpharma SAS</t>
  </si>
  <si>
    <t xml:space="preserve">1084832</t>
  </si>
  <si>
    <t xml:space="preserve">EPILEV, 60 po 500 mg</t>
  </si>
  <si>
    <t xml:space="preserve">blister, 60 po 500 mg</t>
  </si>
  <si>
    <t xml:space="preserve">1084833</t>
  </si>
  <si>
    <t xml:space="preserve">EPILEV, 60 po 1000 mg</t>
  </si>
  <si>
    <t xml:space="preserve">blister, 60 po 1000 mg</t>
  </si>
  <si>
    <t xml:space="preserve">1084742</t>
  </si>
  <si>
    <t xml:space="preserve">N03AX16</t>
  </si>
  <si>
    <t xml:space="preserve">pregabalin</t>
  </si>
  <si>
    <t xml:space="preserve">LYRICA, 56 po 25 mg</t>
  </si>
  <si>
    <t xml:space="preserve">blister, 56 po 25 mg</t>
  </si>
  <si>
    <t xml:space="preserve">Pfizer Manufacturing Deutschland GmbH </t>
  </si>
  <si>
    <t xml:space="preserve">1084736</t>
  </si>
  <si>
    <t xml:space="preserve">LYRICA_56 po 75 mg</t>
  </si>
  <si>
    <t xml:space="preserve">56 po 75 mg</t>
  </si>
  <si>
    <t xml:space="preserve">1084738</t>
  </si>
  <si>
    <t xml:space="preserve">LYRICA_56 po 150 mg</t>
  </si>
  <si>
    <t xml:space="preserve">56 po 150 mg</t>
  </si>
  <si>
    <t xml:space="preserve">1084745</t>
  </si>
  <si>
    <t xml:space="preserve">LYRICA_56 po 300 mg</t>
  </si>
  <si>
    <t xml:space="preserve">56 po 300 mg</t>
  </si>
  <si>
    <t xml:space="preserve">1084302</t>
  </si>
  <si>
    <t xml:space="preserve">EPICA, 60 po 75mg</t>
  </si>
  <si>
    <t xml:space="preserve">blister, 60 po 75 mg</t>
  </si>
  <si>
    <t xml:space="preserve">Zdravlje A.D; Balkanpharma-Dupnitsa AD; Actavis EHF</t>
  </si>
  <si>
    <t xml:space="preserve">1084305</t>
  </si>
  <si>
    <t xml:space="preserve">EPICA, 60 po 150mg</t>
  </si>
  <si>
    <t xml:space="preserve">blister, 60 po 150 mg</t>
  </si>
  <si>
    <t xml:space="preserve">1084144</t>
  </si>
  <si>
    <t xml:space="preserve">PREGABALIN MYLAN PHARMA, 56 po 75 mg</t>
  </si>
  <si>
    <t xml:space="preserve">blister deljiv na pojedinačne doze, 56 po 75 mg</t>
  </si>
  <si>
    <t xml:space="preserve">Mylan B.V.; Mcdermott Laboratories Limited T/A Mylan Dublin; Mylan Hungary KFT.; Logisters, Logistica Portugal, S.A.</t>
  </si>
  <si>
    <t xml:space="preserve">1084145</t>
  </si>
  <si>
    <t xml:space="preserve">PREGABALIN MYLAN PHARMA, 56 po 150 mg</t>
  </si>
  <si>
    <t xml:space="preserve">blister deljiv na pojedinačne doze, 56 po 150 mg</t>
  </si>
  <si>
    <t xml:space="preserve">1084922</t>
  </si>
  <si>
    <t xml:space="preserve">GABAPREG
90 po 50 mg</t>
  </si>
  <si>
    <t xml:space="preserve">blister, 90 po 50 mg</t>
  </si>
  <si>
    <t xml:space="preserve">Pharmaten SA; Pharmaten International SA</t>
  </si>
  <si>
    <t xml:space="preserve">1084923</t>
  </si>
  <si>
    <t xml:space="preserve">GABAPREG 
56 po 75 mg</t>
  </si>
  <si>
    <t xml:space="preserve">blister, 56 po 75 mg</t>
  </si>
  <si>
    <t xml:space="preserve">1084924</t>
  </si>
  <si>
    <t xml:space="preserve">GABAPREG
56 po 150 mg</t>
  </si>
  <si>
    <t xml:space="preserve">blister, 56 po 150 mg</t>
  </si>
  <si>
    <t xml:space="preserve">N03AX18</t>
  </si>
  <si>
    <t xml:space="preserve">lakozamid</t>
  </si>
  <si>
    <t xml:space="preserve">LACOMDA
56 po 50 mg</t>
  </si>
  <si>
    <t xml:space="preserve">Genepharm SA</t>
  </si>
  <si>
    <t xml:space="preserve">LACOMDA 
56 po 100 mg</t>
  </si>
  <si>
    <t xml:space="preserve">blister, 56 po 100 mg</t>
  </si>
  <si>
    <t xml:space="preserve">LACOMDA 
56 po 150 mg</t>
  </si>
  <si>
    <t xml:space="preserve">LACOMDA 
56 po 200 mg</t>
  </si>
  <si>
    <t xml:space="preserve">blister, 56 po 200 mg</t>
  </si>
  <si>
    <t xml:space="preserve">1085307</t>
  </si>
  <si>
    <t xml:space="preserve">N04BA02</t>
  </si>
  <si>
    <t xml:space="preserve">levodopa, benzerazid</t>
  </si>
  <si>
    <t xml:space="preserve">MADOPAR  ROCHE</t>
  </si>
  <si>
    <t xml:space="preserve">bočica,100 po 250 mg (200 mg + 50 mg)</t>
  </si>
  <si>
    <t xml:space="preserve">F. Hoffmann-La Roche Ltd.</t>
  </si>
  <si>
    <t xml:space="preserve">1070056</t>
  </si>
  <si>
    <t xml:space="preserve">N05AA01</t>
  </si>
  <si>
    <t xml:space="preserve">hlorpromazin</t>
  </si>
  <si>
    <t xml:space="preserve">HLORPROMAZIN</t>
  </si>
  <si>
    <t xml:space="preserve">1070850</t>
  </si>
  <si>
    <t xml:space="preserve">N05AB02</t>
  </si>
  <si>
    <t xml:space="preserve">flufenazin</t>
  </si>
  <si>
    <t xml:space="preserve">METOTEN_25 po 1 mg</t>
  </si>
  <si>
    <t xml:space="preserve">obložena tableta</t>
  </si>
  <si>
    <t xml:space="preserve">25 po 1 mg</t>
  </si>
  <si>
    <t xml:space="preserve">1070851</t>
  </si>
  <si>
    <t xml:space="preserve">METOTEN_ 25 po 5 mg</t>
  </si>
  <si>
    <t xml:space="preserve"> 25 po 5 mg</t>
  </si>
  <si>
    <t xml:space="preserve">1070841</t>
  </si>
  <si>
    <t xml:space="preserve">N05AD01</t>
  </si>
  <si>
    <t xml:space="preserve">haloperidol</t>
  </si>
  <si>
    <t xml:space="preserve">HALOPERIDOL HF, 30 po 10 mg</t>
  </si>
  <si>
    <t xml:space="preserve">1070840</t>
  </si>
  <si>
    <t xml:space="preserve">HALOPERIDOL HF,  25 po 2 mg</t>
  </si>
  <si>
    <t xml:space="preserve">plastična bočica,  25 po 2 mg</t>
  </si>
  <si>
    <t xml:space="preserve">1070671</t>
  </si>
  <si>
    <t xml:space="preserve">N05AX08</t>
  </si>
  <si>
    <t xml:space="preserve">risperidon</t>
  </si>
  <si>
    <t xml:space="preserve">AVERIDON, 30 po 2 mg</t>
  </si>
  <si>
    <t xml:space="preserve">Ave Pharmaceutical d.o.o. Beograd</t>
  </si>
  <si>
    <t xml:space="preserve">1070044</t>
  </si>
  <si>
    <t xml:space="preserve">N05AX12</t>
  </si>
  <si>
    <t xml:space="preserve">aripiprazol</t>
  </si>
  <si>
    <t xml:space="preserve">BIPODIS, 30 po 5 mg</t>
  </si>
  <si>
    <t xml:space="preserve"> Actavis Ltd.</t>
  </si>
  <si>
    <t xml:space="preserve">1070045</t>
  </si>
  <si>
    <t xml:space="preserve">BIPODIS, 30 po 10 mg</t>
  </si>
  <si>
    <t xml:space="preserve">1070046</t>
  </si>
  <si>
    <t xml:space="preserve">BIPODIS, 30 po 15 mg</t>
  </si>
  <si>
    <t xml:space="preserve">1071701</t>
  </si>
  <si>
    <t xml:space="preserve">N05BA01</t>
  </si>
  <si>
    <t xml:space="preserve">diazepam</t>
  </si>
  <si>
    <t xml:space="preserve">DIAZEPAM HF, 30 po 5 mg</t>
  </si>
  <si>
    <t xml:space="preserve">1071702</t>
  </si>
  <si>
    <t xml:space="preserve">DIAZEPAM HF, 30 po 10 mg</t>
  </si>
  <si>
    <t xml:space="preserve">1072700</t>
  </si>
  <si>
    <t xml:space="preserve">N06AB03</t>
  </si>
  <si>
    <t xml:space="preserve">fluoksetin</t>
  </si>
  <si>
    <t xml:space="preserve">FLUNIRIN</t>
  </si>
  <si>
    <t xml:space="preserve">1072930</t>
  </si>
  <si>
    <t xml:space="preserve">FLUNISAN</t>
  </si>
  <si>
    <t xml:space="preserve">1072062</t>
  </si>
  <si>
    <t xml:space="preserve">N06AB04</t>
  </si>
  <si>
    <t xml:space="preserve">citalopram</t>
  </si>
  <si>
    <t xml:space="preserve">CITALEX, 20 po 10 mg</t>
  </si>
  <si>
    <t xml:space="preserve">blister, 20 po 10 mg</t>
  </si>
  <si>
    <t xml:space="preserve">Zdravlje a.d.;
Dragenopharm Apotheker Puschl GMBH;
Balkanpharma-Dupnitsa AD</t>
  </si>
  <si>
    <t xml:space="preserve">1072061</t>
  </si>
  <si>
    <t xml:space="preserve">CITALEX, 20 po 20 mg</t>
  </si>
  <si>
    <t xml:space="preserve">1072067</t>
  </si>
  <si>
    <t xml:space="preserve">CITALEX, 50 po 10 mg</t>
  </si>
  <si>
    <t xml:space="preserve">blister, 50 po 10 mg</t>
  </si>
  <si>
    <t xml:space="preserve">1072060</t>
  </si>
  <si>
    <t xml:space="preserve">CITALEX, 50 po 20 mg</t>
  </si>
  <si>
    <t xml:space="preserve">blister, 50 po 20 mg</t>
  </si>
  <si>
    <t xml:space="preserve">1072790</t>
  </si>
  <si>
    <t xml:space="preserve">N06AB06</t>
  </si>
  <si>
    <t xml:space="preserve">sertralin</t>
  </si>
  <si>
    <t xml:space="preserve">ZOLOFT, 28 po 50 mg</t>
  </si>
  <si>
    <t xml:space="preserve">Haupt Pharma Latina S.R.L; Pfizer Manufacturing Deutschland GmbH - Betriebsstatte Freiburg</t>
  </si>
  <si>
    <t xml:space="preserve">1072791</t>
  </si>
  <si>
    <t xml:space="preserve">ZOLOFT, 28 po 100 mg</t>
  </si>
  <si>
    <t xml:space="preserve">blister, 28 po 100 mg</t>
  </si>
  <si>
    <t xml:space="preserve">1072025</t>
  </si>
  <si>
    <t xml:space="preserve">N06AB10</t>
  </si>
  <si>
    <t xml:space="preserve">escitalopram</t>
  </si>
  <si>
    <t xml:space="preserve">ESCITAL, 30 po 10 mg</t>
  </si>
  <si>
    <t xml:space="preserve">1072026</t>
  </si>
  <si>
    <t xml:space="preserve">ESCITAL, 30 po 15 mg</t>
  </si>
  <si>
    <t xml:space="preserve">1088055</t>
  </si>
  <si>
    <t xml:space="preserve">N07AA02</t>
  </si>
  <si>
    <t xml:space="preserve">piridostigmin</t>
  </si>
  <si>
    <t xml:space="preserve">MESTINON</t>
  </si>
  <si>
    <t xml:space="preserve">bočica staklena, 150 po 60 mg</t>
  </si>
  <si>
    <t xml:space="preserve">ICN Polfa Rzeszow S.A</t>
  </si>
  <si>
    <t xml:space="preserve">3028300</t>
  </si>
  <si>
    <t xml:space="preserve">P02CA01</t>
  </si>
  <si>
    <t xml:space="preserve">mebendazol</t>
  </si>
  <si>
    <t xml:space="preserve">SOLTRIK</t>
  </si>
  <si>
    <t xml:space="preserve"> bočica,1 po 30 ml (100 mg/5 ml)</t>
  </si>
  <si>
    <t xml:space="preserve">7114462</t>
  </si>
  <si>
    <t xml:space="preserve">R03AC02</t>
  </si>
  <si>
    <t xml:space="preserve">salbutamol</t>
  </si>
  <si>
    <t xml:space="preserve">SPALMOTIL </t>
  </si>
  <si>
    <t xml:space="preserve">rastvor za raspršivanje</t>
  </si>
  <si>
    <t xml:space="preserve">boca staklena,1 po 10 ml (5 mg/ml)</t>
  </si>
  <si>
    <t xml:space="preserve">7114713</t>
  </si>
  <si>
    <t xml:space="preserve">R03AK07</t>
  </si>
  <si>
    <t xml:space="preserve">formoterol, budesonid</t>
  </si>
  <si>
    <t xml:space="preserve">DUORESP SPIROMAX_i (9mcg/doza + 320mcg/doza)</t>
  </si>
  <si>
    <t xml:space="preserve">prašak za inhalaciju</t>
  </si>
  <si>
    <t xml:space="preserve">inhaler, 1 po 60  doza (9mcg/doza + 320mcg/doza)</t>
  </si>
  <si>
    <t xml:space="preserve">Teva  Pharmaceuticals  Europe B.V.;
Teva Operations  Poland SP.Z.O.O;
Norton (Waterford) limited T/A Ivax Pharmaceuticals Ireland T/A Teva pharmaceuticals Ireland</t>
  </si>
  <si>
    <t xml:space="preserve">7114744</t>
  </si>
  <si>
    <t xml:space="preserve">R03BA08</t>
  </si>
  <si>
    <t xml:space="preserve">ciklesonid</t>
  </si>
  <si>
    <t xml:space="preserve">ALVESCO (160 mcg/doza)</t>
  </si>
  <si>
    <t xml:space="preserve">rastvor za inhalaciju pod pritiskom</t>
  </si>
  <si>
    <t xml:space="preserve">kontejner pod pritiskom,1 po 5 ml  (60 doza po 160 mcg)</t>
  </si>
  <si>
    <t xml:space="preserve"> AstraZeneca AB; Covis Pharma Europe B.V.</t>
  </si>
  <si>
    <t xml:space="preserve">7114741</t>
  </si>
  <si>
    <t xml:space="preserve">ALVESCO (120 doza po 80 mcg)</t>
  </si>
  <si>
    <t xml:space="preserve">kontejner pod pritiskom, 1 po 10 ml (120 doza po 80 mcg)</t>
  </si>
  <si>
    <t xml:space="preserve">3114460</t>
  </si>
  <si>
    <t xml:space="preserve">R03CC02</t>
  </si>
  <si>
    <t xml:space="preserve">SPALMOTIL(2 mg/5 ml)</t>
  </si>
  <si>
    <t xml:space="preserve">boca,1 po 200 ml (2 mg/5 ml)</t>
  </si>
  <si>
    <t xml:space="preserve">1114461</t>
  </si>
  <si>
    <t xml:space="preserve">SPALMOTIL60 po 2 mg</t>
  </si>
  <si>
    <t xml:space="preserve">blister, 60 po 2 mg</t>
  </si>
  <si>
    <t xml:space="preserve">1114220</t>
  </si>
  <si>
    <t xml:space="preserve">R03DA04</t>
  </si>
  <si>
    <t xml:space="preserve">teofilin</t>
  </si>
  <si>
    <t xml:space="preserve">DUROFILIN 40 po 125 mg</t>
  </si>
  <si>
    <t xml:space="preserve">kapsula sa produženim oslobađanjem, tvrda</t>
  </si>
  <si>
    <t xml:space="preserve">blister, 40 po 125 mg</t>
  </si>
  <si>
    <t xml:space="preserve">1114645</t>
  </si>
  <si>
    <t xml:space="preserve">R03DC03</t>
  </si>
  <si>
    <t xml:space="preserve">montelukast</t>
  </si>
  <si>
    <t xml:space="preserve">TELUKA</t>
  </si>
  <si>
    <t xml:space="preserve">1058318</t>
  </si>
  <si>
    <t xml:space="preserve">R06AE09</t>
  </si>
  <si>
    <t xml:space="preserve">levocetirizin</t>
  </si>
  <si>
    <t xml:space="preserve">ROBENAN, 10 po 5mg</t>
  </si>
  <si>
    <t xml:space="preserve">blister, 10 po 5mg</t>
  </si>
  <si>
    <t xml:space="preserve">Hemofarm a.d  Vršac</t>
  </si>
  <si>
    <t xml:space="preserve">1058047</t>
  </si>
  <si>
    <t xml:space="preserve">XYZAL, 30 po 5mg</t>
  </si>
  <si>
    <t xml:space="preserve">Aesica Pharmaceuticals S.R.L</t>
  </si>
  <si>
    <t xml:space="preserve">ROBENAN</t>
  </si>
  <si>
    <t xml:space="preserve">2058048</t>
  </si>
  <si>
    <t xml:space="preserve">XYZAL(0.5mg/ml)</t>
  </si>
  <si>
    <t xml:space="preserve">boca staklena, 1 po 200ml (0.5mg/ml)</t>
  </si>
  <si>
    <t xml:space="preserve">Aesica Pharmaceuticals S.R.L </t>
  </si>
  <si>
    <t xml:space="preserve">3058278</t>
  </si>
  <si>
    <t xml:space="preserve">R06AX27</t>
  </si>
  <si>
    <t xml:space="preserve">desloratadin</t>
  </si>
  <si>
    <t xml:space="preserve">AEROGAL</t>
  </si>
  <si>
    <t xml:space="preserve">bočica staklena, 1 po 60 ml (0.5 mg/ml )</t>
  </si>
  <si>
    <t xml:space="preserve">Galenika AD</t>
  </si>
  <si>
    <t xml:space="preserve">4090121</t>
  </si>
  <si>
    <t xml:space="preserve">S01AA01</t>
  </si>
  <si>
    <t xml:space="preserve">hloramfenikol</t>
  </si>
  <si>
    <t xml:space="preserve">CHLORAMPHENICOL GALENIKA</t>
  </si>
  <si>
    <t xml:space="preserve">mast za oči</t>
  </si>
  <si>
    <t xml:space="preserve">tuba, 1 po 5 g (10mg/g)</t>
  </si>
  <si>
    <t xml:space="preserve">7090801</t>
  </si>
  <si>
    <t xml:space="preserve">S01AA11</t>
  </si>
  <si>
    <t xml:space="preserve">gentamicin</t>
  </si>
  <si>
    <t xml:space="preserve">GENTOKULIN</t>
  </si>
  <si>
    <t xml:space="preserve">kapi za oči, rastvor</t>
  </si>
  <si>
    <t xml:space="preserve">bočica, 1 po 10 ml (0,3%)</t>
  </si>
  <si>
    <t xml:space="preserve">Hemomont d.o.o. </t>
  </si>
  <si>
    <t xml:space="preserve">4150250</t>
  </si>
  <si>
    <t xml:space="preserve">S01AA30</t>
  </si>
  <si>
    <t xml:space="preserve">bacitracin, neomicin</t>
  </si>
  <si>
    <t xml:space="preserve">ENBECIN </t>
  </si>
  <si>
    <t xml:space="preserve">tuba, 1 po 5 g (500 i.j./g + 3,3 mg/g)</t>
  </si>
  <si>
    <t xml:space="preserve">Zentiva k.s.</t>
  </si>
  <si>
    <t xml:space="preserve">7090010</t>
  </si>
  <si>
    <t xml:space="preserve">S01AX13</t>
  </si>
  <si>
    <t xml:space="preserve">ciprofloksacin</t>
  </si>
  <si>
    <t xml:space="preserve">MAROCEN, kapi za oči, rastvor</t>
  </si>
  <si>
    <t xml:space="preserve">bočica staklena, 1 po 5 ml 0,3%</t>
  </si>
  <si>
    <t xml:space="preserve">4090620</t>
  </si>
  <si>
    <t xml:space="preserve">S01BA02</t>
  </si>
  <si>
    <t xml:space="preserve">HYDROCORTISON, 1 po 5 g (1%)</t>
  </si>
  <si>
    <t xml:space="preserve">tuba, 1 po 5 g (1%)</t>
  </si>
  <si>
    <t xml:space="preserve">7094033</t>
  </si>
  <si>
    <t xml:space="preserve">S01EB01</t>
  </si>
  <si>
    <t xml:space="preserve">pilokarpin</t>
  </si>
  <si>
    <t xml:space="preserve">MIOKARPIN </t>
  </si>
  <si>
    <t xml:space="preserve">kapi za oči</t>
  </si>
  <si>
    <t xml:space="preserve">Hemomont d.o.o.</t>
  </si>
  <si>
    <t xml:space="preserve">7093075</t>
  </si>
  <si>
    <t xml:space="preserve">S01ED01</t>
  </si>
  <si>
    <t xml:space="preserve">timolol</t>
  </si>
  <si>
    <t xml:space="preserve">GLAUMOL,bočica plastična, 1 po 5ml (5mg/ml)</t>
  </si>
  <si>
    <t xml:space="preserve">bočica plastična, 1 po 5ml (5mg/ml)</t>
  </si>
  <si>
    <t xml:space="preserve">7099140</t>
  </si>
  <si>
    <t xml:space="preserve">S01EE01</t>
  </si>
  <si>
    <t xml:space="preserve">latanoprost</t>
  </si>
  <si>
    <t xml:space="preserve">XALATAN</t>
  </si>
  <si>
    <t xml:space="preserve"> bočica sa kapaljkom, 1 po 2,5 ml  (50 mcg/ml)</t>
  </si>
  <si>
    <t xml:space="preserve">Pfizer Manufacturing Belgium NV</t>
  </si>
  <si>
    <t xml:space="preserve">N004192</t>
  </si>
  <si>
    <t xml:space="preserve">V06DX..</t>
  </si>
  <si>
    <t xml:space="preserve">hrana za posebne medicinske namene</t>
  </si>
  <si>
    <t xml:space="preserve">NOVALAC ALLERNOVA AR</t>
  </si>
  <si>
    <t xml:space="preserve">prah</t>
  </si>
  <si>
    <t xml:space="preserve">limenka, 400 g</t>
  </si>
  <si>
    <t xml:space="preserve">UP Industries</t>
  </si>
  <si>
    <t xml:space="preserve">N004580</t>
  </si>
  <si>
    <t xml:space="preserve">MODILAC EXPERT RIZ</t>
  </si>
  <si>
    <t xml:space="preserve">Nutrispain SL</t>
  </si>
  <si>
    <t xml:space="preserve">1122866</t>
  </si>
  <si>
    <t xml:space="preserve">PANRAZOL 14 po 20 mg</t>
  </si>
  <si>
    <t xml:space="preserve">blister, 14 po 20 mg</t>
  </si>
  <si>
    <t xml:space="preserve">3127425</t>
  </si>
  <si>
    <t xml:space="preserve">DUPHALAC, 1 po 500 ml (667 g/l)</t>
  </si>
  <si>
    <t xml:space="preserve">boca plastična, 1 po 500 ml (667 g/l)</t>
  </si>
  <si>
    <t xml:space="preserve">Abbott Biologicals B.V.</t>
  </si>
  <si>
    <t xml:space="preserve">1129130</t>
  </si>
  <si>
    <t xml:space="preserve">A07EC02</t>
  </si>
  <si>
    <t xml:space="preserve">mesalazin</t>
  </si>
  <si>
    <t xml:space="preserve">PENTASA, 100 po 500 mg</t>
  </si>
  <si>
    <t xml:space="preserve">blister, 100 po 500 mg</t>
  </si>
  <si>
    <t xml:space="preserve">Ferring International Center SA</t>
  </si>
  <si>
    <t xml:space="preserve">5129131</t>
  </si>
  <si>
    <t xml:space="preserve">PENTASA, 28 po 1 g</t>
  </si>
  <si>
    <t xml:space="preserve">supozitorija</t>
  </si>
  <si>
    <t xml:space="preserve">blister, 28 po 1 g</t>
  </si>
  <si>
    <t xml:space="preserve">3129501</t>
  </si>
  <si>
    <t xml:space="preserve">PENTASA, 60 po 2 g</t>
  </si>
  <si>
    <t xml:space="preserve">granule sa produženim oslobađanjem</t>
  </si>
  <si>
    <t xml:space="preserve">kesica, 60 po 2 g</t>
  </si>
  <si>
    <t xml:space="preserve">3129500</t>
  </si>
  <si>
    <t xml:space="preserve">PENTASA, 30 po 4 g</t>
  </si>
  <si>
    <t xml:space="preserve">kesica, 30 po 4 g</t>
  </si>
  <si>
    <t xml:space="preserve">DIACLIDE MR</t>
  </si>
  <si>
    <t xml:space="preserve">tableta sa modifikovanim oslobađanjem</t>
  </si>
  <si>
    <t xml:space="preserve">blister, 30 po 60 mg</t>
  </si>
  <si>
    <t xml:space="preserve">Mcdermott Laboratories Limited, T/a Mylan Dublin; Mylan Hungary KFT</t>
  </si>
  <si>
    <t xml:space="preserve">1341824</t>
  </si>
  <si>
    <t xml:space="preserve">A10BG03</t>
  </si>
  <si>
    <t xml:space="preserve">pioglitazon</t>
  </si>
  <si>
    <t xml:space="preserve">OGLITION, 30 po 15 mg</t>
  </si>
  <si>
    <t xml:space="preserve">1341826</t>
  </si>
  <si>
    <t xml:space="preserve">OGLITION, 30 po 30 mg</t>
  </si>
  <si>
    <t xml:space="preserve">tablete</t>
  </si>
  <si>
    <t xml:space="preserve">blister, 30 po 30 mg</t>
  </si>
  <si>
    <t xml:space="preserve">1068221</t>
  </si>
  <si>
    <t xml:space="preserve">B01AC04</t>
  </si>
  <si>
    <t xml:space="preserve">klopidogrel</t>
  </si>
  <si>
    <t xml:space="preserve">ANTIAGREX</t>
  </si>
  <si>
    <t xml:space="preserve">blister, 28 po 75 mg</t>
  </si>
  <si>
    <t xml:space="preserve">1068239</t>
  </si>
  <si>
    <t xml:space="preserve">CLOPIGAL</t>
  </si>
  <si>
    <t xml:space="preserve">1068551</t>
  </si>
  <si>
    <t xml:space="preserve">CLOPIDIX</t>
  </si>
  <si>
    <t xml:space="preserve">7102621</t>
  </si>
  <si>
    <t xml:space="preserve">C01DA02</t>
  </si>
  <si>
    <t xml:space="preserve">gliceriltrinitrat (nitroglicerin)</t>
  </si>
  <si>
    <t xml:space="preserve">NITROLINGUAL</t>
  </si>
  <si>
    <t xml:space="preserve">sublingvalni sprej</t>
  </si>
  <si>
    <t xml:space="preserve">boca sa pumpom za doziranje, 14,4 ml/ 200 doza (0,4 mg/doza)</t>
  </si>
  <si>
    <t xml:space="preserve">G. Pohl-Boskamp GmbH &amp; Co. KG</t>
  </si>
  <si>
    <t xml:space="preserve">1103481</t>
  </si>
  <si>
    <t xml:space="preserve">C02AC05</t>
  </si>
  <si>
    <t xml:space="preserve">moksonidin</t>
  </si>
  <si>
    <t xml:space="preserve">PHYSIOTENS, 28 po 0,2 mg</t>
  </si>
  <si>
    <t xml:space="preserve">blister, 28 po 0,2 mg</t>
  </si>
  <si>
    <t xml:space="preserve">Mylan Laboratories SAS</t>
  </si>
  <si>
    <t xml:space="preserve">1103482</t>
  </si>
  <si>
    <t xml:space="preserve">PHYSIOTENS, 28 po 0,4 mg</t>
  </si>
  <si>
    <t xml:space="preserve">blister, 28 po 0,4 mg</t>
  </si>
  <si>
    <t xml:space="preserve">1400477</t>
  </si>
  <si>
    <t xml:space="preserve">C03CA04</t>
  </si>
  <si>
    <t xml:space="preserve">torasemid</t>
  </si>
  <si>
    <t xml:space="preserve">DIUVER, 30 po 10 mg</t>
  </si>
  <si>
    <t xml:space="preserve">1400480</t>
  </si>
  <si>
    <t xml:space="preserve">C03DA04</t>
  </si>
  <si>
    <t xml:space="preserve">eplerenon</t>
  </si>
  <si>
    <t xml:space="preserve">INSPRA, 30 po 25 mg</t>
  </si>
  <si>
    <t xml:space="preserve">Fareva Amboise</t>
  </si>
  <si>
    <t xml:space="preserve">1400481</t>
  </si>
  <si>
    <t xml:space="preserve">INSPRA, 30 po 50 mg</t>
  </si>
  <si>
    <t xml:space="preserve">blister, 30 po 50 mg</t>
  </si>
  <si>
    <t xml:space="preserve">1400484</t>
  </si>
  <si>
    <t xml:space="preserve">DIUPOT, 30 po 25 mg</t>
  </si>
  <si>
    <t xml:space="preserve">PharmaSwiss d.o.o Beograd</t>
  </si>
  <si>
    <t xml:space="preserve">1400485</t>
  </si>
  <si>
    <t xml:space="preserve">DIUPOT, 30 po 50 mg</t>
  </si>
  <si>
    <t xml:space="preserve">EPLESTAR
30 po 25 mg</t>
  </si>
  <si>
    <t xml:space="preserve">EPLESTAR
30 po 50 mg</t>
  </si>
  <si>
    <t xml:space="preserve">1107018</t>
  </si>
  <si>
    <t xml:space="preserve">C07AA07</t>
  </si>
  <si>
    <t xml:space="preserve">sotalol</t>
  </si>
  <si>
    <t xml:space="preserve">DAROB MITE</t>
  </si>
  <si>
    <t xml:space="preserve">Abbvie Deutschland GMBH &amp; Co. KG </t>
  </si>
  <si>
    <t xml:space="preserve">1107633</t>
  </si>
  <si>
    <t xml:space="preserve">C07AB12</t>
  </si>
  <si>
    <t xml:space="preserve">nebivolol</t>
  </si>
  <si>
    <t xml:space="preserve">BINEVOL</t>
  </si>
  <si>
    <t xml:space="preserve">1107634</t>
  </si>
  <si>
    <t xml:space="preserve">NEVOTENS</t>
  </si>
  <si>
    <t xml:space="preserve">Zdravlje a.d; Balkanpharma-Dupnitsa ad;       Actavis LTD.</t>
  </si>
  <si>
    <t xml:space="preserve">1107666</t>
  </si>
  <si>
    <t xml:space="preserve">NEBIGAL</t>
  </si>
  <si>
    <t xml:space="preserve">Galenika AD. U restruktuiranju</t>
  </si>
  <si>
    <t xml:space="preserve">1107701</t>
  </si>
  <si>
    <t xml:space="preserve">C07BB12</t>
  </si>
  <si>
    <t xml:space="preserve">nebivolol, hidrohlortiazid</t>
  </si>
  <si>
    <t xml:space="preserve">BINEVOL PLUS, 30 po (5mg+12,5mg)</t>
  </si>
  <si>
    <t xml:space="preserve">blister, 30 po (5mg+12,5mg)</t>
  </si>
  <si>
    <t xml:space="preserve">Pharmaswiss d.o.o., Beograd</t>
  </si>
  <si>
    <t xml:space="preserve">1402784</t>
  </si>
  <si>
    <t xml:space="preserve">C08CA13</t>
  </si>
  <si>
    <t xml:space="preserve">lerkanidipin</t>
  </si>
  <si>
    <t xml:space="preserve">CORNELIN, 60 po 10 mg</t>
  </si>
  <si>
    <t xml:space="preserve">blister, 60 po 10 mg</t>
  </si>
  <si>
    <t xml:space="preserve">1402785</t>
  </si>
  <si>
    <t xml:space="preserve">CORNELIN, 60 po 20 mg</t>
  </si>
  <si>
    <t xml:space="preserve">blister, 60 po 20 mg</t>
  </si>
  <si>
    <t xml:space="preserve">1103916</t>
  </si>
  <si>
    <t xml:space="preserve">C09AA04</t>
  </si>
  <si>
    <t xml:space="preserve">perindopril</t>
  </si>
  <si>
    <t xml:space="preserve">PREXANIL, 30 po 5 mg</t>
  </si>
  <si>
    <t xml:space="preserve"> kontejner za tablete, 30 po 5 mg</t>
  </si>
  <si>
    <t xml:space="preserve">Les Laboratoires Servier Industrie; Servier (Ireland) Industries LTD; Anpharm Przedsiebiorstwo Farmaceutyczne SA</t>
  </si>
  <si>
    <t xml:space="preserve">1103915</t>
  </si>
  <si>
    <t xml:space="preserve">PREXANIL, 30 po 10 mg</t>
  </si>
  <si>
    <t xml:space="preserve"> kontejner za tablete, 30 po 10 mg</t>
  </si>
  <si>
    <t xml:space="preserve">1103856</t>
  </si>
  <si>
    <t xml:space="preserve">PERIGARD, 30 po 4 mg</t>
  </si>
  <si>
    <t xml:space="preserve">1103857</t>
  </si>
  <si>
    <t xml:space="preserve">PERIGARD, 30 po 8 mg</t>
  </si>
  <si>
    <t xml:space="preserve">blister, 30 po 8 mg</t>
  </si>
  <si>
    <t xml:space="preserve">1103702</t>
  </si>
  <si>
    <t xml:space="preserve">C09AA08</t>
  </si>
  <si>
    <t xml:space="preserve">cilazapril</t>
  </si>
  <si>
    <t xml:space="preserve">PRILAZID, 30 po 2,5 mg</t>
  </si>
  <si>
    <t xml:space="preserve">Galenika a.d. u saradnji sa F. Hoffmann-La Roche Ltd, Švajcarska</t>
  </si>
  <si>
    <t xml:space="preserve">1103704</t>
  </si>
  <si>
    <t xml:space="preserve">PRILAZID, 30 po 5 mg</t>
  </si>
  <si>
    <t xml:space="preserve"> blister, 30 po 5 mg</t>
  </si>
  <si>
    <t xml:space="preserve">1401606</t>
  </si>
  <si>
    <t xml:space="preserve">C09BA04</t>
  </si>
  <si>
    <t xml:space="preserve">perindopril, indapamid</t>
  </si>
  <si>
    <t xml:space="preserve">PREXANIL COMBI</t>
  </si>
  <si>
    <t xml:space="preserve">kontejner za tablete, 30 po (5 mg + 1,25 mg)</t>
  </si>
  <si>
    <t xml:space="preserve">1401190</t>
  </si>
  <si>
    <t xml:space="preserve">PERIGARD PLUS</t>
  </si>
  <si>
    <t xml:space="preserve">blister, 30 po (4 mg+1,25 mg)</t>
  </si>
  <si>
    <t xml:space="preserve">1401670</t>
  </si>
  <si>
    <t xml:space="preserve">PERCARNIL COMBO
30 po (2,5 mg + 0,625 mg)</t>
  </si>
  <si>
    <t xml:space="preserve">kontejner za tablete, 30 po (2,5 mg + 0,625 mg)</t>
  </si>
  <si>
    <t xml:space="preserve">Teva Gyogyszergyar ZRT.</t>
  </si>
  <si>
    <t xml:space="preserve">1401671</t>
  </si>
  <si>
    <t xml:space="preserve">PERCARNIL COMBO
30 po (5 mg + 1,25 mg)</t>
  </si>
  <si>
    <t xml:space="preserve">1401672</t>
  </si>
  <si>
    <t xml:space="preserve">PERCARNIL COMBO
30 po (10 mg + 2,5 mg)</t>
  </si>
  <si>
    <t xml:space="preserve">kontejner za tablete, 30 po (10 mg + 2,5 mg)</t>
  </si>
  <si>
    <t xml:space="preserve">1401400</t>
  </si>
  <si>
    <t xml:space="preserve">C09BA08</t>
  </si>
  <si>
    <t xml:space="preserve">cilazapril, hidrohlortiazid</t>
  </si>
  <si>
    <t xml:space="preserve">PRILAZID PLUS</t>
  </si>
  <si>
    <t xml:space="preserve">blister, 30 po (5 mg + 12,5 mg)</t>
  </si>
  <si>
    <t xml:space="preserve">1103112</t>
  </si>
  <si>
    <t xml:space="preserve">C09BB04</t>
  </si>
  <si>
    <t xml:space="preserve">perindopril, amlodipin</t>
  </si>
  <si>
    <t xml:space="preserve">PREXANOR_kontejner plastični, 30 po (5 mg + 5 mg)</t>
  </si>
  <si>
    <t xml:space="preserve">kontejner za tablete, 30 po (5 mg + 5 mg)</t>
  </si>
  <si>
    <t xml:space="preserve">Servier (Ireland) Industries Ltd.; Les Laboratoires Servier Industrie</t>
  </si>
  <si>
    <t xml:space="preserve">1103114</t>
  </si>
  <si>
    <t xml:space="preserve">PREXANOR, 30 po (5 mg + 10 mg)</t>
  </si>
  <si>
    <t xml:space="preserve">kontejner za tablete, 30 po (5 mg + 10 mg)</t>
  </si>
  <si>
    <t xml:space="preserve">1103115</t>
  </si>
  <si>
    <t xml:space="preserve">PREXANOR, 30 po (10 mg + 5 mg)</t>
  </si>
  <si>
    <t xml:space="preserve">kontejner za tablete, 30 po (10 mg + 5 mg)</t>
  </si>
  <si>
    <t xml:space="preserve">1103116</t>
  </si>
  <si>
    <t xml:space="preserve">PREXANOR, 30 po (10 mg + 10 mg)</t>
  </si>
  <si>
    <t xml:space="preserve">kontejner za tablete, 30 po (10 mg + 10 mg)</t>
  </si>
  <si>
    <t xml:space="preserve">1103957</t>
  </si>
  <si>
    <t xml:space="preserve">PERINDOPRIL/AMLODIPIN TEVA
30 po (5 mg + 5 mg)</t>
  </si>
  <si>
    <t xml:space="preserve">1103958</t>
  </si>
  <si>
    <t xml:space="preserve">PERINDOPRIL/AMLODIPIN TEVA
30 po (5 mg + 10 mg)</t>
  </si>
  <si>
    <t xml:space="preserve">1103959</t>
  </si>
  <si>
    <t xml:space="preserve">PERINDOPRIL/AMLODIPIN TEVA
30 po (10 mg + 5 mg)</t>
  </si>
  <si>
    <t xml:space="preserve">1103975</t>
  </si>
  <si>
    <t xml:space="preserve">PERINDOPRIL/AMLODIPIN TEVA
30 po (10 mg + 10 mg)</t>
  </si>
  <si>
    <t xml:space="preserve">VAZOTAL DUO
30 po (4 mg + 5 mg)</t>
  </si>
  <si>
    <t xml:space="preserve">blister, 30 po (4 mg + 5 mg)</t>
  </si>
  <si>
    <t xml:space="preserve">VAZOTAL DUO
30 po (4 mg + 10 mg)</t>
  </si>
  <si>
    <t xml:space="preserve">blister, 30 po (4 mg + 10 mg)</t>
  </si>
  <si>
    <t xml:space="preserve">VAZOTAL DUO
30 po (8 mg + 5 mg)</t>
  </si>
  <si>
    <t xml:space="preserve">blister, 30 po (8 mg + 5 mg)</t>
  </si>
  <si>
    <t xml:space="preserve">VAZOTAL DUO
30 po (8 mg + 10 mg)</t>
  </si>
  <si>
    <t xml:space="preserve">blister, 30 po (8 mg + 10 mg)</t>
  </si>
  <si>
    <t xml:space="preserve">C09BB07</t>
  </si>
  <si>
    <t xml:space="preserve">ramipril, amlodipin</t>
  </si>
  <si>
    <t xml:space="preserve">AMLORAM, 30 po (2,5 mg + 5 mg)</t>
  </si>
  <si>
    <t xml:space="preserve">blister, 30 po (2,5 mg + 5 mg)</t>
  </si>
  <si>
    <t xml:space="preserve">AMLORAM, 30 po (5 mg + 5 mg)</t>
  </si>
  <si>
    <t xml:space="preserve">blister, 30 po (5 mg + 5 mg)</t>
  </si>
  <si>
    <t xml:space="preserve">AMLORAM 30 po (5 mg + 10 mg)</t>
  </si>
  <si>
    <t xml:space="preserve">blister, 30 po (5 mg + 10 mg)</t>
  </si>
  <si>
    <t xml:space="preserve">AMLORAM, 30 po (10 mg + 5 mg)</t>
  </si>
  <si>
    <t xml:space="preserve">blister, 30 po (10 mg + 5 mg)</t>
  </si>
  <si>
    <t xml:space="preserve">1103602</t>
  </si>
  <si>
    <t xml:space="preserve">C09BX01</t>
  </si>
  <si>
    <t xml:space="preserve">perindopril, amlodipin, indapamid</t>
  </si>
  <si>
    <t xml:space="preserve">TRIPLIXAM, 30 po (5mg+10mg+1,25mg)</t>
  </si>
  <si>
    <t xml:space="preserve">kontejner za tablete, 30 po (5mg+10mg+1,25mg)</t>
  </si>
  <si>
    <t xml:space="preserve">Egis Pharmaceuticals PLC; Egis Pharmaceuticals PLC; Anpharm Przedsiebiorstwo Farmaceutyczne SA; Servier (Ireland) Industries LTD; Les Laboratoires Servier Industrie</t>
  </si>
  <si>
    <t xml:space="preserve">1103603</t>
  </si>
  <si>
    <t xml:space="preserve">TRIPLIXAM, 30 po (10mg+5mg+2,5mg)</t>
  </si>
  <si>
    <t xml:space="preserve">kontejner za tablete, 30 po (10mg+5mg+2,5mg)</t>
  </si>
  <si>
    <t xml:space="preserve">1103604</t>
  </si>
  <si>
    <t xml:space="preserve">TRIPLIXAM, 30 po (10mg+10mg+2,5mg)</t>
  </si>
  <si>
    <t xml:space="preserve">kontejner za tablete, 30 po (10mg+10mg+2,5mg)</t>
  </si>
  <si>
    <t xml:space="preserve">1103351</t>
  </si>
  <si>
    <t xml:space="preserve">C09CA01</t>
  </si>
  <si>
    <t xml:space="preserve">losartan</t>
  </si>
  <si>
    <t xml:space="preserve">ERYNORM, 30 po 50 mg</t>
  </si>
  <si>
    <t xml:space="preserve">1103350</t>
  </si>
  <si>
    <t xml:space="preserve">ERYNORM, 30 po 100 mg</t>
  </si>
  <si>
    <t xml:space="preserve">1103594</t>
  </si>
  <si>
    <t xml:space="preserve">LOSAR, 30 po 50 mg</t>
  </si>
  <si>
    <t xml:space="preserve">1103960</t>
  </si>
  <si>
    <t xml:space="preserve">C09CA03</t>
  </si>
  <si>
    <t xml:space="preserve">valsartan</t>
  </si>
  <si>
    <t xml:space="preserve">YANIDA 30 po 80 mg</t>
  </si>
  <si>
    <t xml:space="preserve">1103965</t>
  </si>
  <si>
    <t xml:space="preserve">YANIDA, 30 po 160 mg</t>
  </si>
  <si>
    <t xml:space="preserve">blister, 30 po 160 mg</t>
  </si>
  <si>
    <t xml:space="preserve">1103401</t>
  </si>
  <si>
    <t xml:space="preserve">C09CA04</t>
  </si>
  <si>
    <t xml:space="preserve">irbesartan</t>
  </si>
  <si>
    <t xml:space="preserve">IRBENIDA, 30 po 150 mg</t>
  </si>
  <si>
    <t xml:space="preserve">1103403</t>
  </si>
  <si>
    <t xml:space="preserve">IRBENIDA, 30 po 300 mg</t>
  </si>
  <si>
    <t xml:space="preserve">blister, 30 po 300 mg</t>
  </si>
  <si>
    <t xml:space="preserve">1103509</t>
  </si>
  <si>
    <t xml:space="preserve">C09CA07</t>
  </si>
  <si>
    <t xml:space="preserve">telmisartan</t>
  </si>
  <si>
    <t xml:space="preserve">TELMIKOR, 30 po 40mg</t>
  </si>
  <si>
    <t xml:space="preserve">1103510</t>
  </si>
  <si>
    <t xml:space="preserve">TELMIKOR, 30 po 80mg</t>
  </si>
  <si>
    <t xml:space="preserve">blister, 30 po 80mg</t>
  </si>
  <si>
    <t xml:space="preserve">1401914</t>
  </si>
  <si>
    <t xml:space="preserve">C09DA01</t>
  </si>
  <si>
    <t xml:space="preserve">losartan, hidrohlortiazid</t>
  </si>
  <si>
    <t xml:space="preserve">LOSAR PLUS</t>
  </si>
  <si>
    <t xml:space="preserve">blister, 30 po (50 mg + 12,5 mg)</t>
  </si>
  <si>
    <t xml:space="preserve">1103152</t>
  </si>
  <si>
    <t xml:space="preserve">ERYNORM PLUS</t>
  </si>
  <si>
    <t xml:space="preserve">blister, 30 po (50mg+12,5mg)</t>
  </si>
  <si>
    <t xml:space="preserve">1103970</t>
  </si>
  <si>
    <t xml:space="preserve">C09DA03</t>
  </si>
  <si>
    <t xml:space="preserve">valsartan, hidrohlortiazid</t>
  </si>
  <si>
    <t xml:space="preserve">YANIDA PLUS, 30 po (80mg+12.5mg)</t>
  </si>
  <si>
    <t xml:space="preserve">blister, 30 po (80mg+12.5mg)</t>
  </si>
  <si>
    <t xml:space="preserve">1103971</t>
  </si>
  <si>
    <t xml:space="preserve">YANIDA PLUS, 30 po (160mg+12.5mg)</t>
  </si>
  <si>
    <t xml:space="preserve">blister, 30 po (160mg+12.5mg)</t>
  </si>
  <si>
    <t xml:space="preserve">1103972</t>
  </si>
  <si>
    <t xml:space="preserve">YANIDA PLUS, 30 po (160mg+25mg)</t>
  </si>
  <si>
    <t xml:space="preserve">blister, 30 po (160mg+25mg)</t>
  </si>
  <si>
    <t xml:space="preserve">1401662</t>
  </si>
  <si>
    <t xml:space="preserve">C09DA04</t>
  </si>
  <si>
    <t xml:space="preserve">irbesartan, hidrohlortiazid</t>
  </si>
  <si>
    <t xml:space="preserve">IRBENIDA PLUS, 30 po (150 mg + 12,5 mg)</t>
  </si>
  <si>
    <t xml:space="preserve">blister, 30 po (150 mg + 12,5 mg)</t>
  </si>
  <si>
    <t xml:space="preserve">1401663</t>
  </si>
  <si>
    <t xml:space="preserve">IRBENIDA PLUS, 30 po (300 mg + 12,5 mg)</t>
  </si>
  <si>
    <t xml:space="preserve">blister, 30 po (300 mg + 12,5 mg)</t>
  </si>
  <si>
    <t xml:space="preserve">1103672</t>
  </si>
  <si>
    <t xml:space="preserve">C09DA07</t>
  </si>
  <si>
    <t xml:space="preserve">telmisartan, hidrohlortiazid</t>
  </si>
  <si>
    <t xml:space="preserve">TELMIKOR PLUS, 30 po (40mg+12.5mg)</t>
  </si>
  <si>
    <t xml:space="preserve">blister, 30 po (40mg+12.5mg)</t>
  </si>
  <si>
    <t xml:space="preserve"> Actavis LTD</t>
  </si>
  <si>
    <t xml:space="preserve">1103671</t>
  </si>
  <si>
    <t xml:space="preserve">TELMIKOR PLUS, 30 po (80mg+12.5mg)</t>
  </si>
  <si>
    <t xml:space="preserve">1103670</t>
  </si>
  <si>
    <t xml:space="preserve">TELMIKOR PLUS, 30 po (80mg+25mg)</t>
  </si>
  <si>
    <t xml:space="preserve">blister, 30 po (80mg+25mg)</t>
  </si>
  <si>
    <t xml:space="preserve">1104235</t>
  </si>
  <si>
    <t xml:space="preserve">C10AB05</t>
  </si>
  <si>
    <t xml:space="preserve">fenofibrat</t>
  </si>
  <si>
    <t xml:space="preserve">LIPANTHYL 145</t>
  </si>
  <si>
    <t xml:space="preserve">blister, 30 po 145 mg</t>
  </si>
  <si>
    <t xml:space="preserve">Recipharm Fontaine;
Mylan Laboratories SAS</t>
  </si>
  <si>
    <t xml:space="preserve">C10BA04</t>
  </si>
  <si>
    <t xml:space="preserve">simvastatin, fenofibrat</t>
  </si>
  <si>
    <t xml:space="preserve">TREAKOL, 30 po (20mg+145mg)</t>
  </si>
  <si>
    <t xml:space="preserve"> film tableta</t>
  </si>
  <si>
    <t xml:space="preserve">blister, 30 po (20mg+145mg)</t>
  </si>
  <si>
    <t xml:space="preserve">MYLAN LABORATORIES SAS</t>
  </si>
  <si>
    <t xml:space="preserve">TREAKOL, 30 po (40mg+145mg)</t>
  </si>
  <si>
    <t xml:space="preserve">blister, 30 po (40mg+145mg)</t>
  </si>
  <si>
    <t xml:space="preserve">1155450</t>
  </si>
  <si>
    <t xml:space="preserve">D10BA01</t>
  </si>
  <si>
    <t xml:space="preserve">izotretinoin</t>
  </si>
  <si>
    <t xml:space="preserve">AKNOVA</t>
  </si>
  <si>
    <t xml:space="preserve">Garmed Farmaceutica, LTDA</t>
  </si>
  <si>
    <t xml:space="preserve">6137312</t>
  </si>
  <si>
    <t xml:space="preserve">G01AA51</t>
  </si>
  <si>
    <t xml:space="preserve">nistatin, neomicin, polimiksin b</t>
  </si>
  <si>
    <t xml:space="preserve">POLYGYNAX</t>
  </si>
  <si>
    <t xml:space="preserve">vaginalna kapsula, meka</t>
  </si>
  <si>
    <t xml:space="preserve">blister, 12 po (100000 i.j. + 35000 i.j. + 35000 i.j.)</t>
  </si>
  <si>
    <t xml:space="preserve">Innothera Chouzy</t>
  </si>
  <si>
    <t xml:space="preserve">1139173</t>
  </si>
  <si>
    <t xml:space="preserve">G04BD07</t>
  </si>
  <si>
    <t xml:space="preserve">tolterodin</t>
  </si>
  <si>
    <t xml:space="preserve">DETRUSITOL</t>
  </si>
  <si>
    <t xml:space="preserve">blister, 28 po 2 mg</t>
  </si>
  <si>
    <t xml:space="preserve">Pfizer Italia S.R.L.</t>
  </si>
  <si>
    <t xml:space="preserve">1139025</t>
  </si>
  <si>
    <t xml:space="preserve">G04BD08</t>
  </si>
  <si>
    <t xml:space="preserve">solifenacin</t>
  </si>
  <si>
    <t xml:space="preserve">SAURUS, 30 po 5 mg</t>
  </si>
  <si>
    <t xml:space="preserve">1139026</t>
  </si>
  <si>
    <t xml:space="preserve">SAURUS, 30 po 10 mg</t>
  </si>
  <si>
    <t xml:space="preserve">1139668</t>
  </si>
  <si>
    <t xml:space="preserve">SOLYSAN, 10 po 5 mg</t>
  </si>
  <si>
    <t xml:space="preserve">blister, 10 po 5 mg</t>
  </si>
  <si>
    <t xml:space="preserve">Pharmaswiss d.o.o</t>
  </si>
  <si>
    <t xml:space="preserve">1139667</t>
  </si>
  <si>
    <t xml:space="preserve">SOLYSAN, 30 po 5 mg</t>
  </si>
  <si>
    <t xml:space="preserve">1139666</t>
  </si>
  <si>
    <t xml:space="preserve">SOLYSAN, 30 po 10 mg</t>
  </si>
  <si>
    <t xml:space="preserve">1134666</t>
  </si>
  <si>
    <t xml:space="preserve">G04CA02</t>
  </si>
  <si>
    <t xml:space="preserve">tamsulosin</t>
  </si>
  <si>
    <t xml:space="preserve">TAMSUDIL T</t>
  </si>
  <si>
    <t xml:space="preserve">blister, 30 po 0,4 mg</t>
  </si>
  <si>
    <t xml:space="preserve">Teva Gyogyszergyar Zrt</t>
  </si>
  <si>
    <t xml:space="preserve">1134249</t>
  </si>
  <si>
    <t xml:space="preserve">G04CA52</t>
  </si>
  <si>
    <t xml:space="preserve">tamsulosin, dutasterid</t>
  </si>
  <si>
    <t xml:space="preserve">DUTAMERA</t>
  </si>
  <si>
    <t xml:space="preserve">boca plastična, 30 po (0,4 mg + 0,5 mg)</t>
  </si>
  <si>
    <t xml:space="preserve">Laboratorios Leon Farma, S.A.</t>
  </si>
  <si>
    <t xml:space="preserve">1134228</t>
  </si>
  <si>
    <t xml:space="preserve">G04CB01</t>
  </si>
  <si>
    <t xml:space="preserve">finasterid</t>
  </si>
  <si>
    <t xml:space="preserve">BENEPROST</t>
  </si>
  <si>
    <t xml:space="preserve">Ivančić i sinovi d.o.o.</t>
  </si>
  <si>
    <t xml:space="preserve">1134266</t>
  </si>
  <si>
    <t xml:space="preserve">MOLUSKAL</t>
  </si>
  <si>
    <t xml:space="preserve">blister, 28 po 5 mg</t>
  </si>
  <si>
    <t xml:space="preserve">Teva Gyogyszergyar ZRT</t>
  </si>
  <si>
    <t xml:space="preserve">1113413</t>
  </si>
  <si>
    <t xml:space="preserve">G04CB02</t>
  </si>
  <si>
    <t xml:space="preserve">dutasterid</t>
  </si>
  <si>
    <t xml:space="preserve">DATUST</t>
  </si>
  <si>
    <t xml:space="preserve">blister, 30 po 0,5 mg</t>
  </si>
  <si>
    <t xml:space="preserve">0040243</t>
  </si>
  <si>
    <t xml:space="preserve">H05AA02</t>
  </si>
  <si>
    <t xml:space="preserve">teriparatid</t>
  </si>
  <si>
    <t xml:space="preserve">MOVYMIA uložak, 1 po 2,4 ml</t>
  </si>
  <si>
    <t xml:space="preserve">rastvor za injekciju</t>
  </si>
  <si>
    <t xml:space="preserve">uložak, 1 po 2,4 ml (20mcg/80µl)</t>
  </si>
  <si>
    <t xml:space="preserve">Gedeon Richter PLC</t>
  </si>
  <si>
    <t xml:space="preserve">1329104</t>
  </si>
  <si>
    <t xml:space="preserve">J01MA12</t>
  </si>
  <si>
    <t xml:space="preserve">levofloksacin</t>
  </si>
  <si>
    <t xml:space="preserve">LEVOXA, 10 po 250 mg</t>
  </si>
  <si>
    <t xml:space="preserve">blister, 10 po 250 mg</t>
  </si>
  <si>
    <t xml:space="preserve">1329505</t>
  </si>
  <si>
    <t xml:space="preserve">LEFLOGAL, 7 po 500 mg</t>
  </si>
  <si>
    <t xml:space="preserve">Galenika a.d. </t>
  </si>
  <si>
    <t xml:space="preserve">1329810</t>
  </si>
  <si>
    <t xml:space="preserve">LEBEL</t>
  </si>
  <si>
    <t xml:space="preserve">blister, 7 po 500mg</t>
  </si>
  <si>
    <t xml:space="preserve">Nobel Ilac Sanayii Ve Ticaret A.S.</t>
  </si>
  <si>
    <t xml:space="preserve">1329507</t>
  </si>
  <si>
    <t xml:space="preserve">LEFLOGAL</t>
  </si>
  <si>
    <t xml:space="preserve">1329001</t>
  </si>
  <si>
    <t xml:space="preserve">J01MA14</t>
  </si>
  <si>
    <t xml:space="preserve">moksifloksacin</t>
  </si>
  <si>
    <t xml:space="preserve">ELFONIS</t>
  </si>
  <si>
    <t xml:space="preserve">1327356</t>
  </si>
  <si>
    <t xml:space="preserve">J02AC01</t>
  </si>
  <si>
    <t xml:space="preserve">flukonazol</t>
  </si>
  <si>
    <t xml:space="preserve">FLUCONAL, 1 po 150 mg</t>
  </si>
  <si>
    <t xml:space="preserve">blister, 1 po 150 mg</t>
  </si>
  <si>
    <t xml:space="preserve">1327355</t>
  </si>
  <si>
    <t xml:space="preserve">FLUCONAL, 7 po 50 mg</t>
  </si>
  <si>
    <t xml:space="preserve">blister, 7 po 50 mg</t>
  </si>
  <si>
    <t xml:space="preserve">1327401</t>
  </si>
  <si>
    <t xml:space="preserve">FLUKOZOL, 7 po 50 mg</t>
  </si>
  <si>
    <t xml:space="preserve">1327400</t>
  </si>
  <si>
    <t xml:space="preserve">FLUKOZOL, 1 po 150 mg</t>
  </si>
  <si>
    <t xml:space="preserve">1059000</t>
  </si>
  <si>
    <t xml:space="preserve">M05BA06</t>
  </si>
  <si>
    <t xml:space="preserve">ibandronska kiselina</t>
  </si>
  <si>
    <t xml:space="preserve">IDIKA</t>
  </si>
  <si>
    <t xml:space="preserve">Stada Arzneimittel AG; Stadapharm GmbH; Synthon Hispania, S.L.</t>
  </si>
  <si>
    <t xml:space="preserve">N02AE01</t>
  </si>
  <si>
    <t xml:space="preserve">buprenorfin</t>
  </si>
  <si>
    <t xml:space="preserve">TRANSTEC
4 po 35 mcg/h (20 mg/1 flaster)</t>
  </si>
  <si>
    <t xml:space="preserve">kesica, 4 po 35 mcg/h (20 mg/1 flaster)</t>
  </si>
  <si>
    <t xml:space="preserve">TRANSTEC
 4 po 52,5 mcg/h (30mg/1 flaster)</t>
  </si>
  <si>
    <t xml:space="preserve">kesica, 4 po 52,5 mcg/h (30mg/1 flaster)</t>
  </si>
  <si>
    <t xml:space="preserve">TRANSTEC
4 po 70 mcg/h (40 mg/1 flaster)</t>
  </si>
  <si>
    <t xml:space="preserve">kesica, 4 po 70 mcg/h (40 mg/1 flaster)</t>
  </si>
  <si>
    <t xml:space="preserve">1087453</t>
  </si>
  <si>
    <t xml:space="preserve">PALEXIA 30 po 50 mg</t>
  </si>
  <si>
    <t xml:space="preserve">N02CC03</t>
  </si>
  <si>
    <t xml:space="preserve">zolmitriptan</t>
  </si>
  <si>
    <t xml:space="preserve">TRECAR</t>
  </si>
  <si>
    <t xml:space="preserve">oralna disperzibilna tableta</t>
  </si>
  <si>
    <t xml:space="preserve">blister, 3 po 2,5mg</t>
  </si>
  <si>
    <t xml:space="preserve">1084821</t>
  </si>
  <si>
    <t xml:space="preserve">KEPPRA, 60 po 250 mg</t>
  </si>
  <si>
    <t xml:space="preserve">blister, 60 po 250 mg</t>
  </si>
  <si>
    <t xml:space="preserve">UCB Pharma SA</t>
  </si>
  <si>
    <t xml:space="preserve">1084820</t>
  </si>
  <si>
    <t xml:space="preserve">KEPPRA, 60 po 500 mg</t>
  </si>
  <si>
    <t xml:space="preserve">1084822</t>
  </si>
  <si>
    <t xml:space="preserve">KEPPRA, 60 po 1000 mg</t>
  </si>
  <si>
    <t xml:space="preserve">1085000</t>
  </si>
  <si>
    <t xml:space="preserve">N04BA03</t>
  </si>
  <si>
    <t xml:space="preserve">levodopa, karbidopa, entakapon</t>
  </si>
  <si>
    <t xml:space="preserve">CARBOMA_100 po (100mg+25mg+200mg)             </t>
  </si>
  <si>
    <t xml:space="preserve">100 po (100mg + 25mg + 200mg)             </t>
  </si>
  <si>
    <t xml:space="preserve">Zdravlje A.D.</t>
  </si>
  <si>
    <t xml:space="preserve">1085009</t>
  </si>
  <si>
    <t xml:space="preserve">CARBOMA_100 po (150mg+37,5mg+200mg)</t>
  </si>
  <si>
    <t xml:space="preserve">100 po (150mg + 37,5mg + 200mg)</t>
  </si>
  <si>
    <t xml:space="preserve">1085002</t>
  </si>
  <si>
    <t xml:space="preserve">CARBOMA_100 po (200mg+50mg+200mg) </t>
  </si>
  <si>
    <t xml:space="preserve">100 po (200mg + 50mg + 200mg) </t>
  </si>
  <si>
    <t xml:space="preserve">1085080</t>
  </si>
  <si>
    <t xml:space="preserve">N04BD02</t>
  </si>
  <si>
    <t xml:space="preserve">rasagilin</t>
  </si>
  <si>
    <t xml:space="preserve">AZILECT</t>
  </si>
  <si>
    <t xml:space="preserve">Teva Pharmaceuticals Europe B.V.;
Pliva Hrvatska d.o.o.;                     Teva Operations Poland SP. Z.O.O.</t>
  </si>
  <si>
    <t xml:space="preserve">1070606</t>
  </si>
  <si>
    <t xml:space="preserve">N05AH02</t>
  </si>
  <si>
    <t xml:space="preserve">klozapin</t>
  </si>
  <si>
    <t xml:space="preserve">LEPONEX, 50 po 100 mg</t>
  </si>
  <si>
    <t xml:space="preserve">Mylan Hungary Kft.; McDermott Laboratories Limited T/A Gerard Laboratoires T/A Mylan Dublin</t>
  </si>
  <si>
    <t xml:space="preserve">1070605</t>
  </si>
  <si>
    <t xml:space="preserve">LEPONEX, 50 po 25 mg</t>
  </si>
  <si>
    <t xml:space="preserve"> blister, 50 po 25 mg</t>
  </si>
  <si>
    <t xml:space="preserve">1070210</t>
  </si>
  <si>
    <t xml:space="preserve">NEOZAPIN50 po 25 mg</t>
  </si>
  <si>
    <t xml:space="preserve">blister deljiv na pojedinačne doze, 50 po 25 mg</t>
  </si>
  <si>
    <t xml:space="preserve">Synthon Hispania, SL.;
Synthon BV</t>
  </si>
  <si>
    <t xml:space="preserve">1070211</t>
  </si>
  <si>
    <t xml:space="preserve">NEOZAPIN
50 po 100 mg</t>
  </si>
  <si>
    <t xml:space="preserve">blister deljiv na pojedinačne doze, 50 po 100 mg</t>
  </si>
  <si>
    <t xml:space="preserve">1070212</t>
  </si>
  <si>
    <t xml:space="preserve">NEOZAPIN
50 po 200 mg</t>
  </si>
  <si>
    <t xml:space="preserve">blister deljiv na pojedinačne doze, 50 po 200 mg</t>
  </si>
  <si>
    <t xml:space="preserve">1070906</t>
  </si>
  <si>
    <t xml:space="preserve">N05AH04</t>
  </si>
  <si>
    <t xml:space="preserve">kvetiapin</t>
  </si>
  <si>
    <t xml:space="preserve">ACTAWELL, 60 po 25 mg</t>
  </si>
  <si>
    <t xml:space="preserve">blister, 60 po 25 mg</t>
  </si>
  <si>
    <t xml:space="preserve">1070907</t>
  </si>
  <si>
    <t xml:space="preserve">ACTAWELL,60 po 100 mg</t>
  </si>
  <si>
    <t xml:space="preserve">blister,60 po 100 mg</t>
  </si>
  <si>
    <t xml:space="preserve">1070909</t>
  </si>
  <si>
    <t xml:space="preserve">ACTAWELL, 60 po 200 mg</t>
  </si>
  <si>
    <t xml:space="preserve">blister, 60 po 200 mg</t>
  </si>
  <si>
    <t xml:space="preserve">1070701</t>
  </si>
  <si>
    <t xml:space="preserve">ACTAWELL XR
60 po 50 mg</t>
  </si>
  <si>
    <t xml:space="preserve">blister, 60 po 50 mg</t>
  </si>
  <si>
    <t xml:space="preserve">Merckle GmbH</t>
  </si>
  <si>
    <t xml:space="preserve">1070703</t>
  </si>
  <si>
    <t xml:space="preserve">ACTAWELL XR
60 po 200 mg</t>
  </si>
  <si>
    <t xml:space="preserve">1070704</t>
  </si>
  <si>
    <t xml:space="preserve">ACTAWELL XR
60 po 300 mg</t>
  </si>
  <si>
    <t xml:space="preserve">blister, 60 po 300 mg</t>
  </si>
  <si>
    <t xml:space="preserve">1070705</t>
  </si>
  <si>
    <t xml:space="preserve">ACTAWELL XR
60 po 400 mg</t>
  </si>
  <si>
    <t xml:space="preserve">blister, 60 po 400 mg</t>
  </si>
  <si>
    <t xml:space="preserve">1071710</t>
  </si>
  <si>
    <t xml:space="preserve">N05BA06</t>
  </si>
  <si>
    <t xml:space="preserve">lorazepam</t>
  </si>
  <si>
    <t xml:space="preserve">LORAZEPAM HF,30 po 1 mg</t>
  </si>
  <si>
    <t xml:space="preserve">30 po 1 mg</t>
  </si>
  <si>
    <t xml:space="preserve">1071720</t>
  </si>
  <si>
    <t xml:space="preserve">N05BA08</t>
  </si>
  <si>
    <t xml:space="preserve">bromazepam</t>
  </si>
  <si>
    <t xml:space="preserve">BROMAZEPAM HF, 30 po 1,5 mg</t>
  </si>
  <si>
    <t xml:space="preserve">blister, 30 po 1,5 mg</t>
  </si>
  <si>
    <t xml:space="preserve">1071722</t>
  </si>
  <si>
    <t xml:space="preserve">BROMAZEPAM HF, 20 po 6 mg</t>
  </si>
  <si>
    <t xml:space="preserve">blister, 20 po 6 mg</t>
  </si>
  <si>
    <t xml:space="preserve">1071752</t>
  </si>
  <si>
    <t xml:space="preserve">N05BA12</t>
  </si>
  <si>
    <t xml:space="preserve">alprazolam</t>
  </si>
  <si>
    <t xml:space="preserve">KSALOL</t>
  </si>
  <si>
    <t xml:space="preserve"> blister, 30 po 1 mg</t>
  </si>
  <si>
    <t xml:space="preserve">1071461</t>
  </si>
  <si>
    <t xml:space="preserve">N05CD08</t>
  </si>
  <si>
    <t xml:space="preserve">midazolam</t>
  </si>
  <si>
    <t xml:space="preserve">FLORMIDAL</t>
  </si>
  <si>
    <t xml:space="preserve"> blister, 30 po 15 mg</t>
  </si>
  <si>
    <t xml:space="preserve">Galenika a.d. u saradnji sa F.Hoffmann-La Roche Ltd, Švajcarska</t>
  </si>
  <si>
    <t xml:space="preserve">1077302</t>
  </si>
  <si>
    <t xml:space="preserve">N05CF02</t>
  </si>
  <si>
    <t xml:space="preserve">zolpidem</t>
  </si>
  <si>
    <t xml:space="preserve">BELBIEN</t>
  </si>
  <si>
    <t xml:space="preserve">1072782</t>
  </si>
  <si>
    <t xml:space="preserve">N06AG02</t>
  </si>
  <si>
    <t xml:space="preserve">moklobemid</t>
  </si>
  <si>
    <t xml:space="preserve">AURORIX</t>
  </si>
  <si>
    <t xml:space="preserve">Meda Pharma GmbH &amp; Co.KG; Cenexi S.A.S</t>
  </si>
  <si>
    <t xml:space="preserve">1072861</t>
  </si>
  <si>
    <t xml:space="preserve">N06AX11</t>
  </si>
  <si>
    <t xml:space="preserve">mirtazapin</t>
  </si>
  <si>
    <t xml:space="preserve">REMIRTA</t>
  </si>
  <si>
    <t xml:space="preserve">Zdravlje a.d;     Actavis LTD.;    Actavis EHF</t>
  </si>
  <si>
    <t xml:space="preserve">1072489</t>
  </si>
  <si>
    <t xml:space="preserve">N06AX16</t>
  </si>
  <si>
    <t xml:space="preserve">venlafaksin</t>
  </si>
  <si>
    <t xml:space="preserve">VENLAX, 30 po 37,5 mg</t>
  </si>
  <si>
    <t xml:space="preserve">blister, 30 po 37,5 mg</t>
  </si>
  <si>
    <t xml:space="preserve">1072488</t>
  </si>
  <si>
    <t xml:space="preserve">VENLAX, 30 po 75 mg</t>
  </si>
  <si>
    <t xml:space="preserve">blister, 30 po 75 mg</t>
  </si>
  <si>
    <t xml:space="preserve">1072855</t>
  </si>
  <si>
    <t xml:space="preserve">VELAFAX, 28 po 37,5 mg</t>
  </si>
  <si>
    <t xml:space="preserve">blister, 28 po 37,5 mg</t>
  </si>
  <si>
    <t xml:space="preserve">1072856</t>
  </si>
  <si>
    <t xml:space="preserve">VELAFAX, 28 po 75 mg</t>
  </si>
  <si>
    <t xml:space="preserve">1072015</t>
  </si>
  <si>
    <t xml:space="preserve">N06AX21</t>
  </si>
  <si>
    <t xml:space="preserve">duloksetin</t>
  </si>
  <si>
    <t xml:space="preserve">DUXET, 28 po 30 mg</t>
  </si>
  <si>
    <t xml:space="preserve">blister, 28 po 30 mg</t>
  </si>
  <si>
    <t xml:space="preserve">1072016</t>
  </si>
  <si>
    <t xml:space="preserve">DUXET
28 po 60 mg</t>
  </si>
  <si>
    <t xml:space="preserve">blister, 28 po 60 mg</t>
  </si>
  <si>
    <t xml:space="preserve">1072875</t>
  </si>
  <si>
    <t xml:space="preserve">N06AX23</t>
  </si>
  <si>
    <t xml:space="preserve">desvenlafaksin</t>
  </si>
  <si>
    <t xml:space="preserve">DESENDA</t>
  </si>
  <si>
    <t xml:space="preserve">1079041</t>
  </si>
  <si>
    <t xml:space="preserve">N06DA02</t>
  </si>
  <si>
    <t xml:space="preserve">donepezil</t>
  </si>
  <si>
    <t xml:space="preserve">DONECEPT, 28 po 5 mg</t>
  </si>
  <si>
    <t xml:space="preserve">Actavis Ltd</t>
  </si>
  <si>
    <t xml:space="preserve">1079033</t>
  </si>
  <si>
    <t xml:space="preserve">N06DX01</t>
  </si>
  <si>
    <t xml:space="preserve">memantin</t>
  </si>
  <si>
    <t xml:space="preserve">NEMDATINE, 28 po 10 mg</t>
  </si>
  <si>
    <t xml:space="preserve">1079028</t>
  </si>
  <si>
    <t xml:space="preserve">NEMDATINE, 28 po 20 mg</t>
  </si>
  <si>
    <t xml:space="preserve">blister, 28 po 20 mg</t>
  </si>
  <si>
    <t xml:space="preserve">1182060</t>
  </si>
  <si>
    <t xml:space="preserve">N07BC51</t>
  </si>
  <si>
    <t xml:space="preserve">buprenorfin, nalokson</t>
  </si>
  <si>
    <t xml:space="preserve">BULNEXO
7 po (2mg + 0,5mg)</t>
  </si>
  <si>
    <t xml:space="preserve">sublingvalna tableta</t>
  </si>
  <si>
    <t xml:space="preserve">blister deljiv na pojedinačne doze, 7 po (2mg + 0,5mg)</t>
  </si>
  <si>
    <t xml:space="preserve">Alkaloid AD Skopje</t>
  </si>
  <si>
    <t xml:space="preserve">1182062</t>
  </si>
  <si>
    <t xml:space="preserve">BULNEXO
7 po (8mg + 2mg)</t>
  </si>
  <si>
    <t xml:space="preserve">blister deljiv na pojedinačne doze, 7 po (8mg + 2mg)</t>
  </si>
  <si>
    <t xml:space="preserve">7114734</t>
  </si>
  <si>
    <t xml:space="preserve">R03BB0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otropijum-bromid</t>
  </si>
  <si>
    <t xml:space="preserve">BRALTUS</t>
  </si>
  <si>
    <t xml:space="preserve">prašak za inhalaciju, tvrda kapsula</t>
  </si>
  <si>
    <t xml:space="preserve">boca plastična, 30 po 10 mcg</t>
  </si>
  <si>
    <t xml:space="preserve">Laboratorios Liconsa S.A.; Teva Pharma B.V.; Teva Operations Poland SP.Z.O.O.; Actavis LTD</t>
  </si>
  <si>
    <t xml:space="preserve">3114450</t>
  </si>
  <si>
    <t xml:space="preserve">R06AX17</t>
  </si>
  <si>
    <t xml:space="preserve">ketotifen</t>
  </si>
  <si>
    <t xml:space="preserve">GALITIFEN</t>
  </si>
  <si>
    <t xml:space="preserve">1 po 100 ml (1 mg/5 ml)</t>
  </si>
  <si>
    <t xml:space="preserve">7090813</t>
  </si>
  <si>
    <t xml:space="preserve">S01CA01</t>
  </si>
  <si>
    <t xml:space="preserve">deksametazon, neomicin</t>
  </si>
  <si>
    <t xml:space="preserve">NEODEKSACIN </t>
  </si>
  <si>
    <t xml:space="preserve">bočica, 10 ml (0,1% + 0,35%)</t>
  </si>
  <si>
    <t xml:space="preserve">7099180</t>
  </si>
  <si>
    <t xml:space="preserve">S01ED51</t>
  </si>
  <si>
    <t xml:space="preserve">dorzolamid, timolol</t>
  </si>
  <si>
    <t xml:space="preserve">COSOPT</t>
  </si>
  <si>
    <t xml:space="preserve">bočica, 1 po 5 ml (2% + 0,5%)</t>
  </si>
  <si>
    <t xml:space="preserve">Laboratories Merck Sharp &amp; Dohme Chibret-Clermont Ferrand; Santen Oy</t>
  </si>
  <si>
    <t xml:space="preserve">timolol, dorzolamid</t>
  </si>
  <si>
    <t xml:space="preserve">COSOPT bez konzervansa</t>
  </si>
  <si>
    <t xml:space="preserve">bočica sa kapaljkom, 1 po 10 ml (5mg/ml + 20mg/ml)</t>
  </si>
  <si>
    <t xml:space="preserve">Santen OY</t>
  </si>
  <si>
    <t xml:space="preserve">7099170</t>
  </si>
  <si>
    <t xml:space="preserve">timolol, latanoprost</t>
  </si>
  <si>
    <t xml:space="preserve">XALACOM</t>
  </si>
  <si>
    <t xml:space="preserve">bočica sa kapaljkom; 1 po 2,5 ml (5 mg/ml + 50 mcg/ml)</t>
  </si>
  <si>
    <t xml:space="preserve">7099195</t>
  </si>
  <si>
    <t xml:space="preserve">S01EE05</t>
  </si>
  <si>
    <t xml:space="preserve">tafluprost</t>
  </si>
  <si>
    <t xml:space="preserve">SAFLUTAN 
30 po 0,3 ml (15 mcg/ml)</t>
  </si>
  <si>
    <t xml:space="preserve">kontejner jednodozni, 30 po 0,3 ml (15 mcg/ml)</t>
  </si>
  <si>
    <t xml:space="preserve"> Laboratoire Unither; Santen Oy</t>
  </si>
  <si>
    <t xml:space="preserve">7099196</t>
  </si>
  <si>
    <t xml:space="preserve">SAFLUTAN
1 po 3mL (15mcg/mL)</t>
  </si>
  <si>
    <t xml:space="preserve">bočica plastična, 1 po 3mL (15mcg/mL)</t>
  </si>
  <si>
    <t xml:space="preserve">Santen Oy</t>
  </si>
  <si>
    <t xml:space="preserve">УКУПНА ВРЕДНОСТ БЕЗ ПДВ:</t>
  </si>
  <si>
    <t xml:space="preserve">ИЗНОС ПДВ:</t>
  </si>
  <si>
    <t xml:space="preserve">УКУПНА ВРЕДНОСТ СА ПДВ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%"/>
    <numFmt numFmtId="167" formatCode="0000000"/>
    <numFmt numFmtId="168" formatCode="#,##0.00"/>
    <numFmt numFmtId="169" formatCode="@"/>
    <numFmt numFmtId="170" formatCode="#,##0"/>
    <numFmt numFmtId="171" formatCode="0.00"/>
    <numFmt numFmtId="172" formatCode="dd/mm/yyyy;@"/>
    <numFmt numFmtId="173" formatCode="[$-409]#,##0.00_);\(#,##0.00\)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9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Normal 10" xfId="22"/>
    <cellStyle name="Normal 11" xfId="23"/>
    <cellStyle name="Normal 11 3" xfId="24"/>
    <cellStyle name="Normal 13" xfId="25"/>
    <cellStyle name="Normal 14" xfId="26"/>
    <cellStyle name="Normal 14 2 3" xfId="27"/>
    <cellStyle name="Normal 2" xfId="28"/>
    <cellStyle name="Normal 2 10" xfId="29"/>
    <cellStyle name="Normal 2 10 2" xfId="30"/>
    <cellStyle name="Normal 2 11" xfId="31"/>
    <cellStyle name="Normal 2 13" xfId="32"/>
    <cellStyle name="Normal 2 13 2" xfId="33"/>
    <cellStyle name="Normal 2 14" xfId="34"/>
    <cellStyle name="Normal 2 2" xfId="35"/>
    <cellStyle name="Normal 2 2 10" xfId="36"/>
    <cellStyle name="Normal 2 2 12" xfId="37"/>
    <cellStyle name="Normal 2 2 13" xfId="38"/>
    <cellStyle name="Normal 2 2 2" xfId="39"/>
    <cellStyle name="Normal 2 2 2 2" xfId="40"/>
    <cellStyle name="Normal 2 2 2 3" xfId="41"/>
    <cellStyle name="Normal 2 2 3" xfId="42"/>
    <cellStyle name="Normal 2 2 6" xfId="43"/>
    <cellStyle name="Normal 2 2 8" xfId="44"/>
    <cellStyle name="Normal 2 3" xfId="45"/>
    <cellStyle name="Normal 2 3 2" xfId="46"/>
    <cellStyle name="Normal 2 3 3" xfId="47"/>
    <cellStyle name="Normal 2 3 4" xfId="48"/>
    <cellStyle name="Normal 2 3 5" xfId="49"/>
    <cellStyle name="Normal 2 3 6" xfId="50"/>
    <cellStyle name="Normal 2 4" xfId="51"/>
    <cellStyle name="Normal 2 8 2" xfId="52"/>
    <cellStyle name="Normal 3" xfId="53"/>
    <cellStyle name="Normal 3 3" xfId="54"/>
    <cellStyle name="Normal 4" xfId="55"/>
    <cellStyle name="Normal 4 2 2 2" xfId="56"/>
    <cellStyle name="Normal 4 2 4" xfId="57"/>
    <cellStyle name="Normal 4 4 3 3" xfId="58"/>
    <cellStyle name="Normal 5" xfId="59"/>
    <cellStyle name="Normal 5 2" xfId="60"/>
    <cellStyle name="Normal 7" xfId="61"/>
    <cellStyle name="Normal 7 4" xfId="62"/>
    <cellStyle name="Normal_Sheet1" xfId="63"/>
    <cellStyle name="Percent 2" xfId="64"/>
    <cellStyle name="Percent 2 12" xfId="65"/>
    <cellStyle name="Percent 2 12 2" xfId="66"/>
    <cellStyle name="Percent 2 13" xfId="67"/>
    <cellStyle name="Percent 2 13 2" xfId="68"/>
    <cellStyle name="Percent 2 13 2 2" xfId="69"/>
    <cellStyle name="Percent 2 13 3" xfId="70"/>
    <cellStyle name="Percent 4" xfId="71"/>
    <cellStyle name="Percent 4 2" xfId="72"/>
    <cellStyle name="Percent 5" xfId="73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8"/>
  <sheetViews>
    <sheetView showFormulas="false" showGridLines="true" showRowColHeaders="true" showZeros="true" rightToLeft="false" tabSelected="true" showOutlineSymbols="true" defaultGridColor="true" view="normal" topLeftCell="B1" colorId="64" zoomScale="170" zoomScaleNormal="170" zoomScalePageLayoutView="160" workbookViewId="0">
      <pane xSplit="0" ySplit="5" topLeftCell="A6" activePane="bottomLeft" state="frozen"/>
      <selection pane="topLeft" activeCell="B1" activeCellId="0" sqref="B1"/>
      <selection pane="bottomLeft" activeCell="I405" activeCellId="0" sqref="I405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9.7"/>
    <col collapsed="false" customWidth="true" hidden="false" outlineLevel="0" max="2" min="2" style="2" width="7.28"/>
    <col collapsed="false" customWidth="true" hidden="false" outlineLevel="0" max="3" min="3" style="3" width="9.7"/>
    <col collapsed="false" customWidth="true" hidden="false" outlineLevel="0" max="4" min="4" style="2" width="8.85"/>
    <col collapsed="false" customWidth="true" hidden="false" outlineLevel="0" max="5" min="5" style="2" width="11.13"/>
    <col collapsed="false" customWidth="true" hidden="false" outlineLevel="0" max="6" min="6" style="2" width="12.42"/>
    <col collapsed="false" customWidth="true" hidden="false" outlineLevel="0" max="7" min="7" style="2" width="16.28"/>
    <col collapsed="false" customWidth="true" hidden="false" outlineLevel="0" max="8" min="8" style="2" width="9.41"/>
    <col collapsed="false" customWidth="true" hidden="false" outlineLevel="0" max="9" min="9" style="2" width="11.99"/>
    <col collapsed="false" customWidth="true" hidden="false" outlineLevel="0" max="10" min="10" style="2" width="10.56"/>
    <col collapsed="false" customWidth="true" hidden="false" outlineLevel="0" max="11" min="11" style="4" width="10.56"/>
    <col collapsed="false" customWidth="false" hidden="false" outlineLevel="0" max="13" min="12" style="5" width="9.14"/>
    <col collapsed="false" customWidth="false" hidden="false" outlineLevel="0" max="14" min="14" style="4" width="9.14"/>
    <col collapsed="false" customWidth="false" hidden="false" outlineLevel="0" max="16" min="15" style="6" width="9.14"/>
    <col collapsed="false" customWidth="true" hidden="true" outlineLevel="0" max="17" min="17" style="7" width="8.96"/>
    <col collapsed="false" customWidth="false" hidden="false" outlineLevel="0" max="257" min="18" style="6" width="9.14"/>
  </cols>
  <sheetData>
    <row r="1" customFormat="false" ht="37.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21" hidden="false" customHeight="true" outlineLevel="0" collapsed="false">
      <c r="B2" s="9" t="s">
        <v>1</v>
      </c>
      <c r="C2" s="9"/>
      <c r="D2" s="9"/>
      <c r="E2" s="9"/>
      <c r="F2" s="9"/>
      <c r="K2" s="2"/>
      <c r="L2" s="6"/>
      <c r="M2" s="6"/>
      <c r="N2" s="6"/>
    </row>
    <row r="5" s="19" customFormat="true" ht="36" hidden="false" customHeight="false" outlineLevel="0" collapsed="false">
      <c r="A5" s="10" t="s">
        <v>2</v>
      </c>
      <c r="B5" s="10" t="s">
        <v>3</v>
      </c>
      <c r="C5" s="11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3" t="s">
        <v>12</v>
      </c>
      <c r="L5" s="14" t="s">
        <v>13</v>
      </c>
      <c r="M5" s="15" t="s">
        <v>14</v>
      </c>
      <c r="N5" s="16" t="s">
        <v>15</v>
      </c>
      <c r="O5" s="17" t="s">
        <v>16</v>
      </c>
      <c r="P5" s="17" t="s">
        <v>17</v>
      </c>
      <c r="Q5" s="18"/>
    </row>
    <row r="6" customFormat="false" ht="45" hidden="false" customHeight="true" outlineLevel="0" collapsed="false">
      <c r="A6" s="20" t="s">
        <v>18</v>
      </c>
      <c r="B6" s="21" t="n">
        <v>1</v>
      </c>
      <c r="C6" s="22" t="n">
        <v>1122460</v>
      </c>
      <c r="D6" s="23" t="s">
        <v>19</v>
      </c>
      <c r="E6" s="23" t="s">
        <v>20</v>
      </c>
      <c r="F6" s="23" t="s">
        <v>21</v>
      </c>
      <c r="G6" s="23" t="s">
        <v>22</v>
      </c>
      <c r="H6" s="23" t="s">
        <v>23</v>
      </c>
      <c r="I6" s="23" t="s">
        <v>24</v>
      </c>
      <c r="J6" s="23" t="s">
        <v>25</v>
      </c>
      <c r="K6" s="24" t="n">
        <v>232.3</v>
      </c>
      <c r="L6" s="25"/>
      <c r="M6" s="26" t="n">
        <f aca="false">K6*L6</f>
        <v>0</v>
      </c>
      <c r="N6" s="27" t="n">
        <v>0.1</v>
      </c>
      <c r="O6" s="26" t="n">
        <f aca="false">M6*N6</f>
        <v>0</v>
      </c>
      <c r="P6" s="26" t="n">
        <f aca="false">M6+O6</f>
        <v>0</v>
      </c>
      <c r="Q6" s="28" t="e">
        <f aca="false">NA()</f>
        <v>#N/A</v>
      </c>
    </row>
    <row r="7" customFormat="false" ht="56.25" hidden="false" customHeight="false" outlineLevel="0" collapsed="false">
      <c r="A7" s="20" t="s">
        <v>26</v>
      </c>
      <c r="B7" s="21" t="n">
        <v>2</v>
      </c>
      <c r="C7" s="22" t="n">
        <v>1122867</v>
      </c>
      <c r="D7" s="23" t="s">
        <v>27</v>
      </c>
      <c r="E7" s="23" t="s">
        <v>28</v>
      </c>
      <c r="F7" s="23" t="s">
        <v>29</v>
      </c>
      <c r="G7" s="23" t="s">
        <v>30</v>
      </c>
      <c r="H7" s="23" t="s">
        <v>31</v>
      </c>
      <c r="I7" s="29" t="s">
        <v>32</v>
      </c>
      <c r="J7" s="23" t="s">
        <v>25</v>
      </c>
      <c r="K7" s="24" t="n">
        <v>119.1</v>
      </c>
      <c r="L7" s="25"/>
      <c r="M7" s="26" t="n">
        <f aca="false">K7*L7</f>
        <v>0</v>
      </c>
      <c r="N7" s="27" t="n">
        <v>0.1</v>
      </c>
      <c r="O7" s="26" t="n">
        <f aca="false">M7*N7</f>
        <v>0</v>
      </c>
      <c r="P7" s="26" t="n">
        <f aca="false">M7+O7</f>
        <v>0</v>
      </c>
      <c r="Q7" s="28" t="e">
        <f aca="false">NA()</f>
        <v>#N/A</v>
      </c>
    </row>
    <row r="8" customFormat="false" ht="22.5" hidden="false" customHeight="false" outlineLevel="0" collapsed="false">
      <c r="A8" s="20" t="s">
        <v>33</v>
      </c>
      <c r="B8" s="21" t="n">
        <v>10</v>
      </c>
      <c r="C8" s="22" t="n">
        <v>1124301</v>
      </c>
      <c r="D8" s="23" t="s">
        <v>34</v>
      </c>
      <c r="E8" s="23" t="s">
        <v>35</v>
      </c>
      <c r="F8" s="23" t="s">
        <v>36</v>
      </c>
      <c r="G8" s="23" t="s">
        <v>37</v>
      </c>
      <c r="H8" s="23" t="s">
        <v>38</v>
      </c>
      <c r="I8" s="23" t="s">
        <v>39</v>
      </c>
      <c r="J8" s="23" t="s">
        <v>25</v>
      </c>
      <c r="K8" s="24" t="n">
        <v>141.4</v>
      </c>
      <c r="L8" s="25"/>
      <c r="M8" s="26" t="n">
        <f aca="false">K8*L8</f>
        <v>0</v>
      </c>
      <c r="N8" s="27" t="n">
        <v>0.1</v>
      </c>
      <c r="O8" s="26" t="n">
        <f aca="false">M8*N8</f>
        <v>0</v>
      </c>
      <c r="P8" s="26" t="n">
        <f aca="false">M8+O8</f>
        <v>0</v>
      </c>
      <c r="Q8" s="28" t="e">
        <f aca="false">NA()</f>
        <v>#N/A</v>
      </c>
    </row>
    <row r="9" customFormat="false" ht="22.5" hidden="false" customHeight="false" outlineLevel="0" collapsed="false">
      <c r="A9" s="20" t="s">
        <v>40</v>
      </c>
      <c r="B9" s="21" t="n">
        <v>15</v>
      </c>
      <c r="C9" s="22" t="n">
        <v>1124100</v>
      </c>
      <c r="D9" s="23" t="s">
        <v>41</v>
      </c>
      <c r="E9" s="23" t="s">
        <v>42</v>
      </c>
      <c r="F9" s="23" t="s">
        <v>43</v>
      </c>
      <c r="G9" s="23" t="s">
        <v>44</v>
      </c>
      <c r="H9" s="23" t="s">
        <v>45</v>
      </c>
      <c r="I9" s="23" t="s">
        <v>46</v>
      </c>
      <c r="J9" s="23" t="s">
        <v>25</v>
      </c>
      <c r="K9" s="24" t="n">
        <v>2228.3</v>
      </c>
      <c r="L9" s="25"/>
      <c r="M9" s="26" t="n">
        <f aca="false">K9*L9</f>
        <v>0</v>
      </c>
      <c r="N9" s="27" t="n">
        <v>0.1</v>
      </c>
      <c r="O9" s="26" t="n">
        <f aca="false">M9*N9</f>
        <v>0</v>
      </c>
      <c r="P9" s="26" t="n">
        <f aca="false">M9+O9</f>
        <v>0</v>
      </c>
      <c r="Q9" s="28" t="e">
        <f aca="false">NA()</f>
        <v>#N/A</v>
      </c>
    </row>
    <row r="10" customFormat="false" ht="56.25" hidden="false" customHeight="false" outlineLevel="0" collapsed="false">
      <c r="A10" s="20" t="s">
        <v>47</v>
      </c>
      <c r="B10" s="21" t="n">
        <v>21</v>
      </c>
      <c r="C10" s="22" t="n">
        <v>3127426</v>
      </c>
      <c r="D10" s="23" t="s">
        <v>48</v>
      </c>
      <c r="E10" s="23" t="s">
        <v>49</v>
      </c>
      <c r="F10" s="23" t="s">
        <v>50</v>
      </c>
      <c r="G10" s="23" t="s">
        <v>51</v>
      </c>
      <c r="H10" s="23" t="s">
        <v>52</v>
      </c>
      <c r="I10" s="23" t="s">
        <v>53</v>
      </c>
      <c r="J10" s="23" t="s">
        <v>25</v>
      </c>
      <c r="K10" s="24" t="n">
        <v>425.1</v>
      </c>
      <c r="L10" s="25"/>
      <c r="M10" s="26" t="n">
        <f aca="false">K10*L10</f>
        <v>0</v>
      </c>
      <c r="N10" s="27" t="n">
        <v>0.1</v>
      </c>
      <c r="O10" s="26" t="n">
        <f aca="false">M10*N10</f>
        <v>0</v>
      </c>
      <c r="P10" s="26" t="n">
        <f aca="false">M10+O10</f>
        <v>0</v>
      </c>
      <c r="Q10" s="28" t="e">
        <f aca="false">NA()</f>
        <v>#N/A</v>
      </c>
    </row>
    <row r="11" customFormat="false" ht="33.75" hidden="false" customHeight="false" outlineLevel="0" collapsed="false">
      <c r="A11" s="20" t="s">
        <v>54</v>
      </c>
      <c r="B11" s="21" t="n">
        <v>24</v>
      </c>
      <c r="C11" s="22" t="n">
        <v>1126401</v>
      </c>
      <c r="D11" s="23" t="s">
        <v>55</v>
      </c>
      <c r="E11" s="23" t="s">
        <v>56</v>
      </c>
      <c r="F11" s="23" t="s">
        <v>57</v>
      </c>
      <c r="G11" s="23" t="s">
        <v>37</v>
      </c>
      <c r="H11" s="23" t="s">
        <v>58</v>
      </c>
      <c r="I11" s="23" t="s">
        <v>24</v>
      </c>
      <c r="J11" s="23" t="s">
        <v>25</v>
      </c>
      <c r="K11" s="24" t="n">
        <v>188.4</v>
      </c>
      <c r="L11" s="25"/>
      <c r="M11" s="26" t="n">
        <f aca="false">K11*L11</f>
        <v>0</v>
      </c>
      <c r="N11" s="27" t="n">
        <v>0.1</v>
      </c>
      <c r="O11" s="26" t="n">
        <f aca="false">M11*N11</f>
        <v>0</v>
      </c>
      <c r="P11" s="26" t="n">
        <f aca="false">M11+O11</f>
        <v>0</v>
      </c>
      <c r="Q11" s="28" t="e">
        <f aca="false">NA()</f>
        <v>#N/A</v>
      </c>
    </row>
    <row r="12" customFormat="false" ht="33.75" hidden="false" customHeight="false" outlineLevel="0" collapsed="false">
      <c r="A12" s="20" t="s">
        <v>59</v>
      </c>
      <c r="B12" s="21" t="n">
        <v>29</v>
      </c>
      <c r="C12" s="30" t="n">
        <v>1121154</v>
      </c>
      <c r="D12" s="23" t="s">
        <v>60</v>
      </c>
      <c r="E12" s="23" t="s">
        <v>61</v>
      </c>
      <c r="F12" s="23" t="s">
        <v>62</v>
      </c>
      <c r="G12" s="23" t="s">
        <v>22</v>
      </c>
      <c r="H12" s="23" t="s">
        <v>63</v>
      </c>
      <c r="I12" s="23" t="s">
        <v>64</v>
      </c>
      <c r="J12" s="23" t="s">
        <v>25</v>
      </c>
      <c r="K12" s="24" t="n">
        <v>1470.9</v>
      </c>
      <c r="L12" s="25"/>
      <c r="M12" s="26" t="n">
        <f aca="false">K12*L12</f>
        <v>0</v>
      </c>
      <c r="N12" s="27" t="n">
        <v>0.1</v>
      </c>
      <c r="O12" s="26" t="n">
        <f aca="false">M12*N12</f>
        <v>0</v>
      </c>
      <c r="P12" s="26" t="n">
        <f aca="false">M12+O12</f>
        <v>0</v>
      </c>
      <c r="Q12" s="28" t="e">
        <f aca="false">NA()</f>
        <v>#N/A</v>
      </c>
    </row>
    <row r="13" customFormat="false" ht="45" hidden="false" customHeight="false" outlineLevel="0" collapsed="false">
      <c r="A13" s="20" t="s">
        <v>65</v>
      </c>
      <c r="B13" s="21" t="n">
        <v>30</v>
      </c>
      <c r="C13" s="30" t="n">
        <v>1121155</v>
      </c>
      <c r="D13" s="23" t="s">
        <v>60</v>
      </c>
      <c r="E13" s="23" t="s">
        <v>61</v>
      </c>
      <c r="F13" s="23" t="s">
        <v>66</v>
      </c>
      <c r="G13" s="23" t="s">
        <v>22</v>
      </c>
      <c r="H13" s="23" t="s">
        <v>67</v>
      </c>
      <c r="I13" s="23" t="s">
        <v>64</v>
      </c>
      <c r="J13" s="23" t="s">
        <v>25</v>
      </c>
      <c r="K13" s="24" t="n">
        <v>2941.6</v>
      </c>
      <c r="L13" s="25"/>
      <c r="M13" s="26" t="n">
        <f aca="false">K13*L13</f>
        <v>0</v>
      </c>
      <c r="N13" s="27" t="n">
        <v>0.1</v>
      </c>
      <c r="O13" s="26" t="n">
        <f aca="false">M13*N13</f>
        <v>0</v>
      </c>
      <c r="P13" s="26" t="n">
        <f aca="false">M13+O13</f>
        <v>0</v>
      </c>
      <c r="Q13" s="28" t="e">
        <f aca="false">NA()</f>
        <v>#N/A</v>
      </c>
    </row>
    <row r="14" customFormat="false" ht="33.75" hidden="false" customHeight="false" outlineLevel="0" collapsed="false">
      <c r="A14" s="20" t="s">
        <v>68</v>
      </c>
      <c r="B14" s="21" t="n">
        <v>31</v>
      </c>
      <c r="C14" s="22" t="n">
        <v>1121163</v>
      </c>
      <c r="D14" s="23" t="s">
        <v>60</v>
      </c>
      <c r="E14" s="23" t="s">
        <v>61</v>
      </c>
      <c r="F14" s="23" t="s">
        <v>69</v>
      </c>
      <c r="G14" s="23" t="s">
        <v>22</v>
      </c>
      <c r="H14" s="23" t="s">
        <v>70</v>
      </c>
      <c r="I14" s="23" t="s">
        <v>71</v>
      </c>
      <c r="J14" s="23" t="s">
        <v>25</v>
      </c>
      <c r="K14" s="24" t="n">
        <v>588.3</v>
      </c>
      <c r="L14" s="25"/>
      <c r="M14" s="26" t="n">
        <f aca="false">K14*L14</f>
        <v>0</v>
      </c>
      <c r="N14" s="27" t="n">
        <v>0.1</v>
      </c>
      <c r="O14" s="26" t="n">
        <f aca="false">M14*N14</f>
        <v>0</v>
      </c>
      <c r="P14" s="26" t="n">
        <f aca="false">M14+O14</f>
        <v>0</v>
      </c>
      <c r="Q14" s="28" t="e">
        <f aca="false">NA()</f>
        <v>#N/A</v>
      </c>
    </row>
    <row r="15" customFormat="false" ht="45" hidden="false" customHeight="false" outlineLevel="0" collapsed="false">
      <c r="A15" s="20" t="s">
        <v>72</v>
      </c>
      <c r="B15" s="21" t="n">
        <v>32</v>
      </c>
      <c r="C15" s="22" t="n">
        <v>1121152</v>
      </c>
      <c r="D15" s="23" t="s">
        <v>60</v>
      </c>
      <c r="E15" s="23" t="s">
        <v>61</v>
      </c>
      <c r="F15" s="23" t="s">
        <v>73</v>
      </c>
      <c r="G15" s="23" t="s">
        <v>22</v>
      </c>
      <c r="H15" s="23" t="s">
        <v>74</v>
      </c>
      <c r="I15" s="23" t="s">
        <v>64</v>
      </c>
      <c r="J15" s="23" t="s">
        <v>25</v>
      </c>
      <c r="K15" s="24" t="n">
        <v>1160.5</v>
      </c>
      <c r="L15" s="25"/>
      <c r="M15" s="26" t="n">
        <f aca="false">K15*L15</f>
        <v>0</v>
      </c>
      <c r="N15" s="27" t="n">
        <v>0.1</v>
      </c>
      <c r="O15" s="26" t="n">
        <f aca="false">M15*N15</f>
        <v>0</v>
      </c>
      <c r="P15" s="26" t="n">
        <f aca="false">M15+O15</f>
        <v>0</v>
      </c>
      <c r="Q15" s="28" t="e">
        <f aca="false">NA()</f>
        <v>#N/A</v>
      </c>
    </row>
    <row r="16" customFormat="false" ht="22.5" hidden="false" customHeight="false" outlineLevel="0" collapsed="false">
      <c r="A16" s="20" t="s">
        <v>75</v>
      </c>
      <c r="B16" s="21" t="n">
        <v>63</v>
      </c>
      <c r="C16" s="22" t="n">
        <v>1043070</v>
      </c>
      <c r="D16" s="23" t="s">
        <v>76</v>
      </c>
      <c r="E16" s="23" t="s">
        <v>77</v>
      </c>
      <c r="F16" s="23" t="s">
        <v>78</v>
      </c>
      <c r="G16" s="23" t="s">
        <v>44</v>
      </c>
      <c r="H16" s="23" t="s">
        <v>79</v>
      </c>
      <c r="I16" s="23" t="s">
        <v>39</v>
      </c>
      <c r="J16" s="23" t="s">
        <v>25</v>
      </c>
      <c r="K16" s="24" t="n">
        <v>78.9</v>
      </c>
      <c r="L16" s="25"/>
      <c r="M16" s="26" t="n">
        <f aca="false">K16*L16</f>
        <v>0</v>
      </c>
      <c r="N16" s="27" t="n">
        <v>0.1</v>
      </c>
      <c r="O16" s="26" t="n">
        <f aca="false">M16*N16</f>
        <v>0</v>
      </c>
      <c r="P16" s="26" t="n">
        <f aca="false">M16+O16</f>
        <v>0</v>
      </c>
      <c r="Q16" s="28" t="e">
        <f aca="false">NA()</f>
        <v>#N/A</v>
      </c>
    </row>
    <row r="17" customFormat="false" ht="22.5" hidden="false" customHeight="false" outlineLevel="0" collapsed="false">
      <c r="A17" s="20" t="s">
        <v>80</v>
      </c>
      <c r="B17" s="21" t="n">
        <v>64</v>
      </c>
      <c r="C17" s="22" t="n">
        <v>1043071</v>
      </c>
      <c r="D17" s="23" t="s">
        <v>76</v>
      </c>
      <c r="E17" s="23" t="s">
        <v>77</v>
      </c>
      <c r="F17" s="23" t="s">
        <v>81</v>
      </c>
      <c r="G17" s="23" t="s">
        <v>44</v>
      </c>
      <c r="H17" s="23" t="s">
        <v>82</v>
      </c>
      <c r="I17" s="23" t="s">
        <v>39</v>
      </c>
      <c r="J17" s="23" t="s">
        <v>25</v>
      </c>
      <c r="K17" s="24" t="n">
        <v>94.2</v>
      </c>
      <c r="L17" s="25"/>
      <c r="M17" s="26" t="n">
        <f aca="false">K17*L17</f>
        <v>0</v>
      </c>
      <c r="N17" s="27" t="n">
        <v>0.1</v>
      </c>
      <c r="O17" s="26" t="n">
        <f aca="false">M17*N17</f>
        <v>0</v>
      </c>
      <c r="P17" s="26" t="n">
        <f aca="false">M17+O17</f>
        <v>0</v>
      </c>
      <c r="Q17" s="28" t="e">
        <f aca="false">NA()</f>
        <v>#N/A</v>
      </c>
    </row>
    <row r="18" customFormat="false" ht="22.5" hidden="false" customHeight="false" outlineLevel="0" collapsed="false">
      <c r="A18" s="20" t="s">
        <v>83</v>
      </c>
      <c r="B18" s="21" t="n">
        <v>70</v>
      </c>
      <c r="C18" s="22" t="n">
        <v>1042070</v>
      </c>
      <c r="D18" s="23" t="s">
        <v>84</v>
      </c>
      <c r="E18" s="23" t="s">
        <v>85</v>
      </c>
      <c r="F18" s="23" t="s">
        <v>86</v>
      </c>
      <c r="G18" s="23" t="s">
        <v>37</v>
      </c>
      <c r="H18" s="23" t="s">
        <v>87</v>
      </c>
      <c r="I18" s="23" t="s">
        <v>39</v>
      </c>
      <c r="J18" s="23" t="s">
        <v>25</v>
      </c>
      <c r="K18" s="24" t="n">
        <v>177.3</v>
      </c>
      <c r="L18" s="25"/>
      <c r="M18" s="26" t="n">
        <f aca="false">K18*L18</f>
        <v>0</v>
      </c>
      <c r="N18" s="27" t="n">
        <v>0.1</v>
      </c>
      <c r="O18" s="26" t="n">
        <f aca="false">M18*N18</f>
        <v>0</v>
      </c>
      <c r="P18" s="26" t="n">
        <f aca="false">M18+O18</f>
        <v>0</v>
      </c>
      <c r="Q18" s="28" t="e">
        <f aca="false">NA()</f>
        <v>#N/A</v>
      </c>
    </row>
    <row r="19" customFormat="false" ht="22.5" hidden="false" customHeight="false" outlineLevel="0" collapsed="false">
      <c r="A19" s="20" t="s">
        <v>88</v>
      </c>
      <c r="B19" s="21" t="n">
        <v>75</v>
      </c>
      <c r="C19" s="22" t="n">
        <v>1042830</v>
      </c>
      <c r="D19" s="23" t="s">
        <v>89</v>
      </c>
      <c r="E19" s="23" t="s">
        <v>90</v>
      </c>
      <c r="F19" s="23" t="s">
        <v>91</v>
      </c>
      <c r="G19" s="23" t="s">
        <v>37</v>
      </c>
      <c r="H19" s="23" t="s">
        <v>92</v>
      </c>
      <c r="I19" s="29" t="s">
        <v>93</v>
      </c>
      <c r="J19" s="23" t="s">
        <v>25</v>
      </c>
      <c r="K19" s="24" t="n">
        <v>101.8</v>
      </c>
      <c r="L19" s="25"/>
      <c r="M19" s="26" t="n">
        <f aca="false">K19*L19</f>
        <v>0</v>
      </c>
      <c r="N19" s="27" t="n">
        <v>0.1</v>
      </c>
      <c r="O19" s="26" t="n">
        <f aca="false">M19*N19</f>
        <v>0</v>
      </c>
      <c r="P19" s="26" t="n">
        <f aca="false">M19+O19</f>
        <v>0</v>
      </c>
      <c r="Q19" s="28" t="e">
        <f aca="false">NA()</f>
        <v>#N/A</v>
      </c>
    </row>
    <row r="20" customFormat="false" ht="22.5" hidden="false" customHeight="false" outlineLevel="0" collapsed="false">
      <c r="A20" s="20" t="s">
        <v>94</v>
      </c>
      <c r="B20" s="21" t="n">
        <v>76</v>
      </c>
      <c r="C20" s="22" t="n">
        <v>1042831</v>
      </c>
      <c r="D20" s="23" t="s">
        <v>89</v>
      </c>
      <c r="E20" s="23" t="s">
        <v>90</v>
      </c>
      <c r="F20" s="23" t="s">
        <v>95</v>
      </c>
      <c r="G20" s="23" t="s">
        <v>37</v>
      </c>
      <c r="H20" s="23" t="s">
        <v>96</v>
      </c>
      <c r="I20" s="29" t="s">
        <v>93</v>
      </c>
      <c r="J20" s="23" t="s">
        <v>25</v>
      </c>
      <c r="K20" s="24" t="n">
        <v>79.5</v>
      </c>
      <c r="L20" s="25"/>
      <c r="M20" s="26" t="n">
        <f aca="false">K20*L20</f>
        <v>0</v>
      </c>
      <c r="N20" s="27" t="n">
        <v>0.1</v>
      </c>
      <c r="O20" s="26" t="n">
        <f aca="false">M20*N20</f>
        <v>0</v>
      </c>
      <c r="P20" s="26" t="n">
        <f aca="false">M20+O20</f>
        <v>0</v>
      </c>
      <c r="Q20" s="28" t="e">
        <f aca="false">NA()</f>
        <v>#N/A</v>
      </c>
    </row>
    <row r="21" customFormat="false" ht="22.5" hidden="false" customHeight="false" outlineLevel="0" collapsed="false">
      <c r="A21" s="20" t="s">
        <v>97</v>
      </c>
      <c r="B21" s="21" t="n">
        <v>77</v>
      </c>
      <c r="C21" s="22" t="n">
        <v>1042832</v>
      </c>
      <c r="D21" s="23" t="s">
        <v>89</v>
      </c>
      <c r="E21" s="23" t="s">
        <v>90</v>
      </c>
      <c r="F21" s="23" t="s">
        <v>98</v>
      </c>
      <c r="G21" s="23" t="s">
        <v>37</v>
      </c>
      <c r="H21" s="23" t="s">
        <v>99</v>
      </c>
      <c r="I21" s="29" t="s">
        <v>93</v>
      </c>
      <c r="J21" s="23" t="s">
        <v>25</v>
      </c>
      <c r="K21" s="24" t="n">
        <v>133.6</v>
      </c>
      <c r="L21" s="25"/>
      <c r="M21" s="26" t="n">
        <f aca="false">K21*L21</f>
        <v>0</v>
      </c>
      <c r="N21" s="27" t="n">
        <v>0.1</v>
      </c>
      <c r="O21" s="26" t="n">
        <f aca="false">M21*N21</f>
        <v>0</v>
      </c>
      <c r="P21" s="26" t="n">
        <f aca="false">M21+O21</f>
        <v>0</v>
      </c>
      <c r="Q21" s="28" t="e">
        <f aca="false">NA()</f>
        <v>#N/A</v>
      </c>
    </row>
    <row r="22" customFormat="false" ht="22.5" hidden="false" customHeight="false" outlineLevel="0" collapsed="false">
      <c r="A22" s="20" t="s">
        <v>100</v>
      </c>
      <c r="B22" s="21" t="n">
        <v>78</v>
      </c>
      <c r="C22" s="22" t="n">
        <v>1042833</v>
      </c>
      <c r="D22" s="23" t="s">
        <v>89</v>
      </c>
      <c r="E22" s="23" t="s">
        <v>90</v>
      </c>
      <c r="F22" s="23" t="s">
        <v>101</v>
      </c>
      <c r="G22" s="23" t="s">
        <v>37</v>
      </c>
      <c r="H22" s="23" t="s">
        <v>102</v>
      </c>
      <c r="I22" s="29" t="s">
        <v>93</v>
      </c>
      <c r="J22" s="23" t="s">
        <v>25</v>
      </c>
      <c r="K22" s="24" t="n">
        <v>148.5</v>
      </c>
      <c r="L22" s="25"/>
      <c r="M22" s="26" t="n">
        <f aca="false">K22*L22</f>
        <v>0</v>
      </c>
      <c r="N22" s="27" t="n">
        <v>0.1</v>
      </c>
      <c r="O22" s="26" t="n">
        <f aca="false">M22*N22</f>
        <v>0</v>
      </c>
      <c r="P22" s="26" t="n">
        <f aca="false">M22+O22</f>
        <v>0</v>
      </c>
      <c r="Q22" s="28" t="e">
        <f aca="false">NA()</f>
        <v>#N/A</v>
      </c>
    </row>
    <row r="23" customFormat="false" ht="22.5" hidden="false" customHeight="false" outlineLevel="0" collapsed="false">
      <c r="A23" s="20" t="s">
        <v>103</v>
      </c>
      <c r="B23" s="21" t="n">
        <v>79</v>
      </c>
      <c r="C23" s="22" t="n">
        <v>1042834</v>
      </c>
      <c r="D23" s="23" t="s">
        <v>89</v>
      </c>
      <c r="E23" s="23" t="s">
        <v>90</v>
      </c>
      <c r="F23" s="23" t="s">
        <v>104</v>
      </c>
      <c r="G23" s="23" t="s">
        <v>37</v>
      </c>
      <c r="H23" s="23" t="s">
        <v>105</v>
      </c>
      <c r="I23" s="29" t="s">
        <v>93</v>
      </c>
      <c r="J23" s="23" t="s">
        <v>25</v>
      </c>
      <c r="K23" s="24" t="n">
        <v>366.8</v>
      </c>
      <c r="L23" s="25"/>
      <c r="M23" s="26" t="n">
        <f aca="false">K23*L23</f>
        <v>0</v>
      </c>
      <c r="N23" s="27" t="n">
        <v>0.1</v>
      </c>
      <c r="O23" s="26" t="n">
        <f aca="false">M23*N23</f>
        <v>0</v>
      </c>
      <c r="P23" s="26" t="n">
        <f aca="false">M23+O23</f>
        <v>0</v>
      </c>
      <c r="Q23" s="28" t="e">
        <f aca="false">NA()</f>
        <v>#N/A</v>
      </c>
    </row>
    <row r="24" customFormat="false" ht="22.5" hidden="false" customHeight="false" outlineLevel="0" collapsed="false">
      <c r="A24" s="20" t="s">
        <v>106</v>
      </c>
      <c r="B24" s="21" t="n">
        <v>99</v>
      </c>
      <c r="C24" s="22" t="n">
        <v>1100252</v>
      </c>
      <c r="D24" s="23" t="s">
        <v>107</v>
      </c>
      <c r="E24" s="23" t="s">
        <v>108</v>
      </c>
      <c r="F24" s="23" t="s">
        <v>109</v>
      </c>
      <c r="G24" s="23" t="s">
        <v>37</v>
      </c>
      <c r="H24" s="23" t="s">
        <v>110</v>
      </c>
      <c r="I24" s="23" t="s">
        <v>24</v>
      </c>
      <c r="J24" s="23" t="s">
        <v>25</v>
      </c>
      <c r="K24" s="24" t="n">
        <v>81.6</v>
      </c>
      <c r="L24" s="25"/>
      <c r="M24" s="26" t="n">
        <f aca="false">K24*L24</f>
        <v>0</v>
      </c>
      <c r="N24" s="27" t="n">
        <v>0.1</v>
      </c>
      <c r="O24" s="26" t="n">
        <f aca="false">M24*N24</f>
        <v>0</v>
      </c>
      <c r="P24" s="26" t="n">
        <f aca="false">M24+O24</f>
        <v>0</v>
      </c>
      <c r="Q24" s="28" t="e">
        <f aca="false">NA()</f>
        <v>#N/A</v>
      </c>
    </row>
    <row r="25" customFormat="false" ht="22.5" hidden="false" customHeight="false" outlineLevel="0" collapsed="false">
      <c r="A25" s="20" t="s">
        <v>111</v>
      </c>
      <c r="B25" s="21" t="n">
        <v>102</v>
      </c>
      <c r="C25" s="22" t="n">
        <v>1101131</v>
      </c>
      <c r="D25" s="23" t="s">
        <v>112</v>
      </c>
      <c r="E25" s="23" t="s">
        <v>113</v>
      </c>
      <c r="F25" s="23" t="s">
        <v>114</v>
      </c>
      <c r="G25" s="23" t="s">
        <v>44</v>
      </c>
      <c r="H25" s="23" t="s">
        <v>115</v>
      </c>
      <c r="I25" s="23" t="s">
        <v>53</v>
      </c>
      <c r="J25" s="23" t="s">
        <v>25</v>
      </c>
      <c r="K25" s="24" t="n">
        <v>684.6</v>
      </c>
      <c r="L25" s="25"/>
      <c r="M25" s="26" t="n">
        <f aca="false">K25*L25</f>
        <v>0</v>
      </c>
      <c r="N25" s="27" t="n">
        <v>0.1</v>
      </c>
      <c r="O25" s="26" t="n">
        <f aca="false">M25*N25</f>
        <v>0</v>
      </c>
      <c r="P25" s="26" t="n">
        <f aca="false">M25+O25</f>
        <v>0</v>
      </c>
      <c r="Q25" s="28" t="e">
        <f aca="false">NA()</f>
        <v>#N/A</v>
      </c>
    </row>
    <row r="26" customFormat="false" ht="22.5" hidden="false" customHeight="false" outlineLevel="0" collapsed="false">
      <c r="A26" s="20" t="s">
        <v>116</v>
      </c>
      <c r="B26" s="21" t="n">
        <v>107</v>
      </c>
      <c r="C26" s="22" t="n">
        <v>1102082</v>
      </c>
      <c r="D26" s="23" t="s">
        <v>117</v>
      </c>
      <c r="E26" s="23" t="s">
        <v>118</v>
      </c>
      <c r="F26" s="23" t="s">
        <v>119</v>
      </c>
      <c r="G26" s="23" t="s">
        <v>37</v>
      </c>
      <c r="H26" s="23" t="s">
        <v>120</v>
      </c>
      <c r="I26" s="23" t="s">
        <v>39</v>
      </c>
      <c r="J26" s="23" t="s">
        <v>25</v>
      </c>
      <c r="K26" s="24" t="n">
        <v>79</v>
      </c>
      <c r="L26" s="25"/>
      <c r="M26" s="26" t="n">
        <f aca="false">K26*L26</f>
        <v>0</v>
      </c>
      <c r="N26" s="27" t="n">
        <v>0.1</v>
      </c>
      <c r="O26" s="26" t="n">
        <f aca="false">M26*N26</f>
        <v>0</v>
      </c>
      <c r="P26" s="26" t="n">
        <f aca="false">M26+O26</f>
        <v>0</v>
      </c>
      <c r="Q26" s="28" t="e">
        <f aca="false">NA()</f>
        <v>#N/A</v>
      </c>
    </row>
    <row r="27" customFormat="false" ht="22.5" hidden="false" customHeight="false" outlineLevel="0" collapsed="false">
      <c r="A27" s="20" t="s">
        <v>121</v>
      </c>
      <c r="B27" s="21" t="n">
        <v>109</v>
      </c>
      <c r="C27" s="22" t="n">
        <v>1102452</v>
      </c>
      <c r="D27" s="23" t="s">
        <v>122</v>
      </c>
      <c r="E27" s="23" t="s">
        <v>123</v>
      </c>
      <c r="F27" s="23" t="s">
        <v>124</v>
      </c>
      <c r="G27" s="23" t="s">
        <v>37</v>
      </c>
      <c r="H27" s="23" t="s">
        <v>125</v>
      </c>
      <c r="I27" s="23" t="s">
        <v>53</v>
      </c>
      <c r="J27" s="23" t="s">
        <v>25</v>
      </c>
      <c r="K27" s="31" t="n">
        <v>184.7</v>
      </c>
      <c r="L27" s="25"/>
      <c r="M27" s="26" t="n">
        <f aca="false">K27*L27</f>
        <v>0</v>
      </c>
      <c r="N27" s="27" t="n">
        <v>0.1</v>
      </c>
      <c r="O27" s="26" t="n">
        <f aca="false">M27*N27</f>
        <v>0</v>
      </c>
      <c r="P27" s="26" t="n">
        <f aca="false">M27+O27</f>
        <v>0</v>
      </c>
      <c r="Q27" s="7" t="n">
        <v>184.7</v>
      </c>
    </row>
    <row r="28" customFormat="false" ht="67.5" hidden="false" customHeight="false" outlineLevel="0" collapsed="false">
      <c r="A28" s="32" t="s">
        <v>126</v>
      </c>
      <c r="B28" s="21" t="n">
        <v>117</v>
      </c>
      <c r="C28" s="22" t="s">
        <v>127</v>
      </c>
      <c r="D28" s="25" t="s">
        <v>128</v>
      </c>
      <c r="E28" s="25" t="s">
        <v>129</v>
      </c>
      <c r="F28" s="23" t="s">
        <v>130</v>
      </c>
      <c r="G28" s="33" t="s">
        <v>44</v>
      </c>
      <c r="H28" s="33" t="s">
        <v>131</v>
      </c>
      <c r="I28" s="33" t="s">
        <v>132</v>
      </c>
      <c r="J28" s="23" t="s">
        <v>25</v>
      </c>
      <c r="K28" s="24" t="n">
        <v>33461.4</v>
      </c>
      <c r="L28" s="25"/>
      <c r="M28" s="26" t="n">
        <f aca="false">K28*L28</f>
        <v>0</v>
      </c>
      <c r="N28" s="27" t="n">
        <v>0.1</v>
      </c>
      <c r="O28" s="26" t="n">
        <f aca="false">M28*N28</f>
        <v>0</v>
      </c>
      <c r="P28" s="26" t="n">
        <f aca="false">M28+O28</f>
        <v>0</v>
      </c>
      <c r="Q28" s="28" t="e">
        <f aca="false">NA()</f>
        <v>#N/A</v>
      </c>
    </row>
    <row r="29" customFormat="false" ht="22.5" hidden="false" customHeight="false" outlineLevel="0" collapsed="false">
      <c r="A29" s="20" t="s">
        <v>133</v>
      </c>
      <c r="B29" s="21" t="n">
        <v>123</v>
      </c>
      <c r="C29" s="22" t="n">
        <v>1400041</v>
      </c>
      <c r="D29" s="23" t="s">
        <v>134</v>
      </c>
      <c r="E29" s="23" t="s">
        <v>135</v>
      </c>
      <c r="F29" s="23" t="s">
        <v>136</v>
      </c>
      <c r="G29" s="23" t="s">
        <v>37</v>
      </c>
      <c r="H29" s="23" t="s">
        <v>137</v>
      </c>
      <c r="I29" s="23" t="s">
        <v>53</v>
      </c>
      <c r="J29" s="23" t="s">
        <v>25</v>
      </c>
      <c r="K29" s="31" t="n">
        <v>206.2</v>
      </c>
      <c r="L29" s="25"/>
      <c r="M29" s="26" t="n">
        <f aca="false">K29*L29</f>
        <v>0</v>
      </c>
      <c r="N29" s="27" t="n">
        <v>0.1</v>
      </c>
      <c r="O29" s="26" t="n">
        <f aca="false">M29*N29</f>
        <v>0</v>
      </c>
      <c r="P29" s="26" t="n">
        <f aca="false">M29+O29</f>
        <v>0</v>
      </c>
      <c r="Q29" s="7" t="n">
        <v>206.2</v>
      </c>
    </row>
    <row r="30" customFormat="false" ht="22.5" hidden="false" customHeight="false" outlineLevel="0" collapsed="false">
      <c r="A30" s="20" t="s">
        <v>138</v>
      </c>
      <c r="B30" s="21" t="n">
        <v>125</v>
      </c>
      <c r="C30" s="22" t="n">
        <v>1400441</v>
      </c>
      <c r="D30" s="23" t="s">
        <v>139</v>
      </c>
      <c r="E30" s="23" t="s">
        <v>140</v>
      </c>
      <c r="F30" s="23" t="s">
        <v>141</v>
      </c>
      <c r="G30" s="23" t="s">
        <v>37</v>
      </c>
      <c r="H30" s="23" t="s">
        <v>142</v>
      </c>
      <c r="I30" s="23" t="s">
        <v>39</v>
      </c>
      <c r="J30" s="23" t="s">
        <v>25</v>
      </c>
      <c r="K30" s="31" t="n">
        <v>618.7</v>
      </c>
      <c r="L30" s="25"/>
      <c r="M30" s="26" t="n">
        <f aca="false">K30*L30</f>
        <v>0</v>
      </c>
      <c r="N30" s="27" t="n">
        <v>0.1</v>
      </c>
      <c r="O30" s="26" t="n">
        <f aca="false">M30*N30</f>
        <v>0</v>
      </c>
      <c r="P30" s="26" t="n">
        <f aca="false">M30+O30</f>
        <v>0</v>
      </c>
      <c r="Q30" s="7" t="n">
        <v>618.7</v>
      </c>
    </row>
    <row r="31" customFormat="false" ht="33.75" hidden="false" customHeight="false" outlineLevel="0" collapsed="false">
      <c r="A31" s="20" t="s">
        <v>143</v>
      </c>
      <c r="B31" s="21" t="n">
        <v>126</v>
      </c>
      <c r="C31" s="22" t="n">
        <v>1401290</v>
      </c>
      <c r="D31" s="23" t="s">
        <v>144</v>
      </c>
      <c r="E31" s="23" t="s">
        <v>145</v>
      </c>
      <c r="F31" s="23" t="s">
        <v>146</v>
      </c>
      <c r="G31" s="23" t="s">
        <v>37</v>
      </c>
      <c r="H31" s="23" t="s">
        <v>147</v>
      </c>
      <c r="I31" s="23" t="s">
        <v>39</v>
      </c>
      <c r="J31" s="23" t="s">
        <v>25</v>
      </c>
      <c r="K31" s="24" t="n">
        <v>145.8</v>
      </c>
      <c r="L31" s="25"/>
      <c r="M31" s="26" t="n">
        <f aca="false">K31*L31</f>
        <v>0</v>
      </c>
      <c r="N31" s="27" t="n">
        <v>0.1</v>
      </c>
      <c r="O31" s="26" t="n">
        <f aca="false">M31*N31</f>
        <v>0</v>
      </c>
      <c r="P31" s="26" t="n">
        <f aca="false">M31+O31</f>
        <v>0</v>
      </c>
      <c r="Q31" s="28" t="e">
        <f aca="false">NA()</f>
        <v>#N/A</v>
      </c>
    </row>
    <row r="32" customFormat="false" ht="33.75" hidden="false" customHeight="false" outlineLevel="0" collapsed="false">
      <c r="A32" s="20" t="s">
        <v>148</v>
      </c>
      <c r="B32" s="21" t="n">
        <v>127</v>
      </c>
      <c r="C32" s="22" t="n">
        <v>1400400</v>
      </c>
      <c r="D32" s="23" t="s">
        <v>149</v>
      </c>
      <c r="E32" s="23" t="s">
        <v>150</v>
      </c>
      <c r="F32" s="23" t="s">
        <v>151</v>
      </c>
      <c r="G32" s="23" t="s">
        <v>37</v>
      </c>
      <c r="H32" s="23" t="s">
        <v>152</v>
      </c>
      <c r="I32" s="23" t="s">
        <v>53</v>
      </c>
      <c r="J32" s="23" t="s">
        <v>25</v>
      </c>
      <c r="K32" s="31" t="n">
        <v>172.4</v>
      </c>
      <c r="L32" s="25"/>
      <c r="M32" s="26" t="n">
        <f aca="false">K32*L32</f>
        <v>0</v>
      </c>
      <c r="N32" s="27" t="n">
        <v>0.1</v>
      </c>
      <c r="O32" s="26" t="n">
        <f aca="false">M32*N32</f>
        <v>0</v>
      </c>
      <c r="P32" s="26" t="n">
        <f aca="false">M32+O32</f>
        <v>0</v>
      </c>
      <c r="Q32" s="7" t="n">
        <v>172.4</v>
      </c>
    </row>
    <row r="33" customFormat="false" ht="22.5" hidden="false" customHeight="false" outlineLevel="0" collapsed="false">
      <c r="A33" s="20" t="s">
        <v>153</v>
      </c>
      <c r="B33" s="21" t="n">
        <v>128</v>
      </c>
      <c r="C33" s="22" t="n">
        <v>1107183</v>
      </c>
      <c r="D33" s="23" t="s">
        <v>154</v>
      </c>
      <c r="E33" s="23" t="s">
        <v>155</v>
      </c>
      <c r="F33" s="23" t="s">
        <v>156</v>
      </c>
      <c r="G33" s="23" t="s">
        <v>37</v>
      </c>
      <c r="H33" s="23" t="s">
        <v>157</v>
      </c>
      <c r="I33" s="23" t="s">
        <v>39</v>
      </c>
      <c r="J33" s="23" t="s">
        <v>25</v>
      </c>
      <c r="K33" s="24" t="n">
        <v>200</v>
      </c>
      <c r="L33" s="25"/>
      <c r="M33" s="26" t="n">
        <f aca="false">K33*L33</f>
        <v>0</v>
      </c>
      <c r="N33" s="27" t="n">
        <v>0.1</v>
      </c>
      <c r="O33" s="26" t="n">
        <f aca="false">M33*N33</f>
        <v>0</v>
      </c>
      <c r="P33" s="26" t="n">
        <f aca="false">M33+O33</f>
        <v>0</v>
      </c>
      <c r="Q33" s="28" t="e">
        <f aca="false">NA()</f>
        <v>#N/A</v>
      </c>
    </row>
    <row r="34" customFormat="false" ht="22.5" hidden="false" customHeight="false" outlineLevel="0" collapsed="false">
      <c r="A34" s="20" t="s">
        <v>158</v>
      </c>
      <c r="B34" s="21" t="n">
        <v>129</v>
      </c>
      <c r="C34" s="22" t="n">
        <v>1107496</v>
      </c>
      <c r="D34" s="23" t="s">
        <v>159</v>
      </c>
      <c r="E34" s="23" t="s">
        <v>160</v>
      </c>
      <c r="F34" s="23" t="s">
        <v>161</v>
      </c>
      <c r="G34" s="23" t="s">
        <v>44</v>
      </c>
      <c r="H34" s="23" t="s">
        <v>142</v>
      </c>
      <c r="I34" s="23" t="s">
        <v>53</v>
      </c>
      <c r="J34" s="23" t="s">
        <v>25</v>
      </c>
      <c r="K34" s="24" t="n">
        <v>137.7</v>
      </c>
      <c r="L34" s="25"/>
      <c r="M34" s="26" t="n">
        <f aca="false">K34*L34</f>
        <v>0</v>
      </c>
      <c r="N34" s="27" t="n">
        <v>0.1</v>
      </c>
      <c r="O34" s="26" t="n">
        <f aca="false">M34*N34</f>
        <v>0</v>
      </c>
      <c r="P34" s="26" t="n">
        <f aca="false">M34+O34</f>
        <v>0</v>
      </c>
      <c r="Q34" s="28" t="e">
        <f aca="false">NA()</f>
        <v>#N/A</v>
      </c>
    </row>
    <row r="35" customFormat="false" ht="22.5" hidden="false" customHeight="false" outlineLevel="0" collapsed="false">
      <c r="A35" s="20" t="s">
        <v>162</v>
      </c>
      <c r="B35" s="21" t="n">
        <v>130</v>
      </c>
      <c r="C35" s="22" t="n">
        <v>1107750</v>
      </c>
      <c r="D35" s="23" t="s">
        <v>159</v>
      </c>
      <c r="E35" s="23" t="s">
        <v>160</v>
      </c>
      <c r="F35" s="23" t="s">
        <v>163</v>
      </c>
      <c r="G35" s="23" t="s">
        <v>44</v>
      </c>
      <c r="H35" s="23" t="s">
        <v>164</v>
      </c>
      <c r="I35" s="23" t="s">
        <v>53</v>
      </c>
      <c r="J35" s="23" t="s">
        <v>25</v>
      </c>
      <c r="K35" s="24" t="n">
        <v>66.4</v>
      </c>
      <c r="L35" s="25"/>
      <c r="M35" s="26" t="n">
        <f aca="false">K35*L35</f>
        <v>0</v>
      </c>
      <c r="N35" s="27" t="n">
        <v>0.1</v>
      </c>
      <c r="O35" s="26" t="n">
        <f aca="false">M35*N35</f>
        <v>0</v>
      </c>
      <c r="P35" s="26" t="n">
        <f aca="false">M35+O35</f>
        <v>0</v>
      </c>
      <c r="Q35" s="28" t="e">
        <f aca="false">NA()</f>
        <v>#N/A</v>
      </c>
    </row>
    <row r="36" customFormat="false" ht="22.5" hidden="false" customHeight="false" outlineLevel="0" collapsed="false">
      <c r="A36" s="20" t="s">
        <v>165</v>
      </c>
      <c r="B36" s="21" t="n">
        <v>131</v>
      </c>
      <c r="C36" s="22" t="n">
        <v>1107751</v>
      </c>
      <c r="D36" s="23" t="s">
        <v>159</v>
      </c>
      <c r="E36" s="23" t="s">
        <v>160</v>
      </c>
      <c r="F36" s="23" t="s">
        <v>166</v>
      </c>
      <c r="G36" s="23" t="s">
        <v>44</v>
      </c>
      <c r="H36" s="23" t="s">
        <v>167</v>
      </c>
      <c r="I36" s="23" t="s">
        <v>53</v>
      </c>
      <c r="J36" s="23" t="s">
        <v>25</v>
      </c>
      <c r="K36" s="24" t="n">
        <v>132.9</v>
      </c>
      <c r="L36" s="25"/>
      <c r="M36" s="26" t="n">
        <f aca="false">K36*L36</f>
        <v>0</v>
      </c>
      <c r="N36" s="27" t="n">
        <v>0.1</v>
      </c>
      <c r="O36" s="26" t="n">
        <f aca="false">M36*N36</f>
        <v>0</v>
      </c>
      <c r="P36" s="26" t="n">
        <f aca="false">M36+O36</f>
        <v>0</v>
      </c>
      <c r="Q36" s="28" t="e">
        <f aca="false">NA()</f>
        <v>#N/A</v>
      </c>
    </row>
    <row r="37" customFormat="false" ht="22.5" hidden="false" customHeight="false" outlineLevel="0" collapsed="false">
      <c r="A37" s="20" t="s">
        <v>168</v>
      </c>
      <c r="B37" s="21" t="n">
        <v>134</v>
      </c>
      <c r="C37" s="22" t="n">
        <v>1107170</v>
      </c>
      <c r="D37" s="23" t="s">
        <v>169</v>
      </c>
      <c r="E37" s="23" t="s">
        <v>170</v>
      </c>
      <c r="F37" s="23" t="s">
        <v>171</v>
      </c>
      <c r="G37" s="23" t="s">
        <v>37</v>
      </c>
      <c r="H37" s="23" t="s">
        <v>172</v>
      </c>
      <c r="I37" s="23" t="s">
        <v>39</v>
      </c>
      <c r="J37" s="23" t="s">
        <v>25</v>
      </c>
      <c r="K37" s="24" t="n">
        <v>96.7</v>
      </c>
      <c r="L37" s="25"/>
      <c r="M37" s="26" t="n">
        <f aca="false">K37*L37</f>
        <v>0</v>
      </c>
      <c r="N37" s="27" t="n">
        <v>0.1</v>
      </c>
      <c r="O37" s="26" t="n">
        <f aca="false">M37*N37</f>
        <v>0</v>
      </c>
      <c r="P37" s="26" t="n">
        <f aca="false">M37+O37</f>
        <v>0</v>
      </c>
      <c r="Q37" s="28" t="e">
        <f aca="false">NA()</f>
        <v>#N/A</v>
      </c>
    </row>
    <row r="38" customFormat="false" ht="22.5" hidden="false" customHeight="false" outlineLevel="0" collapsed="false">
      <c r="A38" s="20" t="s">
        <v>173</v>
      </c>
      <c r="B38" s="21" t="n">
        <v>139</v>
      </c>
      <c r="C38" s="22" t="n">
        <v>1107022</v>
      </c>
      <c r="D38" s="23" t="s">
        <v>174</v>
      </c>
      <c r="E38" s="23" t="s">
        <v>175</v>
      </c>
      <c r="F38" s="23" t="s">
        <v>176</v>
      </c>
      <c r="G38" s="23" t="s">
        <v>44</v>
      </c>
      <c r="H38" s="23" t="s">
        <v>38</v>
      </c>
      <c r="I38" s="23" t="s">
        <v>53</v>
      </c>
      <c r="J38" s="23" t="s">
        <v>25</v>
      </c>
      <c r="K38" s="24" t="n">
        <v>248</v>
      </c>
      <c r="L38" s="25"/>
      <c r="M38" s="26" t="n">
        <f aca="false">K38*L38</f>
        <v>0</v>
      </c>
      <c r="N38" s="27" t="n">
        <v>0.1</v>
      </c>
      <c r="O38" s="26" t="n">
        <f aca="false">M38*N38</f>
        <v>0</v>
      </c>
      <c r="P38" s="26" t="n">
        <f aca="false">M38+O38</f>
        <v>0</v>
      </c>
      <c r="Q38" s="28" t="e">
        <f aca="false">NA()</f>
        <v>#N/A</v>
      </c>
    </row>
    <row r="39" s="36" customFormat="true" ht="22.5" hidden="false" customHeight="false" outlineLevel="0" collapsed="false">
      <c r="A39" s="34" t="s">
        <v>177</v>
      </c>
      <c r="B39" s="21" t="n">
        <v>143</v>
      </c>
      <c r="C39" s="22" t="n">
        <v>1107048</v>
      </c>
      <c r="D39" s="35" t="s">
        <v>174</v>
      </c>
      <c r="E39" s="35" t="s">
        <v>175</v>
      </c>
      <c r="F39" s="23" t="s">
        <v>178</v>
      </c>
      <c r="G39" s="35" t="s">
        <v>44</v>
      </c>
      <c r="H39" s="35" t="s">
        <v>179</v>
      </c>
      <c r="I39" s="35" t="s">
        <v>39</v>
      </c>
      <c r="J39" s="23" t="s">
        <v>25</v>
      </c>
      <c r="K39" s="24" t="n">
        <v>142.3</v>
      </c>
      <c r="L39" s="25"/>
      <c r="M39" s="26" t="n">
        <f aca="false">K39*L39</f>
        <v>0</v>
      </c>
      <c r="N39" s="27" t="n">
        <v>0.1</v>
      </c>
      <c r="O39" s="26" t="n">
        <f aca="false">M39*N39</f>
        <v>0</v>
      </c>
      <c r="P39" s="26" t="n">
        <f aca="false">M39+O39</f>
        <v>0</v>
      </c>
      <c r="Q39" s="28" t="e">
        <f aca="false">NA()</f>
        <v>#N/A</v>
      </c>
    </row>
    <row r="40" s="36" customFormat="true" ht="22.5" hidden="false" customHeight="false" outlineLevel="0" collapsed="false">
      <c r="A40" s="34" t="s">
        <v>180</v>
      </c>
      <c r="B40" s="21" t="n">
        <v>144</v>
      </c>
      <c r="C40" s="22" t="n">
        <v>1107049</v>
      </c>
      <c r="D40" s="35" t="s">
        <v>174</v>
      </c>
      <c r="E40" s="35" t="s">
        <v>175</v>
      </c>
      <c r="F40" s="23" t="s">
        <v>181</v>
      </c>
      <c r="G40" s="35" t="s">
        <v>44</v>
      </c>
      <c r="H40" s="35" t="s">
        <v>38</v>
      </c>
      <c r="I40" s="35" t="s">
        <v>39</v>
      </c>
      <c r="J40" s="23" t="s">
        <v>25</v>
      </c>
      <c r="K40" s="24" t="n">
        <v>247.9</v>
      </c>
      <c r="L40" s="25"/>
      <c r="M40" s="26" t="n">
        <f aca="false">K40*L40</f>
        <v>0</v>
      </c>
      <c r="N40" s="27" t="n">
        <v>0.1</v>
      </c>
      <c r="O40" s="26" t="n">
        <f aca="false">M40*N40</f>
        <v>0</v>
      </c>
      <c r="P40" s="26" t="n">
        <f aca="false">M40+O40</f>
        <v>0</v>
      </c>
      <c r="Q40" s="28" t="e">
        <f aca="false">NA()</f>
        <v>#N/A</v>
      </c>
    </row>
    <row r="41" customFormat="false" ht="22.5" hidden="false" customHeight="false" outlineLevel="0" collapsed="false">
      <c r="A41" s="20" t="s">
        <v>182</v>
      </c>
      <c r="B41" s="21" t="n">
        <v>155</v>
      </c>
      <c r="C41" s="22" t="n">
        <v>1107625</v>
      </c>
      <c r="D41" s="23" t="s">
        <v>183</v>
      </c>
      <c r="E41" s="23" t="s">
        <v>184</v>
      </c>
      <c r="F41" s="23" t="s">
        <v>185</v>
      </c>
      <c r="G41" s="23" t="s">
        <v>37</v>
      </c>
      <c r="H41" s="23" t="s">
        <v>186</v>
      </c>
      <c r="I41" s="23" t="s">
        <v>24</v>
      </c>
      <c r="J41" s="23" t="s">
        <v>25</v>
      </c>
      <c r="K41" s="24" t="n">
        <v>135.5</v>
      </c>
      <c r="L41" s="25"/>
      <c r="M41" s="26" t="n">
        <f aca="false">K41*L41</f>
        <v>0</v>
      </c>
      <c r="N41" s="27" t="n">
        <v>0.1</v>
      </c>
      <c r="O41" s="26" t="n">
        <f aca="false">M41*N41</f>
        <v>0</v>
      </c>
      <c r="P41" s="26" t="n">
        <f aca="false">M41+O41</f>
        <v>0</v>
      </c>
      <c r="Q41" s="28" t="e">
        <f aca="false">NA()</f>
        <v>#N/A</v>
      </c>
    </row>
    <row r="42" customFormat="false" ht="22.5" hidden="false" customHeight="false" outlineLevel="0" collapsed="false">
      <c r="A42" s="37" t="s">
        <v>187</v>
      </c>
      <c r="B42" s="21" t="n">
        <v>156</v>
      </c>
      <c r="C42" s="22" t="n">
        <v>1107659</v>
      </c>
      <c r="D42" s="38" t="s">
        <v>183</v>
      </c>
      <c r="E42" s="38" t="s">
        <v>184</v>
      </c>
      <c r="F42" s="23" t="s">
        <v>188</v>
      </c>
      <c r="G42" s="38" t="s">
        <v>37</v>
      </c>
      <c r="H42" s="23" t="s">
        <v>186</v>
      </c>
      <c r="I42" s="38" t="s">
        <v>189</v>
      </c>
      <c r="J42" s="23" t="s">
        <v>25</v>
      </c>
      <c r="K42" s="24" t="n">
        <v>135.5</v>
      </c>
      <c r="L42" s="25"/>
      <c r="M42" s="26" t="n">
        <f aca="false">K42*L42</f>
        <v>0</v>
      </c>
      <c r="N42" s="27" t="n">
        <v>0.1</v>
      </c>
      <c r="O42" s="26" t="n">
        <f aca="false">M42*N42</f>
        <v>0</v>
      </c>
      <c r="P42" s="26" t="n">
        <f aca="false">M42+O42</f>
        <v>0</v>
      </c>
      <c r="Q42" s="28" t="e">
        <f aca="false">NA()</f>
        <v>#N/A</v>
      </c>
    </row>
    <row r="43" customFormat="false" ht="22.5" hidden="false" customHeight="false" outlineLevel="0" collapsed="false">
      <c r="A43" s="37" t="s">
        <v>190</v>
      </c>
      <c r="B43" s="21" t="n">
        <v>157</v>
      </c>
      <c r="C43" s="22" t="n">
        <v>1107658</v>
      </c>
      <c r="D43" s="38" t="s">
        <v>183</v>
      </c>
      <c r="E43" s="38" t="s">
        <v>184</v>
      </c>
      <c r="F43" s="23" t="s">
        <v>191</v>
      </c>
      <c r="G43" s="38" t="s">
        <v>37</v>
      </c>
      <c r="H43" s="38" t="s">
        <v>192</v>
      </c>
      <c r="I43" s="38" t="s">
        <v>189</v>
      </c>
      <c r="J43" s="23" t="s">
        <v>25</v>
      </c>
      <c r="K43" s="24" t="n">
        <v>208.9</v>
      </c>
      <c r="L43" s="25"/>
      <c r="M43" s="26" t="n">
        <f aca="false">K43*L43</f>
        <v>0</v>
      </c>
      <c r="N43" s="27" t="n">
        <v>0.1</v>
      </c>
      <c r="O43" s="26" t="n">
        <f aca="false">M43*N43</f>
        <v>0</v>
      </c>
      <c r="P43" s="26" t="n">
        <f aca="false">M43+O43</f>
        <v>0</v>
      </c>
      <c r="Q43" s="28" t="e">
        <f aca="false">NA()</f>
        <v>#N/A</v>
      </c>
    </row>
    <row r="44" customFormat="false" ht="33.75" hidden="false" customHeight="false" outlineLevel="0" collapsed="false">
      <c r="A44" s="20" t="s">
        <v>193</v>
      </c>
      <c r="B44" s="21" t="n">
        <v>160</v>
      </c>
      <c r="C44" s="22" t="n">
        <v>1107833</v>
      </c>
      <c r="D44" s="23" t="s">
        <v>183</v>
      </c>
      <c r="E44" s="23" t="s">
        <v>184</v>
      </c>
      <c r="F44" s="23" t="s">
        <v>194</v>
      </c>
      <c r="G44" s="23" t="s">
        <v>37</v>
      </c>
      <c r="H44" s="23" t="s">
        <v>186</v>
      </c>
      <c r="I44" s="23" t="s">
        <v>195</v>
      </c>
      <c r="J44" s="23" t="s">
        <v>25</v>
      </c>
      <c r="K44" s="24" t="n">
        <v>135.8</v>
      </c>
      <c r="L44" s="25"/>
      <c r="M44" s="26" t="n">
        <f aca="false">K44*L44</f>
        <v>0</v>
      </c>
      <c r="N44" s="27" t="n">
        <v>0.1</v>
      </c>
      <c r="O44" s="26" t="n">
        <f aca="false">M44*N44</f>
        <v>0</v>
      </c>
      <c r="P44" s="26" t="n">
        <f aca="false">M44+O44</f>
        <v>0</v>
      </c>
      <c r="Q44" s="28" t="e">
        <f aca="false">NA()</f>
        <v>#N/A</v>
      </c>
    </row>
    <row r="45" customFormat="false" ht="33.75" hidden="false" customHeight="false" outlineLevel="0" collapsed="false">
      <c r="A45" s="20" t="s">
        <v>196</v>
      </c>
      <c r="B45" s="21" t="n">
        <v>161</v>
      </c>
      <c r="C45" s="22" t="n">
        <v>1107834</v>
      </c>
      <c r="D45" s="23" t="s">
        <v>183</v>
      </c>
      <c r="E45" s="23" t="s">
        <v>184</v>
      </c>
      <c r="F45" s="23" t="s">
        <v>197</v>
      </c>
      <c r="G45" s="23" t="s">
        <v>37</v>
      </c>
      <c r="H45" s="23" t="s">
        <v>192</v>
      </c>
      <c r="I45" s="23" t="s">
        <v>195</v>
      </c>
      <c r="J45" s="23" t="s">
        <v>25</v>
      </c>
      <c r="K45" s="24" t="n">
        <v>209.3</v>
      </c>
      <c r="L45" s="25"/>
      <c r="M45" s="26" t="n">
        <f aca="false">K45*L45</f>
        <v>0</v>
      </c>
      <c r="N45" s="27" t="n">
        <v>0.1</v>
      </c>
      <c r="O45" s="26" t="n">
        <f aca="false">M45*N45</f>
        <v>0</v>
      </c>
      <c r="P45" s="26" t="n">
        <f aca="false">M45+O45</f>
        <v>0</v>
      </c>
      <c r="Q45" s="28" t="e">
        <f aca="false">NA()</f>
        <v>#N/A</v>
      </c>
    </row>
    <row r="46" customFormat="false" ht="33.75" hidden="false" customHeight="false" outlineLevel="0" collapsed="false">
      <c r="A46" s="20" t="s">
        <v>198</v>
      </c>
      <c r="B46" s="21" t="n">
        <v>162</v>
      </c>
      <c r="C46" s="22" t="n">
        <v>1107024</v>
      </c>
      <c r="D46" s="23" t="s">
        <v>199</v>
      </c>
      <c r="E46" s="23" t="s">
        <v>200</v>
      </c>
      <c r="F46" s="23" t="s">
        <v>201</v>
      </c>
      <c r="G46" s="23" t="s">
        <v>44</v>
      </c>
      <c r="H46" s="23" t="s">
        <v>202</v>
      </c>
      <c r="I46" s="23" t="s">
        <v>53</v>
      </c>
      <c r="J46" s="23" t="s">
        <v>25</v>
      </c>
      <c r="K46" s="24" t="n">
        <v>185</v>
      </c>
      <c r="L46" s="25"/>
      <c r="M46" s="26" t="n">
        <f aca="false">K46*L46</f>
        <v>0</v>
      </c>
      <c r="N46" s="27" t="n">
        <v>0.1</v>
      </c>
      <c r="O46" s="26" t="n">
        <f aca="false">M46*N46</f>
        <v>0</v>
      </c>
      <c r="P46" s="26" t="n">
        <f aca="false">M46+O46</f>
        <v>0</v>
      </c>
      <c r="Q46" s="28" t="e">
        <f aca="false">NA()</f>
        <v>#N/A</v>
      </c>
    </row>
    <row r="47" customFormat="false" ht="22.5" hidden="false" customHeight="false" outlineLevel="0" collapsed="false">
      <c r="A47" s="20" t="s">
        <v>203</v>
      </c>
      <c r="B47" s="21" t="n">
        <v>163</v>
      </c>
      <c r="C47" s="22" t="n">
        <v>1402139</v>
      </c>
      <c r="D47" s="23" t="s">
        <v>204</v>
      </c>
      <c r="E47" s="23" t="s">
        <v>205</v>
      </c>
      <c r="F47" s="23" t="s">
        <v>206</v>
      </c>
      <c r="G47" s="23" t="s">
        <v>37</v>
      </c>
      <c r="H47" s="23" t="s">
        <v>179</v>
      </c>
      <c r="I47" s="23" t="s">
        <v>207</v>
      </c>
      <c r="J47" s="23" t="s">
        <v>25</v>
      </c>
      <c r="K47" s="24" t="n">
        <v>75</v>
      </c>
      <c r="L47" s="25"/>
      <c r="M47" s="26" t="n">
        <f aca="false">K47*L47</f>
        <v>0</v>
      </c>
      <c r="N47" s="27" t="n">
        <v>0.1</v>
      </c>
      <c r="O47" s="26" t="n">
        <f aca="false">M47*N47</f>
        <v>0</v>
      </c>
      <c r="P47" s="26" t="n">
        <f aca="false">M47+O47</f>
        <v>0</v>
      </c>
      <c r="Q47" s="28" t="e">
        <f aca="false">NA()</f>
        <v>#N/A</v>
      </c>
    </row>
    <row r="48" customFormat="false" ht="22.5" hidden="false" customHeight="false" outlineLevel="0" collapsed="false">
      <c r="A48" s="20" t="s">
        <v>208</v>
      </c>
      <c r="B48" s="21" t="n">
        <v>164</v>
      </c>
      <c r="C48" s="22" t="n">
        <v>1402142</v>
      </c>
      <c r="D48" s="23" t="s">
        <v>204</v>
      </c>
      <c r="E48" s="23" t="s">
        <v>205</v>
      </c>
      <c r="F48" s="23" t="s">
        <v>209</v>
      </c>
      <c r="G48" s="23" t="s">
        <v>37</v>
      </c>
      <c r="H48" s="23" t="s">
        <v>38</v>
      </c>
      <c r="I48" s="23" t="s">
        <v>207</v>
      </c>
      <c r="J48" s="23" t="s">
        <v>25</v>
      </c>
      <c r="K48" s="24" t="n">
        <v>90.8</v>
      </c>
      <c r="L48" s="25"/>
      <c r="M48" s="26" t="n">
        <f aca="false">K48*L48</f>
        <v>0</v>
      </c>
      <c r="N48" s="27" t="n">
        <v>0.1</v>
      </c>
      <c r="O48" s="26" t="n">
        <f aca="false">M48*N48</f>
        <v>0</v>
      </c>
      <c r="P48" s="26" t="n">
        <f aca="false">M48+O48</f>
        <v>0</v>
      </c>
      <c r="Q48" s="28" t="e">
        <f aca="false">NA()</f>
        <v>#N/A</v>
      </c>
    </row>
    <row r="49" s="39" customFormat="true" ht="22.5" hidden="false" customHeight="false" outlineLevel="0" collapsed="false">
      <c r="A49" s="34" t="s">
        <v>210</v>
      </c>
      <c r="B49" s="21" t="n">
        <v>171</v>
      </c>
      <c r="C49" s="22" t="n">
        <v>1402878</v>
      </c>
      <c r="D49" s="35" t="s">
        <v>204</v>
      </c>
      <c r="E49" s="35" t="s">
        <v>205</v>
      </c>
      <c r="F49" s="23" t="s">
        <v>211</v>
      </c>
      <c r="G49" s="35" t="s">
        <v>37</v>
      </c>
      <c r="H49" s="35" t="s">
        <v>179</v>
      </c>
      <c r="I49" s="35" t="s">
        <v>53</v>
      </c>
      <c r="J49" s="23" t="s">
        <v>25</v>
      </c>
      <c r="K49" s="24" t="n">
        <v>75.1</v>
      </c>
      <c r="L49" s="25"/>
      <c r="M49" s="26" t="n">
        <f aca="false">K49*L49</f>
        <v>0</v>
      </c>
      <c r="N49" s="27" t="n">
        <v>0.1</v>
      </c>
      <c r="O49" s="26" t="n">
        <f aca="false">M49*N49</f>
        <v>0</v>
      </c>
      <c r="P49" s="26" t="n">
        <f aca="false">M49+O49</f>
        <v>0</v>
      </c>
      <c r="Q49" s="28" t="e">
        <f aca="false">NA()</f>
        <v>#N/A</v>
      </c>
    </row>
    <row r="50" s="39" customFormat="true" ht="22.5" hidden="false" customHeight="false" outlineLevel="0" collapsed="false">
      <c r="A50" s="34" t="s">
        <v>212</v>
      </c>
      <c r="B50" s="21" t="n">
        <v>172</v>
      </c>
      <c r="C50" s="22" t="n">
        <v>1402877</v>
      </c>
      <c r="D50" s="35" t="s">
        <v>204</v>
      </c>
      <c r="E50" s="35" t="s">
        <v>205</v>
      </c>
      <c r="F50" s="23" t="s">
        <v>213</v>
      </c>
      <c r="G50" s="35" t="s">
        <v>37</v>
      </c>
      <c r="H50" s="35" t="s">
        <v>38</v>
      </c>
      <c r="I50" s="35" t="s">
        <v>53</v>
      </c>
      <c r="J50" s="23" t="s">
        <v>25</v>
      </c>
      <c r="K50" s="24" t="n">
        <v>90.8</v>
      </c>
      <c r="L50" s="25"/>
      <c r="M50" s="26" t="n">
        <f aca="false">K50*L50</f>
        <v>0</v>
      </c>
      <c r="N50" s="27" t="n">
        <v>0.1</v>
      </c>
      <c r="O50" s="26" t="n">
        <f aca="false">M50*N50</f>
        <v>0</v>
      </c>
      <c r="P50" s="26" t="n">
        <f aca="false">M50+O50</f>
        <v>0</v>
      </c>
      <c r="Q50" s="28" t="e">
        <f aca="false">NA()</f>
        <v>#N/A</v>
      </c>
    </row>
    <row r="51" customFormat="false" ht="22.5" hidden="false" customHeight="false" outlineLevel="0" collapsed="false">
      <c r="A51" s="40" t="s">
        <v>214</v>
      </c>
      <c r="B51" s="21" t="n">
        <v>173</v>
      </c>
      <c r="C51" s="22" t="n">
        <v>1402481</v>
      </c>
      <c r="D51" s="23" t="s">
        <v>215</v>
      </c>
      <c r="E51" s="23" t="s">
        <v>216</v>
      </c>
      <c r="F51" s="23" t="s">
        <v>217</v>
      </c>
      <c r="G51" s="23" t="s">
        <v>218</v>
      </c>
      <c r="H51" s="23" t="s">
        <v>219</v>
      </c>
      <c r="I51" s="23" t="s">
        <v>24</v>
      </c>
      <c r="J51" s="23" t="s">
        <v>25</v>
      </c>
      <c r="K51" s="24" t="n">
        <v>166.9</v>
      </c>
      <c r="L51" s="25"/>
      <c r="M51" s="26" t="n">
        <f aca="false">K51*L51</f>
        <v>0</v>
      </c>
      <c r="N51" s="27" t="n">
        <v>0.1</v>
      </c>
      <c r="O51" s="26" t="n">
        <f aca="false">M51*N51</f>
        <v>0</v>
      </c>
      <c r="P51" s="26" t="n">
        <f aca="false">M51+O51</f>
        <v>0</v>
      </c>
      <c r="Q51" s="28" t="e">
        <f aca="false">NA()</f>
        <v>#N/A</v>
      </c>
    </row>
    <row r="52" customFormat="false" ht="22.5" hidden="false" customHeight="false" outlineLevel="0" collapsed="false">
      <c r="A52" s="20" t="s">
        <v>220</v>
      </c>
      <c r="B52" s="21" t="n">
        <v>174</v>
      </c>
      <c r="C52" s="22" t="n">
        <v>1402703</v>
      </c>
      <c r="D52" s="23" t="s">
        <v>221</v>
      </c>
      <c r="E52" s="23" t="s">
        <v>222</v>
      </c>
      <c r="F52" s="23" t="s">
        <v>223</v>
      </c>
      <c r="G52" s="23" t="s">
        <v>44</v>
      </c>
      <c r="H52" s="23" t="s">
        <v>125</v>
      </c>
      <c r="I52" s="23" t="s">
        <v>53</v>
      </c>
      <c r="J52" s="23" t="s">
        <v>25</v>
      </c>
      <c r="K52" s="24" t="n">
        <v>67.8</v>
      </c>
      <c r="L52" s="25"/>
      <c r="M52" s="26" t="n">
        <f aca="false">K52*L52</f>
        <v>0</v>
      </c>
      <c r="N52" s="27" t="n">
        <v>0.1</v>
      </c>
      <c r="O52" s="26" t="n">
        <f aca="false">M52*N52</f>
        <v>0</v>
      </c>
      <c r="P52" s="26" t="n">
        <f aca="false">M52+O52</f>
        <v>0</v>
      </c>
      <c r="Q52" s="28" t="e">
        <f aca="false">NA()</f>
        <v>#N/A</v>
      </c>
    </row>
    <row r="53" customFormat="false" ht="22.5" hidden="false" customHeight="false" outlineLevel="0" collapsed="false">
      <c r="A53" s="20" t="s">
        <v>224</v>
      </c>
      <c r="B53" s="21" t="n">
        <v>175</v>
      </c>
      <c r="C53" s="22" t="n">
        <v>1402704</v>
      </c>
      <c r="D53" s="23" t="s">
        <v>221</v>
      </c>
      <c r="E53" s="23" t="s">
        <v>222</v>
      </c>
      <c r="F53" s="23" t="s">
        <v>225</v>
      </c>
      <c r="G53" s="23" t="s">
        <v>44</v>
      </c>
      <c r="H53" s="23" t="s">
        <v>226</v>
      </c>
      <c r="I53" s="23" t="s">
        <v>53</v>
      </c>
      <c r="J53" s="23" t="s">
        <v>25</v>
      </c>
      <c r="K53" s="24" t="n">
        <v>153.5</v>
      </c>
      <c r="L53" s="25"/>
      <c r="M53" s="26" t="n">
        <f aca="false">K53*L53</f>
        <v>0</v>
      </c>
      <c r="N53" s="27" t="n">
        <v>0.1</v>
      </c>
      <c r="O53" s="26" t="n">
        <f aca="false">M53*N53</f>
        <v>0</v>
      </c>
      <c r="P53" s="26" t="n">
        <f aca="false">M53+O53</f>
        <v>0</v>
      </c>
      <c r="Q53" s="28" t="e">
        <f aca="false">NA()</f>
        <v>#N/A</v>
      </c>
    </row>
    <row r="54" customFormat="false" ht="33.75" hidden="false" customHeight="false" outlineLevel="0" collapsed="false">
      <c r="A54" s="20" t="s">
        <v>227</v>
      </c>
      <c r="B54" s="21" t="n">
        <v>178</v>
      </c>
      <c r="C54" s="22" t="n">
        <v>1402250</v>
      </c>
      <c r="D54" s="23" t="s">
        <v>228</v>
      </c>
      <c r="E54" s="23" t="s">
        <v>229</v>
      </c>
      <c r="F54" s="23" t="s">
        <v>230</v>
      </c>
      <c r="G54" s="23" t="s">
        <v>231</v>
      </c>
      <c r="H54" s="23" t="s">
        <v>232</v>
      </c>
      <c r="I54" s="23" t="s">
        <v>53</v>
      </c>
      <c r="J54" s="23" t="s">
        <v>25</v>
      </c>
      <c r="K54" s="24" t="n">
        <v>202.6</v>
      </c>
      <c r="L54" s="25"/>
      <c r="M54" s="26" t="n">
        <f aca="false">K54*L54</f>
        <v>0</v>
      </c>
      <c r="N54" s="27" t="n">
        <v>0.1</v>
      </c>
      <c r="O54" s="26" t="n">
        <f aca="false">M54*N54</f>
        <v>0</v>
      </c>
      <c r="P54" s="26" t="n">
        <f aca="false">M54+O54</f>
        <v>0</v>
      </c>
      <c r="Q54" s="28" t="e">
        <f aca="false">NA()</f>
        <v>#N/A</v>
      </c>
    </row>
    <row r="55" customFormat="false" ht="33.75" hidden="false" customHeight="false" outlineLevel="0" collapsed="false">
      <c r="A55" s="20" t="s">
        <v>233</v>
      </c>
      <c r="B55" s="21" t="n">
        <v>180</v>
      </c>
      <c r="C55" s="22" t="n">
        <v>1103630</v>
      </c>
      <c r="D55" s="23" t="s">
        <v>234</v>
      </c>
      <c r="E55" s="23" t="s">
        <v>235</v>
      </c>
      <c r="F55" s="23" t="s">
        <v>236</v>
      </c>
      <c r="G55" s="23" t="s">
        <v>37</v>
      </c>
      <c r="H55" s="23" t="s">
        <v>237</v>
      </c>
      <c r="I55" s="23" t="s">
        <v>53</v>
      </c>
      <c r="J55" s="23" t="s">
        <v>25</v>
      </c>
      <c r="K55" s="24" t="n">
        <v>131.4</v>
      </c>
      <c r="L55" s="25"/>
      <c r="M55" s="26" t="n">
        <f aca="false">K55*L55</f>
        <v>0</v>
      </c>
      <c r="N55" s="27" t="n">
        <v>0.1</v>
      </c>
      <c r="O55" s="26" t="n">
        <f aca="false">M55*N55</f>
        <v>0</v>
      </c>
      <c r="P55" s="26" t="n">
        <f aca="false">M55+O55</f>
        <v>0</v>
      </c>
      <c r="Q55" s="28" t="e">
        <f aca="false">NA()</f>
        <v>#N/A</v>
      </c>
    </row>
    <row r="56" customFormat="false" ht="45" hidden="false" customHeight="false" outlineLevel="0" collapsed="false">
      <c r="A56" s="20" t="s">
        <v>238</v>
      </c>
      <c r="B56" s="21" t="n">
        <v>181</v>
      </c>
      <c r="C56" s="22" t="n">
        <v>1103631</v>
      </c>
      <c r="D56" s="23" t="s">
        <v>234</v>
      </c>
      <c r="E56" s="23" t="s">
        <v>235</v>
      </c>
      <c r="F56" s="23" t="s">
        <v>239</v>
      </c>
      <c r="G56" s="23" t="s">
        <v>37</v>
      </c>
      <c r="H56" s="23" t="s">
        <v>240</v>
      </c>
      <c r="I56" s="23" t="s">
        <v>53</v>
      </c>
      <c r="J56" s="23" t="s">
        <v>25</v>
      </c>
      <c r="K56" s="24" t="n">
        <v>262.9</v>
      </c>
      <c r="L56" s="25"/>
      <c r="M56" s="26" t="n">
        <f aca="false">K56*L56</f>
        <v>0</v>
      </c>
      <c r="N56" s="27" t="n">
        <v>0.1</v>
      </c>
      <c r="O56" s="26" t="n">
        <f aca="false">M56*N56</f>
        <v>0</v>
      </c>
      <c r="P56" s="26" t="n">
        <f aca="false">M56+O56</f>
        <v>0</v>
      </c>
      <c r="Q56" s="28" t="e">
        <f aca="false">NA()</f>
        <v>#N/A</v>
      </c>
    </row>
    <row r="57" customFormat="false" ht="22.5" hidden="false" customHeight="false" outlineLevel="0" collapsed="false">
      <c r="A57" s="20" t="s">
        <v>241</v>
      </c>
      <c r="B57" s="21" t="n">
        <v>182</v>
      </c>
      <c r="C57" s="22" t="n">
        <v>1103220</v>
      </c>
      <c r="D57" s="23" t="s">
        <v>234</v>
      </c>
      <c r="E57" s="23" t="s">
        <v>235</v>
      </c>
      <c r="F57" s="23" t="s">
        <v>242</v>
      </c>
      <c r="G57" s="23" t="s">
        <v>37</v>
      </c>
      <c r="H57" s="23" t="s">
        <v>243</v>
      </c>
      <c r="I57" s="23" t="s">
        <v>39</v>
      </c>
      <c r="J57" s="23" t="s">
        <v>25</v>
      </c>
      <c r="K57" s="24" t="n">
        <v>131.4</v>
      </c>
      <c r="L57" s="25"/>
      <c r="M57" s="26" t="n">
        <f aca="false">K57*L57</f>
        <v>0</v>
      </c>
      <c r="N57" s="27" t="n">
        <v>0.1</v>
      </c>
      <c r="O57" s="26" t="n">
        <f aca="false">M57*N57</f>
        <v>0</v>
      </c>
      <c r="P57" s="26" t="n">
        <f aca="false">M57+O57</f>
        <v>0</v>
      </c>
      <c r="Q57" s="28" t="e">
        <f aca="false">NA()</f>
        <v>#N/A</v>
      </c>
    </row>
    <row r="58" customFormat="false" ht="22.5" hidden="false" customHeight="false" outlineLevel="0" collapsed="false">
      <c r="A58" s="20" t="s">
        <v>244</v>
      </c>
      <c r="B58" s="21" t="n">
        <v>183</v>
      </c>
      <c r="C58" s="22" t="n">
        <v>1103222</v>
      </c>
      <c r="D58" s="23" t="s">
        <v>234</v>
      </c>
      <c r="E58" s="23" t="s">
        <v>235</v>
      </c>
      <c r="F58" s="23" t="s">
        <v>245</v>
      </c>
      <c r="G58" s="23" t="s">
        <v>37</v>
      </c>
      <c r="H58" s="23" t="s">
        <v>246</v>
      </c>
      <c r="I58" s="23" t="s">
        <v>39</v>
      </c>
      <c r="J58" s="23" t="s">
        <v>25</v>
      </c>
      <c r="K58" s="24" t="n">
        <v>262.8</v>
      </c>
      <c r="L58" s="25"/>
      <c r="M58" s="26" t="n">
        <f aca="false">K58*L58</f>
        <v>0</v>
      </c>
      <c r="N58" s="27" t="n">
        <v>0.1</v>
      </c>
      <c r="O58" s="26" t="n">
        <f aca="false">M58*N58</f>
        <v>0</v>
      </c>
      <c r="P58" s="26" t="n">
        <f aca="false">M58+O58</f>
        <v>0</v>
      </c>
      <c r="Q58" s="28" t="e">
        <f aca="false">NA()</f>
        <v>#N/A</v>
      </c>
    </row>
    <row r="59" customFormat="false" ht="22.5" hidden="false" customHeight="false" outlineLevel="0" collapsed="false">
      <c r="A59" s="20" t="s">
        <v>247</v>
      </c>
      <c r="B59" s="21" t="n">
        <v>184</v>
      </c>
      <c r="C59" s="22" t="n">
        <v>1103578</v>
      </c>
      <c r="D59" s="23" t="s">
        <v>248</v>
      </c>
      <c r="E59" s="23" t="s">
        <v>249</v>
      </c>
      <c r="F59" s="23" t="s">
        <v>250</v>
      </c>
      <c r="G59" s="23" t="s">
        <v>37</v>
      </c>
      <c r="H59" s="23" t="s">
        <v>38</v>
      </c>
      <c r="I59" s="23" t="s">
        <v>251</v>
      </c>
      <c r="J59" s="23" t="s">
        <v>25</v>
      </c>
      <c r="K59" s="24" t="n">
        <v>147.2</v>
      </c>
      <c r="L59" s="25"/>
      <c r="M59" s="26" t="n">
        <f aca="false">K59*L59</f>
        <v>0</v>
      </c>
      <c r="N59" s="27" t="n">
        <v>0.1</v>
      </c>
      <c r="O59" s="26" t="n">
        <f aca="false">M59*N59</f>
        <v>0</v>
      </c>
      <c r="P59" s="26" t="n">
        <f aca="false">M59+O59</f>
        <v>0</v>
      </c>
      <c r="Q59" s="28" t="e">
        <f aca="false">NA()</f>
        <v>#N/A</v>
      </c>
    </row>
    <row r="60" customFormat="false" ht="56.25" hidden="false" customHeight="false" outlineLevel="0" collapsed="false">
      <c r="A60" s="41" t="s">
        <v>252</v>
      </c>
      <c r="B60" s="21" t="n">
        <v>192</v>
      </c>
      <c r="C60" s="22" t="n">
        <v>1103366</v>
      </c>
      <c r="D60" s="42" t="s">
        <v>248</v>
      </c>
      <c r="E60" s="33" t="s">
        <v>249</v>
      </c>
      <c r="F60" s="23" t="s">
        <v>253</v>
      </c>
      <c r="G60" s="33" t="s">
        <v>37</v>
      </c>
      <c r="H60" s="33" t="s">
        <v>38</v>
      </c>
      <c r="I60" s="33" t="s">
        <v>254</v>
      </c>
      <c r="J60" s="23" t="s">
        <v>25</v>
      </c>
      <c r="K60" s="26" t="n">
        <v>147.2</v>
      </c>
      <c r="L60" s="25"/>
      <c r="M60" s="26" t="n">
        <f aca="false">K60*L60</f>
        <v>0</v>
      </c>
      <c r="N60" s="27" t="n">
        <v>0.1</v>
      </c>
      <c r="O60" s="26" t="n">
        <f aca="false">M60*N60</f>
        <v>0</v>
      </c>
      <c r="P60" s="26" t="n">
        <f aca="false">M60+O60</f>
        <v>0</v>
      </c>
      <c r="Q60" s="28" t="e">
        <f aca="false">NA()</f>
        <v>#N/A</v>
      </c>
    </row>
    <row r="61" customFormat="false" ht="56.25" hidden="false" customHeight="false" outlineLevel="0" collapsed="false">
      <c r="A61" s="41" t="s">
        <v>255</v>
      </c>
      <c r="B61" s="21" t="n">
        <v>193</v>
      </c>
      <c r="C61" s="22" t="n">
        <v>1103365</v>
      </c>
      <c r="D61" s="42" t="s">
        <v>248</v>
      </c>
      <c r="E61" s="33" t="s">
        <v>249</v>
      </c>
      <c r="F61" s="23" t="s">
        <v>256</v>
      </c>
      <c r="G61" s="33" t="s">
        <v>37</v>
      </c>
      <c r="H61" s="33" t="s">
        <v>219</v>
      </c>
      <c r="I61" s="33" t="s">
        <v>254</v>
      </c>
      <c r="J61" s="23" t="s">
        <v>25</v>
      </c>
      <c r="K61" s="26" t="n">
        <v>290.4</v>
      </c>
      <c r="L61" s="25"/>
      <c r="M61" s="26" t="n">
        <f aca="false">K61*L61</f>
        <v>0</v>
      </c>
      <c r="N61" s="27" t="n">
        <v>0.1</v>
      </c>
      <c r="O61" s="26" t="n">
        <f aca="false">M61*N61</f>
        <v>0</v>
      </c>
      <c r="P61" s="26" t="n">
        <f aca="false">M61+O61</f>
        <v>0</v>
      </c>
      <c r="Q61" s="28" t="e">
        <f aca="false">NA()</f>
        <v>#N/A</v>
      </c>
    </row>
    <row r="62" customFormat="false" ht="56.25" hidden="false" customHeight="false" outlineLevel="0" collapsed="false">
      <c r="A62" s="20" t="s">
        <v>257</v>
      </c>
      <c r="B62" s="21" t="n">
        <v>210</v>
      </c>
      <c r="C62" s="22" t="n">
        <v>1103012</v>
      </c>
      <c r="D62" s="23" t="s">
        <v>258</v>
      </c>
      <c r="E62" s="23" t="s">
        <v>259</v>
      </c>
      <c r="F62" s="23" t="s">
        <v>260</v>
      </c>
      <c r="G62" s="23" t="s">
        <v>37</v>
      </c>
      <c r="H62" s="23" t="s">
        <v>261</v>
      </c>
      <c r="I62" s="29" t="s">
        <v>262</v>
      </c>
      <c r="J62" s="23" t="s">
        <v>25</v>
      </c>
      <c r="K62" s="24" t="n">
        <v>85.7</v>
      </c>
      <c r="L62" s="25"/>
      <c r="M62" s="26" t="n">
        <f aca="false">K62*L62</f>
        <v>0</v>
      </c>
      <c r="N62" s="27" t="n">
        <v>0.1</v>
      </c>
      <c r="O62" s="26" t="n">
        <f aca="false">M62*N62</f>
        <v>0</v>
      </c>
      <c r="P62" s="26" t="n">
        <f aca="false">M62+O62</f>
        <v>0</v>
      </c>
      <c r="Q62" s="28" t="e">
        <f aca="false">NA()</f>
        <v>#N/A</v>
      </c>
    </row>
    <row r="63" customFormat="false" ht="56.25" hidden="false" customHeight="false" outlineLevel="0" collapsed="false">
      <c r="A63" s="20" t="s">
        <v>263</v>
      </c>
      <c r="B63" s="21" t="n">
        <v>211</v>
      </c>
      <c r="C63" s="22" t="n">
        <v>1103013</v>
      </c>
      <c r="D63" s="23" t="s">
        <v>258</v>
      </c>
      <c r="E63" s="23" t="s">
        <v>259</v>
      </c>
      <c r="F63" s="23" t="s">
        <v>264</v>
      </c>
      <c r="G63" s="23" t="s">
        <v>37</v>
      </c>
      <c r="H63" s="23" t="s">
        <v>265</v>
      </c>
      <c r="I63" s="29" t="s">
        <v>262</v>
      </c>
      <c r="J63" s="23" t="s">
        <v>25</v>
      </c>
      <c r="K63" s="24" t="n">
        <v>107.8</v>
      </c>
      <c r="L63" s="25"/>
      <c r="M63" s="26" t="n">
        <f aca="false">K63*L63</f>
        <v>0</v>
      </c>
      <c r="N63" s="27" t="n">
        <v>0.1</v>
      </c>
      <c r="O63" s="26" t="n">
        <f aca="false">M63*N63</f>
        <v>0</v>
      </c>
      <c r="P63" s="26" t="n">
        <f aca="false">M63+O63</f>
        <v>0</v>
      </c>
      <c r="Q63" s="28" t="e">
        <f aca="false">NA()</f>
        <v>#N/A</v>
      </c>
    </row>
    <row r="64" customFormat="false" ht="56.25" hidden="false" customHeight="false" outlineLevel="0" collapsed="false">
      <c r="A64" s="20" t="s">
        <v>266</v>
      </c>
      <c r="B64" s="21" t="n">
        <v>213</v>
      </c>
      <c r="C64" s="22" t="n">
        <v>1103082</v>
      </c>
      <c r="D64" s="23" t="s">
        <v>258</v>
      </c>
      <c r="E64" s="23" t="s">
        <v>259</v>
      </c>
      <c r="F64" s="23" t="s">
        <v>267</v>
      </c>
      <c r="G64" s="23" t="s">
        <v>37</v>
      </c>
      <c r="H64" s="23" t="s">
        <v>268</v>
      </c>
      <c r="I64" s="29" t="s">
        <v>269</v>
      </c>
      <c r="J64" s="23" t="s">
        <v>25</v>
      </c>
      <c r="K64" s="24" t="n">
        <v>269.3</v>
      </c>
      <c r="L64" s="25"/>
      <c r="M64" s="26" t="n">
        <f aca="false">K64*L64</f>
        <v>0</v>
      </c>
      <c r="N64" s="27" t="n">
        <v>0.1</v>
      </c>
      <c r="O64" s="26" t="n">
        <f aca="false">M64*N64</f>
        <v>0</v>
      </c>
      <c r="P64" s="26" t="n">
        <f aca="false">M64+O64</f>
        <v>0</v>
      </c>
      <c r="Q64" s="28" t="e">
        <f aca="false">NA()</f>
        <v>#N/A</v>
      </c>
    </row>
    <row r="65" customFormat="false" ht="22.5" hidden="false" customHeight="false" outlineLevel="0" collapsed="false">
      <c r="A65" s="43" t="s">
        <v>270</v>
      </c>
      <c r="B65" s="21" t="n">
        <v>217</v>
      </c>
      <c r="C65" s="22" t="n">
        <v>1103286</v>
      </c>
      <c r="D65" s="38" t="s">
        <v>258</v>
      </c>
      <c r="E65" s="38" t="s">
        <v>259</v>
      </c>
      <c r="F65" s="23" t="s">
        <v>271</v>
      </c>
      <c r="G65" s="38" t="s">
        <v>37</v>
      </c>
      <c r="H65" s="38" t="s">
        <v>272</v>
      </c>
      <c r="I65" s="38" t="s">
        <v>189</v>
      </c>
      <c r="J65" s="23" t="s">
        <v>25</v>
      </c>
      <c r="K65" s="24" t="n">
        <v>107.8</v>
      </c>
      <c r="L65" s="25"/>
      <c r="M65" s="26" t="n">
        <f aca="false">K65*L65</f>
        <v>0</v>
      </c>
      <c r="N65" s="27" t="n">
        <v>0.1</v>
      </c>
      <c r="O65" s="26" t="n">
        <f aca="false">M65*N65</f>
        <v>0</v>
      </c>
      <c r="P65" s="26" t="n">
        <f aca="false">M65+O65</f>
        <v>0</v>
      </c>
      <c r="Q65" s="28" t="e">
        <f aca="false">NA()</f>
        <v>#N/A</v>
      </c>
    </row>
    <row r="66" customFormat="false" ht="22.5" hidden="false" customHeight="false" outlineLevel="0" collapsed="false">
      <c r="A66" s="43" t="s">
        <v>273</v>
      </c>
      <c r="B66" s="21" t="n">
        <v>219</v>
      </c>
      <c r="C66" s="22" t="n">
        <v>1103285</v>
      </c>
      <c r="D66" s="38" t="s">
        <v>258</v>
      </c>
      <c r="E66" s="38" t="s">
        <v>259</v>
      </c>
      <c r="F66" s="23" t="s">
        <v>274</v>
      </c>
      <c r="G66" s="38" t="s">
        <v>37</v>
      </c>
      <c r="H66" s="38" t="s">
        <v>268</v>
      </c>
      <c r="I66" s="38" t="s">
        <v>189</v>
      </c>
      <c r="J66" s="23" t="s">
        <v>25</v>
      </c>
      <c r="K66" s="24" t="n">
        <v>269.3</v>
      </c>
      <c r="L66" s="25"/>
      <c r="M66" s="26" t="n">
        <f aca="false">K66*L66</f>
        <v>0</v>
      </c>
      <c r="N66" s="27" t="n">
        <v>0.1</v>
      </c>
      <c r="O66" s="26" t="n">
        <f aca="false">M66*N66</f>
        <v>0</v>
      </c>
      <c r="P66" s="26" t="n">
        <f aca="false">M66+O66</f>
        <v>0</v>
      </c>
      <c r="Q66" s="28" t="e">
        <f aca="false">NA()</f>
        <v>#N/A</v>
      </c>
    </row>
    <row r="67" customFormat="false" ht="33.75" hidden="false" customHeight="false" outlineLevel="0" collapsed="false">
      <c r="A67" s="20" t="s">
        <v>275</v>
      </c>
      <c r="B67" s="21" t="n">
        <v>223</v>
      </c>
      <c r="C67" s="22" t="n">
        <v>1401499</v>
      </c>
      <c r="D67" s="23" t="s">
        <v>276</v>
      </c>
      <c r="E67" s="23" t="s">
        <v>277</v>
      </c>
      <c r="F67" s="23" t="s">
        <v>278</v>
      </c>
      <c r="G67" s="23" t="s">
        <v>37</v>
      </c>
      <c r="H67" s="23" t="s">
        <v>279</v>
      </c>
      <c r="I67" s="23" t="s">
        <v>53</v>
      </c>
      <c r="J67" s="23" t="s">
        <v>25</v>
      </c>
      <c r="K67" s="24" t="n">
        <v>220.1</v>
      </c>
      <c r="L67" s="25"/>
      <c r="M67" s="26" t="n">
        <f aca="false">K67*L67</f>
        <v>0</v>
      </c>
      <c r="N67" s="27" t="n">
        <v>0.1</v>
      </c>
      <c r="O67" s="26" t="n">
        <f aca="false">M67*N67</f>
        <v>0</v>
      </c>
      <c r="P67" s="26" t="n">
        <f aca="false">M67+O67</f>
        <v>0</v>
      </c>
      <c r="Q67" s="28" t="e">
        <f aca="false">NA()</f>
        <v>#N/A</v>
      </c>
    </row>
    <row r="68" customFormat="false" ht="33.75" hidden="false" customHeight="false" outlineLevel="0" collapsed="false">
      <c r="A68" s="20" t="s">
        <v>280</v>
      </c>
      <c r="B68" s="21" t="n">
        <v>225</v>
      </c>
      <c r="C68" s="22" t="n">
        <v>1401083</v>
      </c>
      <c r="D68" s="23" t="s">
        <v>276</v>
      </c>
      <c r="E68" s="23" t="s">
        <v>277</v>
      </c>
      <c r="F68" s="23" t="s">
        <v>281</v>
      </c>
      <c r="G68" s="23" t="s">
        <v>37</v>
      </c>
      <c r="H68" s="23" t="s">
        <v>282</v>
      </c>
      <c r="I68" s="23" t="s">
        <v>24</v>
      </c>
      <c r="J68" s="23" t="s">
        <v>25</v>
      </c>
      <c r="K68" s="24" t="n">
        <v>327.4</v>
      </c>
      <c r="L68" s="25"/>
      <c r="M68" s="26" t="n">
        <f aca="false">K68*L68</f>
        <v>0</v>
      </c>
      <c r="N68" s="27" t="n">
        <v>0.1</v>
      </c>
      <c r="O68" s="26" t="n">
        <f aca="false">M68*N68</f>
        <v>0</v>
      </c>
      <c r="P68" s="26" t="n">
        <f aca="false">M68+O68</f>
        <v>0</v>
      </c>
      <c r="Q68" s="28" t="e">
        <f aca="false">NA()</f>
        <v>#N/A</v>
      </c>
    </row>
    <row r="69" customFormat="false" ht="33.75" hidden="false" customHeight="false" outlineLevel="0" collapsed="false">
      <c r="A69" s="20" t="s">
        <v>283</v>
      </c>
      <c r="B69" s="21" t="n">
        <v>237</v>
      </c>
      <c r="C69" s="22" t="n">
        <v>1401908</v>
      </c>
      <c r="D69" s="23" t="s">
        <v>284</v>
      </c>
      <c r="E69" s="23" t="s">
        <v>285</v>
      </c>
      <c r="F69" s="23" t="s">
        <v>286</v>
      </c>
      <c r="G69" s="23" t="s">
        <v>37</v>
      </c>
      <c r="H69" s="23" t="s">
        <v>287</v>
      </c>
      <c r="I69" s="29" t="s">
        <v>288</v>
      </c>
      <c r="J69" s="23" t="s">
        <v>25</v>
      </c>
      <c r="K69" s="24" t="n">
        <v>130.6</v>
      </c>
      <c r="L69" s="25"/>
      <c r="M69" s="26" t="n">
        <f aca="false">K69*L69</f>
        <v>0</v>
      </c>
      <c r="N69" s="27" t="n">
        <v>0.1</v>
      </c>
      <c r="O69" s="26" t="n">
        <f aca="false">M69*N69</f>
        <v>0</v>
      </c>
      <c r="P69" s="26" t="n">
        <f aca="false">M69+O69</f>
        <v>0</v>
      </c>
      <c r="Q69" s="28" t="e">
        <f aca="false">NA()</f>
        <v>#N/A</v>
      </c>
    </row>
    <row r="70" customFormat="false" ht="33.75" hidden="false" customHeight="false" outlineLevel="0" collapsed="false">
      <c r="A70" s="20" t="s">
        <v>289</v>
      </c>
      <c r="B70" s="21" t="n">
        <v>238</v>
      </c>
      <c r="C70" s="22" t="n">
        <v>1401909</v>
      </c>
      <c r="D70" s="23" t="s">
        <v>284</v>
      </c>
      <c r="E70" s="23" t="s">
        <v>285</v>
      </c>
      <c r="F70" s="23" t="s">
        <v>290</v>
      </c>
      <c r="G70" s="23" t="s">
        <v>37</v>
      </c>
      <c r="H70" s="23" t="s">
        <v>291</v>
      </c>
      <c r="I70" s="29" t="s">
        <v>288</v>
      </c>
      <c r="J70" s="23" t="s">
        <v>25</v>
      </c>
      <c r="K70" s="24" t="n">
        <v>158.8</v>
      </c>
      <c r="L70" s="25"/>
      <c r="M70" s="26" t="n">
        <f aca="false">K70*L70</f>
        <v>0</v>
      </c>
      <c r="N70" s="27" t="n">
        <v>0.1</v>
      </c>
      <c r="O70" s="26" t="n">
        <f aca="false">M70*N70</f>
        <v>0</v>
      </c>
      <c r="P70" s="26" t="n">
        <f aca="false">M70+O70</f>
        <v>0</v>
      </c>
      <c r="Q70" s="28" t="e">
        <f aca="false">NA()</f>
        <v>#N/A</v>
      </c>
    </row>
    <row r="71" customFormat="false" ht="33.75" hidden="false" customHeight="false" outlineLevel="0" collapsed="false">
      <c r="A71" s="20" t="s">
        <v>292</v>
      </c>
      <c r="B71" s="21" t="n">
        <v>239</v>
      </c>
      <c r="C71" s="22" t="n">
        <v>1401931</v>
      </c>
      <c r="D71" s="23" t="s">
        <v>284</v>
      </c>
      <c r="E71" s="23" t="s">
        <v>285</v>
      </c>
      <c r="F71" s="23" t="s">
        <v>293</v>
      </c>
      <c r="G71" s="23" t="s">
        <v>37</v>
      </c>
      <c r="H71" s="23" t="s">
        <v>287</v>
      </c>
      <c r="I71" s="23" t="s">
        <v>53</v>
      </c>
      <c r="J71" s="23" t="s">
        <v>25</v>
      </c>
      <c r="K71" s="24" t="n">
        <v>130.6</v>
      </c>
      <c r="L71" s="25"/>
      <c r="M71" s="26" t="n">
        <f aca="false">K71*L71</f>
        <v>0</v>
      </c>
      <c r="N71" s="27" t="n">
        <v>0.1</v>
      </c>
      <c r="O71" s="26" t="n">
        <f aca="false">M71*N71</f>
        <v>0</v>
      </c>
      <c r="P71" s="26" t="n">
        <f aca="false">M71+O71</f>
        <v>0</v>
      </c>
      <c r="Q71" s="28" t="e">
        <f aca="false">NA()</f>
        <v>#N/A</v>
      </c>
    </row>
    <row r="72" customFormat="false" ht="33.75" hidden="false" customHeight="false" outlineLevel="0" collapsed="false">
      <c r="A72" s="20" t="s">
        <v>294</v>
      </c>
      <c r="B72" s="21" t="n">
        <v>240</v>
      </c>
      <c r="C72" s="22" t="n">
        <v>1401932</v>
      </c>
      <c r="D72" s="23" t="s">
        <v>284</v>
      </c>
      <c r="E72" s="23" t="s">
        <v>285</v>
      </c>
      <c r="F72" s="23" t="s">
        <v>295</v>
      </c>
      <c r="G72" s="23" t="s">
        <v>37</v>
      </c>
      <c r="H72" s="23" t="s">
        <v>291</v>
      </c>
      <c r="I72" s="23" t="s">
        <v>53</v>
      </c>
      <c r="J72" s="23" t="s">
        <v>25</v>
      </c>
      <c r="K72" s="24" t="n">
        <v>158.8</v>
      </c>
      <c r="L72" s="25"/>
      <c r="M72" s="26" t="n">
        <f aca="false">K72*L72</f>
        <v>0</v>
      </c>
      <c r="N72" s="27" t="n">
        <v>0.1</v>
      </c>
      <c r="O72" s="26" t="n">
        <f aca="false">M72*N72</f>
        <v>0</v>
      </c>
      <c r="P72" s="26" t="n">
        <f aca="false">M72+O72</f>
        <v>0</v>
      </c>
      <c r="Q72" s="28" t="e">
        <f aca="false">NA()</f>
        <v>#N/A</v>
      </c>
    </row>
    <row r="73" customFormat="false" ht="22.5" hidden="false" customHeight="false" outlineLevel="0" collapsed="false">
      <c r="A73" s="20" t="s">
        <v>296</v>
      </c>
      <c r="B73" s="21" t="n">
        <v>244</v>
      </c>
      <c r="C73" s="22" t="n">
        <v>1104512</v>
      </c>
      <c r="D73" s="23" t="s">
        <v>297</v>
      </c>
      <c r="E73" s="23" t="s">
        <v>298</v>
      </c>
      <c r="F73" s="23" t="s">
        <v>299</v>
      </c>
      <c r="G73" s="23" t="s">
        <v>44</v>
      </c>
      <c r="H73" s="23" t="s">
        <v>219</v>
      </c>
      <c r="I73" s="23" t="s">
        <v>53</v>
      </c>
      <c r="J73" s="23" t="s">
        <v>25</v>
      </c>
      <c r="K73" s="24" t="n">
        <v>228.8</v>
      </c>
      <c r="L73" s="25"/>
      <c r="M73" s="26" t="n">
        <f aca="false">K73*L73</f>
        <v>0</v>
      </c>
      <c r="N73" s="27" t="n">
        <v>0.1</v>
      </c>
      <c r="O73" s="26" t="n">
        <f aca="false">M73*N73</f>
        <v>0</v>
      </c>
      <c r="P73" s="26" t="n">
        <f aca="false">M73+O73</f>
        <v>0</v>
      </c>
      <c r="Q73" s="28" t="e">
        <f aca="false">NA()</f>
        <v>#N/A</v>
      </c>
    </row>
    <row r="74" customFormat="false" ht="22.5" hidden="false" customHeight="false" outlineLevel="0" collapsed="false">
      <c r="A74" s="20" t="s">
        <v>300</v>
      </c>
      <c r="B74" s="21" t="n">
        <v>245</v>
      </c>
      <c r="C74" s="22" t="n">
        <v>1104513</v>
      </c>
      <c r="D74" s="23" t="s">
        <v>297</v>
      </c>
      <c r="E74" s="23" t="s">
        <v>298</v>
      </c>
      <c r="F74" s="23" t="s">
        <v>301</v>
      </c>
      <c r="G74" s="23" t="s">
        <v>44</v>
      </c>
      <c r="H74" s="23" t="s">
        <v>38</v>
      </c>
      <c r="I74" s="23" t="s">
        <v>53</v>
      </c>
      <c r="J74" s="23" t="s">
        <v>25</v>
      </c>
      <c r="K74" s="24" t="n">
        <v>131</v>
      </c>
      <c r="L74" s="25"/>
      <c r="M74" s="26" t="n">
        <f aca="false">K74*L74</f>
        <v>0</v>
      </c>
      <c r="N74" s="27" t="n">
        <v>0.1</v>
      </c>
      <c r="O74" s="26" t="n">
        <f aca="false">M74*N74</f>
        <v>0</v>
      </c>
      <c r="P74" s="26" t="n">
        <f aca="false">M74+O74</f>
        <v>0</v>
      </c>
      <c r="Q74" s="28" t="e">
        <f aca="false">NA()</f>
        <v>#N/A</v>
      </c>
    </row>
    <row r="75" customFormat="false" ht="22.5" hidden="false" customHeight="false" outlineLevel="0" collapsed="false">
      <c r="A75" s="20" t="s">
        <v>302</v>
      </c>
      <c r="B75" s="21" t="n">
        <v>252</v>
      </c>
      <c r="C75" s="22" t="n">
        <v>1104482</v>
      </c>
      <c r="D75" s="23" t="s">
        <v>303</v>
      </c>
      <c r="E75" s="23" t="s">
        <v>304</v>
      </c>
      <c r="F75" s="23" t="s">
        <v>305</v>
      </c>
      <c r="G75" s="23" t="s">
        <v>37</v>
      </c>
      <c r="H75" s="23" t="s">
        <v>219</v>
      </c>
      <c r="I75" s="23" t="s">
        <v>306</v>
      </c>
      <c r="J75" s="23" t="s">
        <v>25</v>
      </c>
      <c r="K75" s="24" t="n">
        <v>281.7</v>
      </c>
      <c r="L75" s="25"/>
      <c r="M75" s="26" t="n">
        <f aca="false">K75*L75</f>
        <v>0</v>
      </c>
      <c r="N75" s="27" t="n">
        <v>0.1</v>
      </c>
      <c r="O75" s="26" t="n">
        <f aca="false">M75*N75</f>
        <v>0</v>
      </c>
      <c r="P75" s="26" t="n">
        <f aca="false">M75+O75</f>
        <v>0</v>
      </c>
      <c r="Q75" s="28" t="e">
        <f aca="false">NA()</f>
        <v>#N/A</v>
      </c>
    </row>
    <row r="76" customFormat="false" ht="22.5" hidden="false" customHeight="false" outlineLevel="0" collapsed="false">
      <c r="A76" s="20" t="s">
        <v>307</v>
      </c>
      <c r="B76" s="21" t="n">
        <v>253</v>
      </c>
      <c r="C76" s="22" t="n">
        <v>1104483</v>
      </c>
      <c r="D76" s="23" t="s">
        <v>303</v>
      </c>
      <c r="E76" s="23" t="s">
        <v>304</v>
      </c>
      <c r="F76" s="23" t="s">
        <v>308</v>
      </c>
      <c r="G76" s="23" t="s">
        <v>37</v>
      </c>
      <c r="H76" s="23" t="s">
        <v>125</v>
      </c>
      <c r="I76" s="23" t="s">
        <v>306</v>
      </c>
      <c r="J76" s="23" t="s">
        <v>25</v>
      </c>
      <c r="K76" s="24" t="n">
        <v>396.6</v>
      </c>
      <c r="L76" s="25"/>
      <c r="M76" s="26" t="n">
        <f aca="false">K76*L76</f>
        <v>0</v>
      </c>
      <c r="N76" s="27" t="n">
        <v>0.1</v>
      </c>
      <c r="O76" s="26" t="n">
        <f aca="false">M76*N76</f>
        <v>0</v>
      </c>
      <c r="P76" s="26" t="n">
        <f aca="false">M76+O76</f>
        <v>0</v>
      </c>
      <c r="Q76" s="28" t="e">
        <f aca="false">NA()</f>
        <v>#N/A</v>
      </c>
    </row>
    <row r="77" customFormat="false" ht="22.5" hidden="false" customHeight="false" outlineLevel="0" collapsed="false">
      <c r="A77" s="20" t="s">
        <v>309</v>
      </c>
      <c r="B77" s="21" t="n">
        <v>262</v>
      </c>
      <c r="C77" s="22" t="n">
        <v>1104551</v>
      </c>
      <c r="D77" s="23" t="s">
        <v>310</v>
      </c>
      <c r="E77" s="23" t="s">
        <v>311</v>
      </c>
      <c r="F77" s="23" t="s">
        <v>312</v>
      </c>
      <c r="G77" s="23" t="s">
        <v>44</v>
      </c>
      <c r="H77" s="23" t="s">
        <v>38</v>
      </c>
      <c r="I77" s="23" t="s">
        <v>39</v>
      </c>
      <c r="J77" s="23" t="s">
        <v>25</v>
      </c>
      <c r="K77" s="24" t="n">
        <v>232.6</v>
      </c>
      <c r="L77" s="25"/>
      <c r="M77" s="26" t="n">
        <f aca="false">K77*L77</f>
        <v>0</v>
      </c>
      <c r="N77" s="27" t="n">
        <v>0.1</v>
      </c>
      <c r="O77" s="26" t="n">
        <f aca="false">M77*N77</f>
        <v>0</v>
      </c>
      <c r="P77" s="26" t="n">
        <f aca="false">M77+O77</f>
        <v>0</v>
      </c>
      <c r="Q77" s="28" t="e">
        <f aca="false">NA()</f>
        <v>#N/A</v>
      </c>
    </row>
    <row r="78" customFormat="false" ht="22.5" hidden="false" customHeight="false" outlineLevel="0" collapsed="false">
      <c r="A78" s="20" t="s">
        <v>313</v>
      </c>
      <c r="B78" s="21" t="n">
        <v>263</v>
      </c>
      <c r="C78" s="22" t="n">
        <v>1104552</v>
      </c>
      <c r="D78" s="23" t="s">
        <v>310</v>
      </c>
      <c r="E78" s="23" t="s">
        <v>311</v>
      </c>
      <c r="F78" s="23" t="s">
        <v>314</v>
      </c>
      <c r="G78" s="23" t="s">
        <v>44</v>
      </c>
      <c r="H78" s="23" t="s">
        <v>219</v>
      </c>
      <c r="I78" s="23" t="s">
        <v>39</v>
      </c>
      <c r="J78" s="23" t="s">
        <v>25</v>
      </c>
      <c r="K78" s="24" t="n">
        <v>350.5</v>
      </c>
      <c r="L78" s="25"/>
      <c r="M78" s="26" t="n">
        <f aca="false">K78*L78</f>
        <v>0</v>
      </c>
      <c r="N78" s="27" t="n">
        <v>0.1</v>
      </c>
      <c r="O78" s="26" t="n">
        <f aca="false">M78*N78</f>
        <v>0</v>
      </c>
      <c r="P78" s="26" t="n">
        <f aca="false">M78+O78</f>
        <v>0</v>
      </c>
      <c r="Q78" s="28" t="e">
        <f aca="false">NA()</f>
        <v>#N/A</v>
      </c>
    </row>
    <row r="79" customFormat="false" ht="22.5" hidden="false" customHeight="false" outlineLevel="0" collapsed="false">
      <c r="A79" s="43" t="s">
        <v>315</v>
      </c>
      <c r="B79" s="21" t="n">
        <v>267</v>
      </c>
      <c r="C79" s="22" t="n">
        <v>1104787</v>
      </c>
      <c r="D79" s="38" t="s">
        <v>310</v>
      </c>
      <c r="E79" s="38" t="s">
        <v>311</v>
      </c>
      <c r="F79" s="23" t="s">
        <v>316</v>
      </c>
      <c r="G79" s="38" t="s">
        <v>44</v>
      </c>
      <c r="H79" s="38" t="s">
        <v>317</v>
      </c>
      <c r="I79" s="38" t="s">
        <v>53</v>
      </c>
      <c r="J79" s="23" t="s">
        <v>25</v>
      </c>
      <c r="K79" s="24" t="n">
        <v>232.7</v>
      </c>
      <c r="L79" s="25"/>
      <c r="M79" s="26" t="n">
        <f aca="false">K79*L79</f>
        <v>0</v>
      </c>
      <c r="N79" s="27" t="n">
        <v>0.1</v>
      </c>
      <c r="O79" s="26" t="n">
        <f aca="false">M79*N79</f>
        <v>0</v>
      </c>
      <c r="P79" s="26" t="n">
        <f aca="false">M79+O79</f>
        <v>0</v>
      </c>
      <c r="Q79" s="28" t="e">
        <f aca="false">NA()</f>
        <v>#N/A</v>
      </c>
    </row>
    <row r="80" customFormat="false" ht="22.5" hidden="false" customHeight="false" outlineLevel="0" collapsed="false">
      <c r="A80" s="43" t="s">
        <v>318</v>
      </c>
      <c r="B80" s="21" t="n">
        <v>268</v>
      </c>
      <c r="C80" s="22" t="n">
        <v>1104788</v>
      </c>
      <c r="D80" s="38" t="s">
        <v>310</v>
      </c>
      <c r="E80" s="38" t="s">
        <v>311</v>
      </c>
      <c r="F80" s="23" t="s">
        <v>319</v>
      </c>
      <c r="G80" s="38" t="s">
        <v>44</v>
      </c>
      <c r="H80" s="38" t="s">
        <v>320</v>
      </c>
      <c r="I80" s="38" t="s">
        <v>53</v>
      </c>
      <c r="J80" s="23" t="s">
        <v>25</v>
      </c>
      <c r="K80" s="24" t="n">
        <v>350.7</v>
      </c>
      <c r="L80" s="25"/>
      <c r="M80" s="26" t="n">
        <f aca="false">K80*L80</f>
        <v>0</v>
      </c>
      <c r="N80" s="27" t="n">
        <v>0.1</v>
      </c>
      <c r="O80" s="26" t="n">
        <f aca="false">M80*N80</f>
        <v>0</v>
      </c>
      <c r="P80" s="26" t="n">
        <f aca="false">M80+O80</f>
        <v>0</v>
      </c>
      <c r="Q80" s="28" t="e">
        <f aca="false">NA()</f>
        <v>#N/A</v>
      </c>
    </row>
    <row r="81" customFormat="false" ht="22.5" hidden="false" customHeight="false" outlineLevel="0" collapsed="false">
      <c r="A81" s="43" t="s">
        <v>321</v>
      </c>
      <c r="B81" s="21" t="n">
        <v>269</v>
      </c>
      <c r="C81" s="22" t="n">
        <v>1104789</v>
      </c>
      <c r="D81" s="38" t="s">
        <v>310</v>
      </c>
      <c r="E81" s="38" t="s">
        <v>311</v>
      </c>
      <c r="F81" s="23" t="s">
        <v>322</v>
      </c>
      <c r="G81" s="38" t="s">
        <v>44</v>
      </c>
      <c r="H81" s="38" t="s">
        <v>323</v>
      </c>
      <c r="I81" s="38" t="s">
        <v>53</v>
      </c>
      <c r="J81" s="23" t="s">
        <v>25</v>
      </c>
      <c r="K81" s="24" t="n">
        <v>403.4</v>
      </c>
      <c r="L81" s="25"/>
      <c r="M81" s="26" t="n">
        <f aca="false">K81*L81</f>
        <v>0</v>
      </c>
      <c r="N81" s="27" t="n">
        <v>0.1</v>
      </c>
      <c r="O81" s="26" t="n">
        <f aca="false">M81*N81</f>
        <v>0</v>
      </c>
      <c r="P81" s="26" t="n">
        <f aca="false">M81+O81</f>
        <v>0</v>
      </c>
      <c r="Q81" s="28" t="e">
        <f aca="false">NA()</f>
        <v>#N/A</v>
      </c>
    </row>
    <row r="82" customFormat="false" ht="22.5" hidden="false" customHeight="false" outlineLevel="0" collapsed="false">
      <c r="A82" s="20" t="s">
        <v>324</v>
      </c>
      <c r="B82" s="21" t="n">
        <v>274</v>
      </c>
      <c r="C82" s="22" t="n">
        <v>1104771</v>
      </c>
      <c r="D82" s="23" t="s">
        <v>325</v>
      </c>
      <c r="E82" s="23" t="s">
        <v>326</v>
      </c>
      <c r="F82" s="23" t="s">
        <v>327</v>
      </c>
      <c r="G82" s="23" t="s">
        <v>44</v>
      </c>
      <c r="H82" s="23" t="s">
        <v>38</v>
      </c>
      <c r="I82" s="23" t="s">
        <v>306</v>
      </c>
      <c r="J82" s="23" t="s">
        <v>25</v>
      </c>
      <c r="K82" s="44" t="n">
        <v>425.4</v>
      </c>
      <c r="L82" s="25"/>
      <c r="M82" s="26" t="n">
        <f aca="false">K82*L82</f>
        <v>0</v>
      </c>
      <c r="N82" s="27" t="n">
        <v>0.1</v>
      </c>
      <c r="O82" s="26" t="n">
        <f aca="false">M82*N82</f>
        <v>0</v>
      </c>
      <c r="P82" s="26" t="n">
        <f aca="false">M82+O82</f>
        <v>0</v>
      </c>
      <c r="Q82" s="28" t="e">
        <f aca="false">NA()</f>
        <v>#N/A</v>
      </c>
    </row>
    <row r="83" customFormat="false" ht="22.5" hidden="false" customHeight="false" outlineLevel="0" collapsed="false">
      <c r="A83" s="20" t="s">
        <v>328</v>
      </c>
      <c r="B83" s="21" t="n">
        <v>275</v>
      </c>
      <c r="C83" s="22" t="n">
        <v>1104772</v>
      </c>
      <c r="D83" s="23" t="s">
        <v>325</v>
      </c>
      <c r="E83" s="23" t="s">
        <v>326</v>
      </c>
      <c r="F83" s="23" t="s">
        <v>329</v>
      </c>
      <c r="G83" s="23" t="s">
        <v>44</v>
      </c>
      <c r="H83" s="23" t="s">
        <v>219</v>
      </c>
      <c r="I83" s="23" t="s">
        <v>306</v>
      </c>
      <c r="J83" s="23" t="s">
        <v>25</v>
      </c>
      <c r="K83" s="44" t="n">
        <v>540.2</v>
      </c>
      <c r="L83" s="25"/>
      <c r="M83" s="26" t="n">
        <f aca="false">K83*L83</f>
        <v>0</v>
      </c>
      <c r="N83" s="27" t="n">
        <v>0.1</v>
      </c>
      <c r="O83" s="26" t="n">
        <f aca="false">M83*N83</f>
        <v>0</v>
      </c>
      <c r="P83" s="26" t="n">
        <f aca="false">M83+O83</f>
        <v>0</v>
      </c>
      <c r="Q83" s="28" t="e">
        <f aca="false">NA()</f>
        <v>#N/A</v>
      </c>
    </row>
    <row r="84" s="46" customFormat="true" ht="22.5" hidden="false" customHeight="false" outlineLevel="0" collapsed="false">
      <c r="A84" s="43" t="s">
        <v>330</v>
      </c>
      <c r="B84" s="21" t="n">
        <v>277</v>
      </c>
      <c r="C84" s="22" t="n">
        <v>1104540</v>
      </c>
      <c r="D84" s="38" t="s">
        <v>325</v>
      </c>
      <c r="E84" s="38" t="s">
        <v>326</v>
      </c>
      <c r="F84" s="23" t="s">
        <v>331</v>
      </c>
      <c r="G84" s="38" t="s">
        <v>44</v>
      </c>
      <c r="H84" s="38" t="s">
        <v>179</v>
      </c>
      <c r="I84" s="38" t="s">
        <v>332</v>
      </c>
      <c r="J84" s="23" t="s">
        <v>25</v>
      </c>
      <c r="K84" s="45" t="n">
        <v>187.9</v>
      </c>
      <c r="L84" s="25"/>
      <c r="M84" s="26" t="n">
        <f aca="false">K84*L84</f>
        <v>0</v>
      </c>
      <c r="N84" s="27" t="n">
        <v>0.1</v>
      </c>
      <c r="O84" s="26" t="n">
        <f aca="false">M84*N84</f>
        <v>0</v>
      </c>
      <c r="P84" s="26" t="n">
        <f aca="false">M84+O84</f>
        <v>0</v>
      </c>
      <c r="Q84" s="28" t="e">
        <f aca="false">NA()</f>
        <v>#N/A</v>
      </c>
    </row>
    <row r="85" s="46" customFormat="true" ht="22.5" hidden="false" customHeight="false" outlineLevel="0" collapsed="false">
      <c r="A85" s="43" t="s">
        <v>333</v>
      </c>
      <c r="B85" s="21" t="n">
        <v>278</v>
      </c>
      <c r="C85" s="22" t="n">
        <v>1104541</v>
      </c>
      <c r="D85" s="38" t="s">
        <v>325</v>
      </c>
      <c r="E85" s="38" t="s">
        <v>326</v>
      </c>
      <c r="F85" s="23" t="s">
        <v>334</v>
      </c>
      <c r="G85" s="38" t="s">
        <v>44</v>
      </c>
      <c r="H85" s="38" t="s">
        <v>38</v>
      </c>
      <c r="I85" s="38" t="s">
        <v>332</v>
      </c>
      <c r="J85" s="23" t="s">
        <v>25</v>
      </c>
      <c r="K85" s="44" t="n">
        <v>426.5</v>
      </c>
      <c r="L85" s="25"/>
      <c r="M85" s="26" t="n">
        <f aca="false">K85*L85</f>
        <v>0</v>
      </c>
      <c r="N85" s="27" t="n">
        <v>0.1</v>
      </c>
      <c r="O85" s="26" t="n">
        <f aca="false">M85*N85</f>
        <v>0</v>
      </c>
      <c r="P85" s="26" t="n">
        <f aca="false">M85+O85</f>
        <v>0</v>
      </c>
      <c r="Q85" s="28" t="e">
        <f aca="false">NA()</f>
        <v>#N/A</v>
      </c>
    </row>
    <row r="86" s="46" customFormat="true" ht="22.5" hidden="false" customHeight="false" outlineLevel="0" collapsed="false">
      <c r="A86" s="43" t="s">
        <v>335</v>
      </c>
      <c r="B86" s="21" t="n">
        <v>279</v>
      </c>
      <c r="C86" s="22" t="n">
        <v>1104542</v>
      </c>
      <c r="D86" s="38" t="s">
        <v>325</v>
      </c>
      <c r="E86" s="38" t="s">
        <v>326</v>
      </c>
      <c r="F86" s="23" t="s">
        <v>336</v>
      </c>
      <c r="G86" s="38" t="s">
        <v>44</v>
      </c>
      <c r="H86" s="38" t="s">
        <v>219</v>
      </c>
      <c r="I86" s="38" t="s">
        <v>332</v>
      </c>
      <c r="J86" s="23" t="s">
        <v>25</v>
      </c>
      <c r="K86" s="44" t="n">
        <v>541.6</v>
      </c>
      <c r="L86" s="25"/>
      <c r="M86" s="26" t="n">
        <f aca="false">K86*L86</f>
        <v>0</v>
      </c>
      <c r="N86" s="27" t="n">
        <v>0.1</v>
      </c>
      <c r="O86" s="26" t="n">
        <f aca="false">M86*N86</f>
        <v>0</v>
      </c>
      <c r="P86" s="26" t="n">
        <f aca="false">M86+O86</f>
        <v>0</v>
      </c>
      <c r="Q86" s="28" t="e">
        <f aca="false">NA()</f>
        <v>#N/A</v>
      </c>
    </row>
    <row r="87" s="46" customFormat="true" ht="101.25" hidden="false" customHeight="false" outlineLevel="0" collapsed="false">
      <c r="A87" s="43" t="s">
        <v>337</v>
      </c>
      <c r="B87" s="21" t="n">
        <v>280</v>
      </c>
      <c r="C87" s="22" t="n">
        <v>1104666</v>
      </c>
      <c r="D87" s="38" t="s">
        <v>325</v>
      </c>
      <c r="E87" s="38" t="s">
        <v>326</v>
      </c>
      <c r="F87" s="23" t="s">
        <v>338</v>
      </c>
      <c r="G87" s="38" t="s">
        <v>44</v>
      </c>
      <c r="H87" s="38" t="s">
        <v>38</v>
      </c>
      <c r="I87" s="38" t="s">
        <v>339</v>
      </c>
      <c r="J87" s="23" t="s">
        <v>25</v>
      </c>
      <c r="K87" s="44" t="n">
        <v>426.5</v>
      </c>
      <c r="L87" s="25"/>
      <c r="M87" s="26" t="n">
        <f aca="false">K87*L87</f>
        <v>0</v>
      </c>
      <c r="N87" s="27" t="n">
        <v>0.1</v>
      </c>
      <c r="O87" s="26" t="n">
        <f aca="false">M87*N87</f>
        <v>0</v>
      </c>
      <c r="P87" s="26" t="n">
        <f aca="false">M87+O87</f>
        <v>0</v>
      </c>
      <c r="Q87" s="28" t="e">
        <f aca="false">NA()</f>
        <v>#N/A</v>
      </c>
    </row>
    <row r="88" s="46" customFormat="true" ht="101.25" hidden="false" customHeight="false" outlineLevel="0" collapsed="false">
      <c r="A88" s="43" t="s">
        <v>340</v>
      </c>
      <c r="B88" s="21" t="n">
        <v>281</v>
      </c>
      <c r="C88" s="22" t="n">
        <v>1104667</v>
      </c>
      <c r="D88" s="38" t="s">
        <v>325</v>
      </c>
      <c r="E88" s="38" t="s">
        <v>326</v>
      </c>
      <c r="F88" s="23" t="s">
        <v>341</v>
      </c>
      <c r="G88" s="38" t="s">
        <v>44</v>
      </c>
      <c r="H88" s="38" t="s">
        <v>219</v>
      </c>
      <c r="I88" s="38" t="s">
        <v>339</v>
      </c>
      <c r="J88" s="23" t="s">
        <v>25</v>
      </c>
      <c r="K88" s="44" t="n">
        <v>541.6</v>
      </c>
      <c r="L88" s="25"/>
      <c r="M88" s="26" t="n">
        <f aca="false">K88*L88</f>
        <v>0</v>
      </c>
      <c r="N88" s="27" t="n">
        <v>0.1</v>
      </c>
      <c r="O88" s="26" t="n">
        <f aca="false">M88*N88</f>
        <v>0</v>
      </c>
      <c r="P88" s="26" t="n">
        <f aca="false">M88+O88</f>
        <v>0</v>
      </c>
      <c r="Q88" s="28" t="e">
        <f aca="false">NA()</f>
        <v>#N/A</v>
      </c>
    </row>
    <row r="89" customFormat="false" ht="22.5" hidden="false" customHeight="false" outlineLevel="0" collapsed="false">
      <c r="A89" s="32" t="s">
        <v>342</v>
      </c>
      <c r="B89" s="21" t="n">
        <v>285</v>
      </c>
      <c r="C89" s="22" t="n">
        <v>1104007</v>
      </c>
      <c r="D89" s="25" t="s">
        <v>325</v>
      </c>
      <c r="E89" s="25" t="s">
        <v>326</v>
      </c>
      <c r="F89" s="23" t="s">
        <v>343</v>
      </c>
      <c r="G89" s="25" t="s">
        <v>44</v>
      </c>
      <c r="H89" s="25" t="s">
        <v>38</v>
      </c>
      <c r="I89" s="33" t="s">
        <v>344</v>
      </c>
      <c r="J89" s="23" t="s">
        <v>25</v>
      </c>
      <c r="K89" s="44" t="n">
        <v>426.3</v>
      </c>
      <c r="L89" s="25"/>
      <c r="M89" s="26" t="n">
        <f aca="false">K89*L89</f>
        <v>0</v>
      </c>
      <c r="N89" s="27" t="n">
        <v>0.1</v>
      </c>
      <c r="O89" s="26" t="n">
        <f aca="false">M89*N89</f>
        <v>0</v>
      </c>
      <c r="P89" s="26" t="n">
        <f aca="false">M89+O89</f>
        <v>0</v>
      </c>
      <c r="Q89" s="28" t="e">
        <f aca="false">NA()</f>
        <v>#N/A</v>
      </c>
    </row>
    <row r="90" customFormat="false" ht="22.5" hidden="false" customHeight="false" outlineLevel="0" collapsed="false">
      <c r="A90" s="32" t="s">
        <v>345</v>
      </c>
      <c r="B90" s="21" t="n">
        <v>286</v>
      </c>
      <c r="C90" s="22" t="n">
        <v>1104008</v>
      </c>
      <c r="D90" s="25" t="s">
        <v>325</v>
      </c>
      <c r="E90" s="25" t="s">
        <v>326</v>
      </c>
      <c r="F90" s="23" t="s">
        <v>346</v>
      </c>
      <c r="G90" s="25" t="s">
        <v>44</v>
      </c>
      <c r="H90" s="25" t="s">
        <v>219</v>
      </c>
      <c r="I90" s="33" t="s">
        <v>344</v>
      </c>
      <c r="J90" s="23" t="s">
        <v>25</v>
      </c>
      <c r="K90" s="44" t="n">
        <v>541.3</v>
      </c>
      <c r="L90" s="25"/>
      <c r="M90" s="26" t="n">
        <f aca="false">K90*L90</f>
        <v>0</v>
      </c>
      <c r="N90" s="27" t="n">
        <v>0.1</v>
      </c>
      <c r="O90" s="26" t="n">
        <f aca="false">M90*N90</f>
        <v>0</v>
      </c>
      <c r="P90" s="26" t="n">
        <f aca="false">M90+O90</f>
        <v>0</v>
      </c>
      <c r="Q90" s="28" t="e">
        <f aca="false">NA()</f>
        <v>#N/A</v>
      </c>
    </row>
    <row r="91" customFormat="false" ht="101.25" hidden="false" customHeight="false" outlineLevel="0" collapsed="false">
      <c r="A91" s="41" t="s">
        <v>347</v>
      </c>
      <c r="B91" s="21" t="n">
        <v>292</v>
      </c>
      <c r="C91" s="22" t="n">
        <v>1104594</v>
      </c>
      <c r="D91" s="42" t="s">
        <v>325</v>
      </c>
      <c r="E91" s="33" t="s">
        <v>326</v>
      </c>
      <c r="F91" s="23" t="s">
        <v>348</v>
      </c>
      <c r="G91" s="42" t="s">
        <v>44</v>
      </c>
      <c r="H91" s="33" t="s">
        <v>179</v>
      </c>
      <c r="I91" s="33" t="s">
        <v>349</v>
      </c>
      <c r="J91" s="23" t="s">
        <v>25</v>
      </c>
      <c r="K91" s="47" t="n">
        <v>187.9</v>
      </c>
      <c r="L91" s="25"/>
      <c r="M91" s="26" t="n">
        <f aca="false">K91*L91</f>
        <v>0</v>
      </c>
      <c r="N91" s="27" t="n">
        <v>0.1</v>
      </c>
      <c r="O91" s="26" t="n">
        <f aca="false">M91*N91</f>
        <v>0</v>
      </c>
      <c r="P91" s="26" t="n">
        <f aca="false">M91+O91</f>
        <v>0</v>
      </c>
      <c r="Q91" s="28" t="e">
        <f aca="false">NA()</f>
        <v>#N/A</v>
      </c>
    </row>
    <row r="92" customFormat="false" ht="22.5" hidden="false" customHeight="false" outlineLevel="0" collapsed="false">
      <c r="A92" s="48" t="s">
        <v>350</v>
      </c>
      <c r="B92" s="21" t="n">
        <v>293</v>
      </c>
      <c r="C92" s="22" t="n">
        <v>1104770</v>
      </c>
      <c r="D92" s="42" t="s">
        <v>325</v>
      </c>
      <c r="E92" s="42" t="s">
        <v>326</v>
      </c>
      <c r="F92" s="23" t="s">
        <v>351</v>
      </c>
      <c r="G92" s="42" t="s">
        <v>44</v>
      </c>
      <c r="H92" s="42" t="s">
        <v>179</v>
      </c>
      <c r="I92" s="42" t="s">
        <v>352</v>
      </c>
      <c r="J92" s="23" t="s">
        <v>25</v>
      </c>
      <c r="K92" s="44" t="n">
        <v>187.4</v>
      </c>
      <c r="L92" s="25"/>
      <c r="M92" s="26" t="n">
        <f aca="false">K92*L92</f>
        <v>0</v>
      </c>
      <c r="N92" s="27" t="n">
        <v>0.1</v>
      </c>
      <c r="O92" s="26" t="n">
        <f aca="false">M92*N92</f>
        <v>0</v>
      </c>
      <c r="P92" s="26" t="n">
        <f aca="false">M92+O92</f>
        <v>0</v>
      </c>
      <c r="Q92" s="28" t="e">
        <f aca="false">NA()</f>
        <v>#N/A</v>
      </c>
    </row>
    <row r="93" s="46" customFormat="true" ht="22.5" hidden="false" customHeight="false" outlineLevel="0" collapsed="false">
      <c r="A93" s="49" t="s">
        <v>353</v>
      </c>
      <c r="B93" s="21" t="n">
        <v>296</v>
      </c>
      <c r="C93" s="22" t="n">
        <v>1104477</v>
      </c>
      <c r="D93" s="33" t="s">
        <v>354</v>
      </c>
      <c r="E93" s="33" t="s">
        <v>355</v>
      </c>
      <c r="F93" s="23" t="s">
        <v>356</v>
      </c>
      <c r="G93" s="33" t="s">
        <v>37</v>
      </c>
      <c r="H93" s="33" t="s">
        <v>38</v>
      </c>
      <c r="I93" s="33" t="s">
        <v>357</v>
      </c>
      <c r="J93" s="23" t="s">
        <v>25</v>
      </c>
      <c r="K93" s="45" t="n">
        <v>907.8</v>
      </c>
      <c r="L93" s="25"/>
      <c r="M93" s="26" t="n">
        <f aca="false">K93*L93</f>
        <v>0</v>
      </c>
      <c r="N93" s="27" t="n">
        <v>0.1</v>
      </c>
      <c r="O93" s="26" t="n">
        <f aca="false">M93*N93</f>
        <v>0</v>
      </c>
      <c r="P93" s="26" t="n">
        <f aca="false">M93+O93</f>
        <v>0</v>
      </c>
      <c r="Q93" s="28" t="e">
        <f aca="false">NA()</f>
        <v>#N/A</v>
      </c>
    </row>
    <row r="94" s="46" customFormat="true" ht="56.25" hidden="false" customHeight="false" outlineLevel="0" collapsed="false">
      <c r="A94" s="32" t="n">
        <v>1104420</v>
      </c>
      <c r="B94" s="21" t="n">
        <v>297</v>
      </c>
      <c r="C94" s="22" t="n">
        <v>1104420</v>
      </c>
      <c r="D94" s="25" t="s">
        <v>354</v>
      </c>
      <c r="E94" s="33" t="s">
        <v>355</v>
      </c>
      <c r="F94" s="23" t="s">
        <v>358</v>
      </c>
      <c r="G94" s="33" t="s">
        <v>37</v>
      </c>
      <c r="H94" s="33" t="s">
        <v>359</v>
      </c>
      <c r="I94" s="33" t="s">
        <v>360</v>
      </c>
      <c r="J94" s="23" t="s">
        <v>25</v>
      </c>
      <c r="K94" s="24" t="n">
        <v>805.7</v>
      </c>
      <c r="L94" s="25"/>
      <c r="M94" s="26" t="n">
        <f aca="false">K94*L94</f>
        <v>0</v>
      </c>
      <c r="N94" s="27" t="n">
        <v>0.1</v>
      </c>
      <c r="O94" s="26" t="n">
        <f aca="false">M94*N94</f>
        <v>0</v>
      </c>
      <c r="P94" s="26" t="n">
        <f aca="false">M94+O94</f>
        <v>0</v>
      </c>
      <c r="Q94" s="28" t="e">
        <f aca="false">NA()</f>
        <v>#N/A</v>
      </c>
    </row>
    <row r="95" customFormat="false" ht="33.75" hidden="false" customHeight="false" outlineLevel="0" collapsed="false">
      <c r="A95" s="50" t="s">
        <v>361</v>
      </c>
      <c r="B95" s="21" t="n">
        <v>298</v>
      </c>
      <c r="C95" s="22" t="n">
        <v>1104104</v>
      </c>
      <c r="D95" s="25" t="s">
        <v>362</v>
      </c>
      <c r="E95" s="51" t="s">
        <v>363</v>
      </c>
      <c r="F95" s="23" t="s">
        <v>364</v>
      </c>
      <c r="G95" s="51" t="s">
        <v>365</v>
      </c>
      <c r="H95" s="51" t="s">
        <v>366</v>
      </c>
      <c r="I95" s="51" t="s">
        <v>367</v>
      </c>
      <c r="J95" s="23" t="s">
        <v>25</v>
      </c>
      <c r="K95" s="52" t="n">
        <v>1214.1</v>
      </c>
      <c r="L95" s="25"/>
      <c r="M95" s="26" t="n">
        <f aca="false">K95*L95</f>
        <v>0</v>
      </c>
      <c r="N95" s="27" t="n">
        <v>0.1</v>
      </c>
      <c r="O95" s="26" t="n">
        <f aca="false">M95*N95</f>
        <v>0</v>
      </c>
      <c r="P95" s="26" t="n">
        <f aca="false">M95+O95</f>
        <v>0</v>
      </c>
      <c r="Q95" s="7" t="n">
        <v>1214.1</v>
      </c>
    </row>
    <row r="96" customFormat="false" ht="33.75" hidden="false" customHeight="false" outlineLevel="0" collapsed="false">
      <c r="A96" s="50" t="s">
        <v>368</v>
      </c>
      <c r="B96" s="21" t="n">
        <v>299</v>
      </c>
      <c r="C96" s="22" t="n">
        <v>1104103</v>
      </c>
      <c r="D96" s="25" t="s">
        <v>362</v>
      </c>
      <c r="E96" s="51" t="s">
        <v>363</v>
      </c>
      <c r="F96" s="23" t="s">
        <v>369</v>
      </c>
      <c r="G96" s="51" t="s">
        <v>365</v>
      </c>
      <c r="H96" s="51" t="s">
        <v>370</v>
      </c>
      <c r="I96" s="51" t="s">
        <v>367</v>
      </c>
      <c r="J96" s="23" t="s">
        <v>25</v>
      </c>
      <c r="K96" s="52" t="n">
        <v>1214.1</v>
      </c>
      <c r="L96" s="25"/>
      <c r="M96" s="26" t="n">
        <f aca="false">K96*L96</f>
        <v>0</v>
      </c>
      <c r="N96" s="27" t="n">
        <v>0.1</v>
      </c>
      <c r="O96" s="26" t="n">
        <f aca="false">M96*N96</f>
        <v>0</v>
      </c>
      <c r="P96" s="26" t="n">
        <f aca="false">M96+O96</f>
        <v>0</v>
      </c>
      <c r="Q96" s="7" t="n">
        <v>1214.1</v>
      </c>
    </row>
    <row r="97" customFormat="false" ht="90" hidden="false" customHeight="false" outlineLevel="0" collapsed="false">
      <c r="A97" s="49" t="s">
        <v>371</v>
      </c>
      <c r="B97" s="21" t="n">
        <v>300</v>
      </c>
      <c r="C97" s="22" t="n">
        <v>1104908</v>
      </c>
      <c r="D97" s="33" t="s">
        <v>362</v>
      </c>
      <c r="E97" s="33" t="s">
        <v>363</v>
      </c>
      <c r="F97" s="23" t="s">
        <v>372</v>
      </c>
      <c r="G97" s="53" t="s">
        <v>373</v>
      </c>
      <c r="H97" s="54" t="s">
        <v>366</v>
      </c>
      <c r="I97" s="33" t="s">
        <v>374</v>
      </c>
      <c r="J97" s="23" t="s">
        <v>25</v>
      </c>
      <c r="K97" s="45" t="n">
        <v>1212.3</v>
      </c>
      <c r="L97" s="25"/>
      <c r="M97" s="26" t="n">
        <f aca="false">K97*L97</f>
        <v>0</v>
      </c>
      <c r="N97" s="27" t="n">
        <v>0.1</v>
      </c>
      <c r="O97" s="26" t="n">
        <f aca="false">M97*N97</f>
        <v>0</v>
      </c>
      <c r="P97" s="26" t="n">
        <f aca="false">M97+O97</f>
        <v>0</v>
      </c>
      <c r="Q97" s="28" t="e">
        <f aca="false">NA()</f>
        <v>#N/A</v>
      </c>
    </row>
    <row r="98" customFormat="false" ht="90" hidden="false" customHeight="false" outlineLevel="0" collapsed="false">
      <c r="A98" s="49" t="n">
        <v>1104907</v>
      </c>
      <c r="B98" s="21" t="n">
        <v>301</v>
      </c>
      <c r="C98" s="22" t="n">
        <v>1104907</v>
      </c>
      <c r="D98" s="33" t="s">
        <v>362</v>
      </c>
      <c r="E98" s="33" t="s">
        <v>363</v>
      </c>
      <c r="F98" s="33" t="s">
        <v>375</v>
      </c>
      <c r="G98" s="53" t="s">
        <v>373</v>
      </c>
      <c r="H98" s="54" t="s">
        <v>370</v>
      </c>
      <c r="I98" s="33" t="s">
        <v>374</v>
      </c>
      <c r="J98" s="23" t="s">
        <v>25</v>
      </c>
      <c r="K98" s="45" t="n">
        <v>1212.3</v>
      </c>
      <c r="L98" s="25"/>
      <c r="M98" s="26" t="n">
        <f aca="false">K98*L98</f>
        <v>0</v>
      </c>
      <c r="N98" s="27" t="n">
        <v>0.1</v>
      </c>
      <c r="O98" s="26" t="n">
        <f aca="false">M98*N98</f>
        <v>0</v>
      </c>
      <c r="P98" s="26" t="n">
        <f aca="false">M98+O98</f>
        <v>0</v>
      </c>
      <c r="Q98" s="28" t="e">
        <f aca="false">NA()</f>
        <v>#N/A</v>
      </c>
    </row>
    <row r="99" customFormat="false" ht="33.75" hidden="false" customHeight="false" outlineLevel="0" collapsed="false">
      <c r="A99" s="55" t="s">
        <v>376</v>
      </c>
      <c r="B99" s="21" t="n">
        <v>305</v>
      </c>
      <c r="C99" s="22" t="n">
        <v>1104921</v>
      </c>
      <c r="D99" s="33" t="s">
        <v>362</v>
      </c>
      <c r="E99" s="56" t="s">
        <v>363</v>
      </c>
      <c r="F99" s="33" t="s">
        <v>377</v>
      </c>
      <c r="G99" s="33" t="s">
        <v>44</v>
      </c>
      <c r="H99" s="51" t="s">
        <v>366</v>
      </c>
      <c r="I99" s="33" t="s">
        <v>378</v>
      </c>
      <c r="J99" s="23" t="s">
        <v>25</v>
      </c>
      <c r="K99" s="45" t="n">
        <v>1214.7</v>
      </c>
      <c r="L99" s="25"/>
      <c r="M99" s="26" t="n">
        <f aca="false">K99*L99</f>
        <v>0</v>
      </c>
      <c r="N99" s="27" t="n">
        <v>0.1</v>
      </c>
      <c r="O99" s="26" t="n">
        <f aca="false">M99*N99</f>
        <v>0</v>
      </c>
      <c r="P99" s="26" t="n">
        <f aca="false">M99+O99</f>
        <v>0</v>
      </c>
      <c r="Q99" s="28" t="e">
        <f aca="false">NA()</f>
        <v>#N/A</v>
      </c>
    </row>
    <row r="100" customFormat="false" ht="33.75" hidden="false" customHeight="false" outlineLevel="0" collapsed="false">
      <c r="A100" s="55" t="s">
        <v>379</v>
      </c>
      <c r="B100" s="21" t="n">
        <v>306</v>
      </c>
      <c r="C100" s="22" t="n">
        <v>1104920</v>
      </c>
      <c r="D100" s="33" t="s">
        <v>362</v>
      </c>
      <c r="E100" s="56" t="s">
        <v>363</v>
      </c>
      <c r="F100" s="33" t="s">
        <v>380</v>
      </c>
      <c r="G100" s="33" t="s">
        <v>44</v>
      </c>
      <c r="H100" s="51" t="s">
        <v>370</v>
      </c>
      <c r="I100" s="33" t="s">
        <v>378</v>
      </c>
      <c r="J100" s="23" t="s">
        <v>25</v>
      </c>
      <c r="K100" s="45" t="n">
        <v>1214.7</v>
      </c>
      <c r="L100" s="25"/>
      <c r="M100" s="26" t="n">
        <f aca="false">K100*L100</f>
        <v>0</v>
      </c>
      <c r="N100" s="27" t="n">
        <v>0.1</v>
      </c>
      <c r="O100" s="26" t="n">
        <f aca="false">M100*N100</f>
        <v>0</v>
      </c>
      <c r="P100" s="26" t="n">
        <f aca="false">M100+O100</f>
        <v>0</v>
      </c>
      <c r="Q100" s="28" t="e">
        <f aca="false">NA()</f>
        <v>#N/A</v>
      </c>
    </row>
    <row r="101" customFormat="false" ht="22.5" hidden="false" customHeight="false" outlineLevel="0" collapsed="false">
      <c r="A101" s="20" t="s">
        <v>381</v>
      </c>
      <c r="B101" s="21" t="n">
        <v>308</v>
      </c>
      <c r="C101" s="22" t="n">
        <v>4150023</v>
      </c>
      <c r="D101" s="23" t="s">
        <v>382</v>
      </c>
      <c r="E101" s="23" t="s">
        <v>383</v>
      </c>
      <c r="F101" s="23" t="s">
        <v>384</v>
      </c>
      <c r="G101" s="23" t="s">
        <v>385</v>
      </c>
      <c r="H101" s="23" t="s">
        <v>386</v>
      </c>
      <c r="I101" s="23" t="s">
        <v>53</v>
      </c>
      <c r="J101" s="23" t="s">
        <v>25</v>
      </c>
      <c r="K101" s="31" t="n">
        <v>225</v>
      </c>
      <c r="L101" s="25"/>
      <c r="M101" s="26" t="n">
        <f aca="false">K101*L101</f>
        <v>0</v>
      </c>
      <c r="N101" s="27" t="n">
        <v>0.1</v>
      </c>
      <c r="O101" s="26" t="n">
        <f aca="false">M101*N101</f>
        <v>0</v>
      </c>
      <c r="P101" s="26" t="n">
        <f aca="false">M101+O101</f>
        <v>0</v>
      </c>
      <c r="Q101" s="7" t="n">
        <v>225</v>
      </c>
    </row>
    <row r="102" customFormat="false" ht="22.5" hidden="false" customHeight="false" outlineLevel="0" collapsed="false">
      <c r="A102" s="20" t="s">
        <v>387</v>
      </c>
      <c r="B102" s="21" t="n">
        <v>309</v>
      </c>
      <c r="C102" s="22" t="n">
        <v>4151050</v>
      </c>
      <c r="D102" s="23" t="s">
        <v>388</v>
      </c>
      <c r="E102" s="23" t="s">
        <v>389</v>
      </c>
      <c r="F102" s="23" t="s">
        <v>390</v>
      </c>
      <c r="G102" s="23" t="s">
        <v>391</v>
      </c>
      <c r="H102" s="23" t="s">
        <v>392</v>
      </c>
      <c r="I102" s="23" t="s">
        <v>393</v>
      </c>
      <c r="J102" s="23" t="s">
        <v>25</v>
      </c>
      <c r="K102" s="24" t="n">
        <v>272.3</v>
      </c>
      <c r="L102" s="25"/>
      <c r="M102" s="26" t="n">
        <f aca="false">K102*L102</f>
        <v>0</v>
      </c>
      <c r="N102" s="27" t="n">
        <v>0.1</v>
      </c>
      <c r="O102" s="26" t="n">
        <f aca="false">M102*N102</f>
        <v>0</v>
      </c>
      <c r="P102" s="26" t="n">
        <f aca="false">M102+O102</f>
        <v>0</v>
      </c>
      <c r="Q102" s="28" t="e">
        <f aca="false">NA()</f>
        <v>#N/A</v>
      </c>
    </row>
    <row r="103" customFormat="false" ht="22.5" hidden="false" customHeight="false" outlineLevel="0" collapsed="false">
      <c r="A103" s="20" t="s">
        <v>394</v>
      </c>
      <c r="B103" s="21" t="n">
        <v>310</v>
      </c>
      <c r="C103" s="22" t="n">
        <v>4152075</v>
      </c>
      <c r="D103" s="23" t="s">
        <v>395</v>
      </c>
      <c r="E103" s="23" t="s">
        <v>396</v>
      </c>
      <c r="F103" s="23" t="s">
        <v>397</v>
      </c>
      <c r="G103" s="23" t="s">
        <v>385</v>
      </c>
      <c r="H103" s="23" t="s">
        <v>398</v>
      </c>
      <c r="I103" s="23" t="s">
        <v>399</v>
      </c>
      <c r="J103" s="23" t="s">
        <v>25</v>
      </c>
      <c r="K103" s="24" t="n">
        <v>70.6</v>
      </c>
      <c r="L103" s="25"/>
      <c r="M103" s="26" t="n">
        <f aca="false">K103*L103</f>
        <v>0</v>
      </c>
      <c r="N103" s="27" t="n">
        <v>0.1</v>
      </c>
      <c r="O103" s="26" t="n">
        <f aca="false">M103*N103</f>
        <v>0</v>
      </c>
      <c r="P103" s="26" t="n">
        <f aca="false">M103+O103</f>
        <v>0</v>
      </c>
      <c r="Q103" s="28" t="e">
        <f aca="false">NA()</f>
        <v>#N/A</v>
      </c>
    </row>
    <row r="104" customFormat="false" ht="33.75" hidden="false" customHeight="false" outlineLevel="0" collapsed="false">
      <c r="A104" s="20" t="s">
        <v>400</v>
      </c>
      <c r="B104" s="21" t="n">
        <v>311</v>
      </c>
      <c r="C104" s="22" t="n">
        <v>4152192</v>
      </c>
      <c r="D104" s="23" t="s">
        <v>401</v>
      </c>
      <c r="E104" s="23" t="s">
        <v>402</v>
      </c>
      <c r="F104" s="23" t="s">
        <v>403</v>
      </c>
      <c r="G104" s="23" t="s">
        <v>404</v>
      </c>
      <c r="H104" s="23" t="s">
        <v>405</v>
      </c>
      <c r="I104" s="23" t="s">
        <v>39</v>
      </c>
      <c r="J104" s="23" t="s">
        <v>25</v>
      </c>
      <c r="K104" s="24" t="n">
        <v>127.1</v>
      </c>
      <c r="L104" s="25"/>
      <c r="M104" s="26" t="n">
        <f aca="false">K104*L104</f>
        <v>0</v>
      </c>
      <c r="N104" s="27" t="n">
        <v>0.1</v>
      </c>
      <c r="O104" s="26" t="n">
        <f aca="false">M104*N104</f>
        <v>0</v>
      </c>
      <c r="P104" s="26" t="n">
        <f aca="false">M104+O104</f>
        <v>0</v>
      </c>
      <c r="Q104" s="28" t="e">
        <f aca="false">NA()</f>
        <v>#N/A</v>
      </c>
    </row>
    <row r="105" customFormat="false" ht="45" hidden="false" customHeight="false" outlineLevel="0" collapsed="false">
      <c r="A105" s="20" t="s">
        <v>406</v>
      </c>
      <c r="B105" s="21" t="n">
        <v>312</v>
      </c>
      <c r="C105" s="22" t="n">
        <v>4153221</v>
      </c>
      <c r="D105" s="23" t="s">
        <v>407</v>
      </c>
      <c r="E105" s="23" t="s">
        <v>408</v>
      </c>
      <c r="F105" s="23" t="s">
        <v>409</v>
      </c>
      <c r="G105" s="23" t="s">
        <v>385</v>
      </c>
      <c r="H105" s="23" t="s">
        <v>410</v>
      </c>
      <c r="I105" s="23" t="s">
        <v>39</v>
      </c>
      <c r="J105" s="23" t="s">
        <v>25</v>
      </c>
      <c r="K105" s="24" t="n">
        <v>113.1</v>
      </c>
      <c r="L105" s="25"/>
      <c r="M105" s="26" t="n">
        <f aca="false">K105*L105</f>
        <v>0</v>
      </c>
      <c r="N105" s="27" t="n">
        <v>0.1</v>
      </c>
      <c r="O105" s="26" t="n">
        <f aca="false">M105*N105</f>
        <v>0</v>
      </c>
      <c r="P105" s="26" t="n">
        <f aca="false">M105+O105</f>
        <v>0</v>
      </c>
      <c r="Q105" s="28" t="e">
        <f aca="false">NA()</f>
        <v>#N/A</v>
      </c>
    </row>
    <row r="106" customFormat="false" ht="45" hidden="false" customHeight="false" outlineLevel="0" collapsed="false">
      <c r="A106" s="20" t="s">
        <v>411</v>
      </c>
      <c r="B106" s="21" t="n">
        <v>313</v>
      </c>
      <c r="C106" s="22" t="n">
        <v>4159350</v>
      </c>
      <c r="D106" s="23" t="s">
        <v>412</v>
      </c>
      <c r="E106" s="23" t="s">
        <v>413</v>
      </c>
      <c r="F106" s="23" t="s">
        <v>414</v>
      </c>
      <c r="G106" s="23" t="s">
        <v>391</v>
      </c>
      <c r="H106" s="23" t="s">
        <v>415</v>
      </c>
      <c r="I106" s="23" t="s">
        <v>416</v>
      </c>
      <c r="J106" s="23" t="s">
        <v>25</v>
      </c>
      <c r="K106" s="31" t="n">
        <v>1186</v>
      </c>
      <c r="L106" s="25"/>
      <c r="M106" s="26" t="n">
        <f aca="false">K106*L106</f>
        <v>0</v>
      </c>
      <c r="N106" s="27" t="n">
        <v>0.1</v>
      </c>
      <c r="O106" s="26" t="n">
        <f aca="false">M106*N106</f>
        <v>0</v>
      </c>
      <c r="P106" s="26" t="n">
        <f aca="false">M106+O106</f>
        <v>0</v>
      </c>
      <c r="Q106" s="7" t="n">
        <v>1186</v>
      </c>
    </row>
    <row r="107" customFormat="false" ht="22.5" hidden="false" customHeight="false" outlineLevel="0" collapsed="false">
      <c r="A107" s="20" t="s">
        <v>417</v>
      </c>
      <c r="B107" s="21" t="n">
        <v>314</v>
      </c>
      <c r="C107" s="22" t="n">
        <v>6137082</v>
      </c>
      <c r="D107" s="23" t="s">
        <v>418</v>
      </c>
      <c r="E107" s="23" t="s">
        <v>419</v>
      </c>
      <c r="F107" s="23" t="s">
        <v>420</v>
      </c>
      <c r="G107" s="23" t="s">
        <v>421</v>
      </c>
      <c r="H107" s="23" t="s">
        <v>422</v>
      </c>
      <c r="I107" s="23" t="s">
        <v>399</v>
      </c>
      <c r="J107" s="23" t="s">
        <v>25</v>
      </c>
      <c r="K107" s="24" t="n">
        <v>171.1</v>
      </c>
      <c r="L107" s="25"/>
      <c r="M107" s="26" t="n">
        <f aca="false">K107*L107</f>
        <v>0</v>
      </c>
      <c r="N107" s="27" t="n">
        <v>0.1</v>
      </c>
      <c r="O107" s="26" t="n">
        <f aca="false">M107*N107</f>
        <v>0</v>
      </c>
      <c r="P107" s="26" t="n">
        <f aca="false">M107+O107</f>
        <v>0</v>
      </c>
      <c r="Q107" s="28" t="e">
        <f aca="false">NA()</f>
        <v>#N/A</v>
      </c>
    </row>
    <row r="108" customFormat="false" ht="22.5" hidden="false" customHeight="false" outlineLevel="0" collapsed="false">
      <c r="A108" s="20" t="s">
        <v>423</v>
      </c>
      <c r="B108" s="21" t="n">
        <v>315</v>
      </c>
      <c r="C108" s="22" t="n">
        <v>6137225</v>
      </c>
      <c r="D108" s="23" t="s">
        <v>424</v>
      </c>
      <c r="E108" s="23" t="s">
        <v>425</v>
      </c>
      <c r="F108" s="23" t="s">
        <v>426</v>
      </c>
      <c r="G108" s="23" t="s">
        <v>421</v>
      </c>
      <c r="H108" s="23" t="s">
        <v>427</v>
      </c>
      <c r="I108" s="23" t="s">
        <v>39</v>
      </c>
      <c r="J108" s="23" t="s">
        <v>25</v>
      </c>
      <c r="K108" s="31" t="n">
        <v>298.1</v>
      </c>
      <c r="L108" s="25"/>
      <c r="M108" s="26" t="n">
        <f aca="false">K108*L108</f>
        <v>0</v>
      </c>
      <c r="N108" s="27" t="n">
        <v>0.1</v>
      </c>
      <c r="O108" s="26" t="n">
        <f aca="false">M108*N108</f>
        <v>0</v>
      </c>
      <c r="P108" s="26" t="n">
        <f aca="false">M108+O108</f>
        <v>0</v>
      </c>
      <c r="Q108" s="7" t="n">
        <v>298.1</v>
      </c>
    </row>
    <row r="109" customFormat="false" ht="56.25" hidden="false" customHeight="false" outlineLevel="0" collapsed="false">
      <c r="A109" s="20" t="s">
        <v>428</v>
      </c>
      <c r="B109" s="21" t="n">
        <v>316</v>
      </c>
      <c r="C109" s="22" t="n">
        <v>2141136</v>
      </c>
      <c r="D109" s="23" t="s">
        <v>429</v>
      </c>
      <c r="E109" s="23" t="s">
        <v>430</v>
      </c>
      <c r="F109" s="23" t="s">
        <v>431</v>
      </c>
      <c r="G109" s="23" t="s">
        <v>432</v>
      </c>
      <c r="H109" s="23" t="s">
        <v>433</v>
      </c>
      <c r="I109" s="23" t="s">
        <v>53</v>
      </c>
      <c r="J109" s="23" t="s">
        <v>25</v>
      </c>
      <c r="K109" s="24" t="n">
        <v>97.8</v>
      </c>
      <c r="L109" s="25"/>
      <c r="M109" s="26" t="n">
        <f aca="false">K109*L109</f>
        <v>0</v>
      </c>
      <c r="N109" s="27" t="n">
        <v>0.1</v>
      </c>
      <c r="O109" s="26" t="n">
        <f aca="false">M109*N109</f>
        <v>0</v>
      </c>
      <c r="P109" s="26" t="n">
        <f aca="false">M109+O109</f>
        <v>0</v>
      </c>
      <c r="Q109" s="28" t="e">
        <f aca="false">NA()</f>
        <v>#N/A</v>
      </c>
    </row>
    <row r="110" customFormat="false" ht="33.75" hidden="false" customHeight="false" outlineLevel="0" collapsed="false">
      <c r="A110" s="43" t="s">
        <v>434</v>
      </c>
      <c r="B110" s="57" t="n">
        <v>322</v>
      </c>
      <c r="C110" s="22" t="s">
        <v>434</v>
      </c>
      <c r="D110" s="38" t="s">
        <v>435</v>
      </c>
      <c r="E110" s="38" t="s">
        <v>436</v>
      </c>
      <c r="F110" s="58" t="s">
        <v>437</v>
      </c>
      <c r="G110" s="38" t="s">
        <v>44</v>
      </c>
      <c r="H110" s="38" t="s">
        <v>438</v>
      </c>
      <c r="I110" s="33" t="s">
        <v>439</v>
      </c>
      <c r="J110" s="23" t="s">
        <v>25</v>
      </c>
      <c r="K110" s="24" t="n">
        <v>13791.4</v>
      </c>
      <c r="L110" s="25"/>
      <c r="M110" s="26" t="n">
        <f aca="false">K110*L110</f>
        <v>0</v>
      </c>
      <c r="N110" s="27" t="n">
        <v>0.1</v>
      </c>
      <c r="O110" s="26" t="n">
        <f aca="false">M110*N110</f>
        <v>0</v>
      </c>
      <c r="P110" s="26" t="n">
        <f aca="false">M110+O110</f>
        <v>0</v>
      </c>
      <c r="Q110" s="28" t="e">
        <f aca="false">NA()</f>
        <v>#N/A</v>
      </c>
    </row>
    <row r="111" customFormat="false" ht="22.5" hidden="false" customHeight="false" outlineLevel="0" collapsed="false">
      <c r="A111" s="32" t="s">
        <v>440</v>
      </c>
      <c r="B111" s="57" t="n">
        <v>323</v>
      </c>
      <c r="C111" s="22" t="s">
        <v>440</v>
      </c>
      <c r="D111" s="25" t="s">
        <v>435</v>
      </c>
      <c r="E111" s="25" t="s">
        <v>436</v>
      </c>
      <c r="F111" s="58" t="s">
        <v>441</v>
      </c>
      <c r="G111" s="25" t="s">
        <v>44</v>
      </c>
      <c r="H111" s="38" t="s">
        <v>438</v>
      </c>
      <c r="I111" s="33" t="s">
        <v>442</v>
      </c>
      <c r="J111" s="23" t="s">
        <v>25</v>
      </c>
      <c r="K111" s="47" t="n">
        <v>12443.5</v>
      </c>
      <c r="L111" s="25"/>
      <c r="M111" s="26" t="n">
        <f aca="false">K111*L111</f>
        <v>0</v>
      </c>
      <c r="N111" s="27" t="n">
        <v>0.1</v>
      </c>
      <c r="O111" s="26" t="n">
        <f aca="false">M111*N111</f>
        <v>0</v>
      </c>
      <c r="P111" s="26" t="n">
        <f aca="false">M111+O111</f>
        <v>0</v>
      </c>
      <c r="Q111" s="28" t="e">
        <f aca="false">NA()</f>
        <v>#N/A</v>
      </c>
    </row>
    <row r="112" customFormat="false" ht="45" hidden="false" customHeight="false" outlineLevel="0" collapsed="false">
      <c r="A112" s="20" t="s">
        <v>443</v>
      </c>
      <c r="B112" s="21" t="n">
        <v>339</v>
      </c>
      <c r="C112" s="22" t="n">
        <v>1045081</v>
      </c>
      <c r="D112" s="23" t="s">
        <v>444</v>
      </c>
      <c r="E112" s="23" t="s">
        <v>445</v>
      </c>
      <c r="F112" s="23" t="s">
        <v>446</v>
      </c>
      <c r="G112" s="23" t="s">
        <v>37</v>
      </c>
      <c r="H112" s="23" t="s">
        <v>447</v>
      </c>
      <c r="I112" s="23" t="s">
        <v>448</v>
      </c>
      <c r="J112" s="23" t="s">
        <v>25</v>
      </c>
      <c r="K112" s="31" t="n">
        <v>3781</v>
      </c>
      <c r="L112" s="25"/>
      <c r="M112" s="26" t="n">
        <f aca="false">K112*L112</f>
        <v>0</v>
      </c>
      <c r="N112" s="27" t="n">
        <v>0.1</v>
      </c>
      <c r="O112" s="26" t="n">
        <f aca="false">M112*N112</f>
        <v>0</v>
      </c>
      <c r="P112" s="26" t="n">
        <f aca="false">M112+O112</f>
        <v>0</v>
      </c>
      <c r="Q112" s="7" t="n">
        <v>3781</v>
      </c>
    </row>
    <row r="113" s="46" customFormat="true" ht="20.1" hidden="false" customHeight="true" outlineLevel="0" collapsed="false">
      <c r="A113" s="20" t="s">
        <v>449</v>
      </c>
      <c r="B113" s="21" t="n">
        <v>340</v>
      </c>
      <c r="C113" s="22" t="n">
        <v>1045084</v>
      </c>
      <c r="D113" s="59" t="s">
        <v>444</v>
      </c>
      <c r="E113" s="59" t="s">
        <v>445</v>
      </c>
      <c r="F113" s="23" t="s">
        <v>450</v>
      </c>
      <c r="G113" s="59" t="s">
        <v>451</v>
      </c>
      <c r="H113" s="59" t="s">
        <v>452</v>
      </c>
      <c r="I113" s="59" t="s">
        <v>453</v>
      </c>
      <c r="J113" s="23" t="s">
        <v>25</v>
      </c>
      <c r="K113" s="31" t="n">
        <v>1885.2</v>
      </c>
      <c r="L113" s="25"/>
      <c r="M113" s="26" t="n">
        <f aca="false">K113*L113</f>
        <v>0</v>
      </c>
      <c r="N113" s="27" t="n">
        <v>0.1</v>
      </c>
      <c r="O113" s="26" t="n">
        <f aca="false">M113*N113</f>
        <v>0</v>
      </c>
      <c r="P113" s="26" t="n">
        <f aca="false">M113+O113</f>
        <v>0</v>
      </c>
      <c r="Q113" s="7" t="n">
        <v>1885.2</v>
      </c>
    </row>
    <row r="114" s="46" customFormat="true" ht="22.5" hidden="false" customHeight="false" outlineLevel="0" collapsed="false">
      <c r="A114" s="20" t="s">
        <v>454</v>
      </c>
      <c r="B114" s="21" t="n">
        <v>341</v>
      </c>
      <c r="C114" s="22" t="n">
        <v>1045082</v>
      </c>
      <c r="D114" s="59" t="s">
        <v>444</v>
      </c>
      <c r="E114" s="59" t="s">
        <v>445</v>
      </c>
      <c r="F114" s="23" t="s">
        <v>455</v>
      </c>
      <c r="G114" s="59" t="s">
        <v>451</v>
      </c>
      <c r="H114" s="59" t="s">
        <v>456</v>
      </c>
      <c r="I114" s="59" t="s">
        <v>453</v>
      </c>
      <c r="J114" s="23" t="s">
        <v>25</v>
      </c>
      <c r="K114" s="31" t="n">
        <v>3711.9</v>
      </c>
      <c r="L114" s="25"/>
      <c r="M114" s="26" t="n">
        <f aca="false">K114*L114</f>
        <v>0</v>
      </c>
      <c r="N114" s="27" t="n">
        <v>0.1</v>
      </c>
      <c r="O114" s="26" t="n">
        <f aca="false">M114*N114</f>
        <v>0</v>
      </c>
      <c r="P114" s="26" t="n">
        <f aca="false">M114+O114</f>
        <v>0</v>
      </c>
      <c r="Q114" s="7" t="n">
        <v>3711.9</v>
      </c>
    </row>
    <row r="115" customFormat="false" ht="22.5" hidden="false" customHeight="false" outlineLevel="0" collapsed="false">
      <c r="A115" s="20" t="s">
        <v>457</v>
      </c>
      <c r="B115" s="21" t="n">
        <v>342</v>
      </c>
      <c r="C115" s="22" t="n">
        <v>1047143</v>
      </c>
      <c r="D115" s="23" t="s">
        <v>458</v>
      </c>
      <c r="E115" s="23" t="s">
        <v>459</v>
      </c>
      <c r="F115" s="23" t="s">
        <v>460</v>
      </c>
      <c r="G115" s="23" t="s">
        <v>37</v>
      </c>
      <c r="H115" s="23" t="s">
        <v>461</v>
      </c>
      <c r="I115" s="23" t="s">
        <v>39</v>
      </c>
      <c r="J115" s="23" t="s">
        <v>25</v>
      </c>
      <c r="K115" s="31" t="n">
        <v>387.4</v>
      </c>
      <c r="L115" s="25"/>
      <c r="M115" s="26" t="n">
        <f aca="false">K115*L115</f>
        <v>0</v>
      </c>
      <c r="N115" s="27" t="n">
        <v>0.1</v>
      </c>
      <c r="O115" s="26" t="n">
        <f aca="false">M115*N115</f>
        <v>0</v>
      </c>
      <c r="P115" s="26" t="n">
        <f aca="false">M115+O115</f>
        <v>0</v>
      </c>
      <c r="Q115" s="7" t="n">
        <v>387.4</v>
      </c>
    </row>
    <row r="116" customFormat="false" ht="22.5" hidden="false" customHeight="false" outlineLevel="0" collapsed="false">
      <c r="A116" s="20" t="s">
        <v>462</v>
      </c>
      <c r="B116" s="21" t="n">
        <v>361</v>
      </c>
      <c r="C116" s="22" t="n">
        <v>1022510</v>
      </c>
      <c r="D116" s="23" t="s">
        <v>463</v>
      </c>
      <c r="E116" s="23" t="s">
        <v>464</v>
      </c>
      <c r="F116" s="23" t="s">
        <v>465</v>
      </c>
      <c r="G116" s="23" t="s">
        <v>466</v>
      </c>
      <c r="H116" s="23" t="s">
        <v>467</v>
      </c>
      <c r="I116" s="23" t="s">
        <v>39</v>
      </c>
      <c r="J116" s="23" t="s">
        <v>25</v>
      </c>
      <c r="K116" s="24" t="n">
        <v>73.7</v>
      </c>
      <c r="L116" s="25"/>
      <c r="M116" s="26" t="n">
        <f aca="false">K116*L116</f>
        <v>0</v>
      </c>
      <c r="N116" s="27" t="n">
        <v>0.1</v>
      </c>
      <c r="O116" s="26" t="n">
        <f aca="false">M116*N116</f>
        <v>0</v>
      </c>
      <c r="P116" s="26" t="n">
        <f aca="false">M116+O116</f>
        <v>0</v>
      </c>
      <c r="Q116" s="28" t="e">
        <f aca="false">NA()</f>
        <v>#N/A</v>
      </c>
    </row>
    <row r="117" customFormat="false" ht="22.5" hidden="false" customHeight="false" outlineLevel="0" collapsed="false">
      <c r="A117" s="20" t="s">
        <v>468</v>
      </c>
      <c r="B117" s="21" t="n">
        <v>362</v>
      </c>
      <c r="C117" s="22" t="n">
        <v>1022515</v>
      </c>
      <c r="D117" s="23" t="s">
        <v>463</v>
      </c>
      <c r="E117" s="23" t="s">
        <v>464</v>
      </c>
      <c r="F117" s="23" t="s">
        <v>469</v>
      </c>
      <c r="G117" s="23" t="s">
        <v>365</v>
      </c>
      <c r="H117" s="23" t="s">
        <v>470</v>
      </c>
      <c r="I117" s="23" t="s">
        <v>53</v>
      </c>
      <c r="J117" s="23" t="s">
        <v>25</v>
      </c>
      <c r="K117" s="31" t="n">
        <v>73.7</v>
      </c>
      <c r="L117" s="25"/>
      <c r="M117" s="26" t="n">
        <f aca="false">K117*L117</f>
        <v>0</v>
      </c>
      <c r="N117" s="27" t="n">
        <v>0.1</v>
      </c>
      <c r="O117" s="26" t="n">
        <f aca="false">M117*N117</f>
        <v>0</v>
      </c>
      <c r="P117" s="26" t="n">
        <f aca="false">M117+O117</f>
        <v>0</v>
      </c>
      <c r="Q117" s="7" t="n">
        <v>73.7</v>
      </c>
    </row>
    <row r="118" customFormat="false" ht="22.5" hidden="false" customHeight="false" outlineLevel="0" collapsed="false">
      <c r="A118" s="20" t="s">
        <v>471</v>
      </c>
      <c r="B118" s="21" t="n">
        <v>363</v>
      </c>
      <c r="C118" s="22" t="n">
        <v>1021145</v>
      </c>
      <c r="D118" s="23" t="s">
        <v>472</v>
      </c>
      <c r="E118" s="23" t="s">
        <v>473</v>
      </c>
      <c r="F118" s="23" t="s">
        <v>474</v>
      </c>
      <c r="G118" s="23" t="s">
        <v>365</v>
      </c>
      <c r="H118" s="23" t="s">
        <v>475</v>
      </c>
      <c r="I118" s="23" t="s">
        <v>476</v>
      </c>
      <c r="J118" s="23" t="s">
        <v>25</v>
      </c>
      <c r="K118" s="24" t="n">
        <v>102.2</v>
      </c>
      <c r="L118" s="25"/>
      <c r="M118" s="26" t="n">
        <f aca="false">K118*L118</f>
        <v>0</v>
      </c>
      <c r="N118" s="27" t="n">
        <v>0.1</v>
      </c>
      <c r="O118" s="26" t="n">
        <f aca="false">M118*N118</f>
        <v>0</v>
      </c>
      <c r="P118" s="26" t="n">
        <f aca="false">M118+O118</f>
        <v>0</v>
      </c>
      <c r="Q118" s="28" t="e">
        <f aca="false">NA()</f>
        <v>#N/A</v>
      </c>
    </row>
    <row r="119" customFormat="false" ht="22.5" hidden="false" customHeight="false" outlineLevel="0" collapsed="false">
      <c r="A119" s="20" t="s">
        <v>477</v>
      </c>
      <c r="B119" s="21" t="n">
        <v>364</v>
      </c>
      <c r="C119" s="22" t="n">
        <v>1021148</v>
      </c>
      <c r="D119" s="23" t="s">
        <v>472</v>
      </c>
      <c r="E119" s="23" t="s">
        <v>473</v>
      </c>
      <c r="F119" s="23" t="s">
        <v>478</v>
      </c>
      <c r="G119" s="23" t="s">
        <v>365</v>
      </c>
      <c r="H119" s="23" t="s">
        <v>479</v>
      </c>
      <c r="I119" s="23" t="s">
        <v>476</v>
      </c>
      <c r="J119" s="23" t="s">
        <v>25</v>
      </c>
      <c r="K119" s="24" t="n">
        <v>141.8</v>
      </c>
      <c r="L119" s="25"/>
      <c r="M119" s="26" t="n">
        <f aca="false">K119*L119</f>
        <v>0</v>
      </c>
      <c r="N119" s="27" t="n">
        <v>0.1</v>
      </c>
      <c r="O119" s="26" t="n">
        <f aca="false">M119*N119</f>
        <v>0</v>
      </c>
      <c r="P119" s="26" t="n">
        <f aca="false">M119+O119</f>
        <v>0</v>
      </c>
      <c r="Q119" s="28" t="e">
        <f aca="false">NA()</f>
        <v>#N/A</v>
      </c>
    </row>
    <row r="120" customFormat="false" ht="56.25" hidden="false" customHeight="false" outlineLevel="0" collapsed="false">
      <c r="A120" s="20" t="s">
        <v>480</v>
      </c>
      <c r="B120" s="21" t="n">
        <v>365</v>
      </c>
      <c r="C120" s="22" t="n">
        <v>3021146</v>
      </c>
      <c r="D120" s="23" t="s">
        <v>472</v>
      </c>
      <c r="E120" s="23" t="s">
        <v>473</v>
      </c>
      <c r="F120" s="23" t="s">
        <v>481</v>
      </c>
      <c r="G120" s="23" t="s">
        <v>482</v>
      </c>
      <c r="H120" s="23" t="s">
        <v>483</v>
      </c>
      <c r="I120" s="23" t="s">
        <v>39</v>
      </c>
      <c r="J120" s="23" t="s">
        <v>25</v>
      </c>
      <c r="K120" s="24" t="n">
        <v>159.1</v>
      </c>
      <c r="L120" s="25"/>
      <c r="M120" s="26" t="n">
        <f aca="false">K120*L120</f>
        <v>0</v>
      </c>
      <c r="N120" s="27" t="n">
        <v>0.1</v>
      </c>
      <c r="O120" s="26" t="n">
        <f aca="false">M120*N120</f>
        <v>0</v>
      </c>
      <c r="P120" s="26" t="n">
        <f aca="false">M120+O120</f>
        <v>0</v>
      </c>
      <c r="Q120" s="28" t="e">
        <f aca="false">NA()</f>
        <v>#N/A</v>
      </c>
    </row>
    <row r="121" customFormat="false" ht="22.5" hidden="false" customHeight="false" outlineLevel="0" collapsed="false">
      <c r="A121" s="20" t="s">
        <v>484</v>
      </c>
      <c r="B121" s="21" t="n">
        <v>366</v>
      </c>
      <c r="C121" s="22" t="n">
        <v>1021965</v>
      </c>
      <c r="D121" s="23" t="s">
        <v>472</v>
      </c>
      <c r="E121" s="23" t="s">
        <v>473</v>
      </c>
      <c r="F121" s="23" t="s">
        <v>485</v>
      </c>
      <c r="G121" s="23" t="s">
        <v>365</v>
      </c>
      <c r="H121" s="23" t="s">
        <v>479</v>
      </c>
      <c r="I121" s="23" t="s">
        <v>486</v>
      </c>
      <c r="J121" s="23" t="s">
        <v>25</v>
      </c>
      <c r="K121" s="24" t="n">
        <v>116.9</v>
      </c>
      <c r="L121" s="25"/>
      <c r="M121" s="26" t="n">
        <f aca="false">K121*L121</f>
        <v>0</v>
      </c>
      <c r="N121" s="27" t="n">
        <v>0.1</v>
      </c>
      <c r="O121" s="26" t="n">
        <f aca="false">M121*N121</f>
        <v>0</v>
      </c>
      <c r="P121" s="26" t="n">
        <f aca="false">M121+O121</f>
        <v>0</v>
      </c>
      <c r="Q121" s="28" t="e">
        <f aca="false">NA()</f>
        <v>#N/A</v>
      </c>
    </row>
    <row r="122" customFormat="false" ht="67.5" hidden="false" customHeight="false" outlineLevel="0" collapsed="false">
      <c r="A122" s="20" t="s">
        <v>487</v>
      </c>
      <c r="B122" s="21" t="n">
        <v>372</v>
      </c>
      <c r="C122" s="22" t="n">
        <v>3021606</v>
      </c>
      <c r="D122" s="23" t="s">
        <v>488</v>
      </c>
      <c r="E122" s="23" t="s">
        <v>489</v>
      </c>
      <c r="F122" s="23" t="s">
        <v>490</v>
      </c>
      <c r="G122" s="23" t="s">
        <v>482</v>
      </c>
      <c r="H122" s="23" t="s">
        <v>491</v>
      </c>
      <c r="I122" s="23" t="s">
        <v>53</v>
      </c>
      <c r="J122" s="23" t="s">
        <v>25</v>
      </c>
      <c r="K122" s="24" t="n">
        <v>495.4</v>
      </c>
      <c r="L122" s="25"/>
      <c r="M122" s="26" t="n">
        <f aca="false">K122*L122</f>
        <v>0</v>
      </c>
      <c r="N122" s="27" t="n">
        <v>0.1</v>
      </c>
      <c r="O122" s="26" t="n">
        <f aca="false">M122*N122</f>
        <v>0</v>
      </c>
      <c r="P122" s="26" t="n">
        <f aca="false">M122+O122</f>
        <v>0</v>
      </c>
      <c r="Q122" s="28" t="e">
        <f aca="false">NA()</f>
        <v>#N/A</v>
      </c>
    </row>
    <row r="123" customFormat="false" ht="67.5" hidden="false" customHeight="false" outlineLevel="0" collapsed="false">
      <c r="A123" s="20" t="s">
        <v>492</v>
      </c>
      <c r="B123" s="21" t="n">
        <v>373</v>
      </c>
      <c r="C123" s="22" t="n">
        <v>3021608</v>
      </c>
      <c r="D123" s="23" t="s">
        <v>488</v>
      </c>
      <c r="E123" s="23" t="s">
        <v>489</v>
      </c>
      <c r="F123" s="23" t="s">
        <v>493</v>
      </c>
      <c r="G123" s="23" t="s">
        <v>482</v>
      </c>
      <c r="H123" s="23" t="s">
        <v>494</v>
      </c>
      <c r="I123" s="23" t="s">
        <v>53</v>
      </c>
      <c r="J123" s="23" t="s">
        <v>25</v>
      </c>
      <c r="K123" s="24" t="n">
        <v>312.6</v>
      </c>
      <c r="L123" s="25"/>
      <c r="M123" s="26" t="n">
        <f aca="false">K123*L123</f>
        <v>0</v>
      </c>
      <c r="N123" s="27" t="n">
        <v>0.1</v>
      </c>
      <c r="O123" s="26" t="n">
        <f aca="false">M123*N123</f>
        <v>0</v>
      </c>
      <c r="P123" s="26" t="n">
        <f aca="false">M123+O123</f>
        <v>0</v>
      </c>
      <c r="Q123" s="28" t="e">
        <f aca="false">NA()</f>
        <v>#N/A</v>
      </c>
    </row>
    <row r="124" s="46" customFormat="true" ht="33.75" hidden="false" customHeight="false" outlineLevel="0" collapsed="false">
      <c r="A124" s="49" t="s">
        <v>495</v>
      </c>
      <c r="B124" s="21" t="n">
        <v>378</v>
      </c>
      <c r="C124" s="22" t="n">
        <v>1021610</v>
      </c>
      <c r="D124" s="33" t="s">
        <v>488</v>
      </c>
      <c r="E124" s="23" t="s">
        <v>489</v>
      </c>
      <c r="F124" s="23" t="s">
        <v>496</v>
      </c>
      <c r="G124" s="33" t="s">
        <v>44</v>
      </c>
      <c r="H124" s="33" t="s">
        <v>497</v>
      </c>
      <c r="I124" s="33" t="s">
        <v>332</v>
      </c>
      <c r="J124" s="23" t="s">
        <v>25</v>
      </c>
      <c r="K124" s="24" t="n">
        <v>272.9</v>
      </c>
      <c r="L124" s="25"/>
      <c r="M124" s="26" t="n">
        <f aca="false">K124*L124</f>
        <v>0</v>
      </c>
      <c r="N124" s="27" t="n">
        <v>0.1</v>
      </c>
      <c r="O124" s="26" t="n">
        <f aca="false">M124*N124</f>
        <v>0</v>
      </c>
      <c r="P124" s="26" t="n">
        <f aca="false">M124+O124</f>
        <v>0</v>
      </c>
      <c r="Q124" s="28" t="e">
        <f aca="false">NA()</f>
        <v>#N/A</v>
      </c>
    </row>
    <row r="125" s="46" customFormat="true" ht="56.25" hidden="false" customHeight="false" outlineLevel="0" collapsed="false">
      <c r="A125" s="50" t="s">
        <v>498</v>
      </c>
      <c r="B125" s="21" t="n">
        <v>381</v>
      </c>
      <c r="C125" s="22" t="n">
        <v>1021601</v>
      </c>
      <c r="D125" s="33" t="s">
        <v>488</v>
      </c>
      <c r="E125" s="23" t="s">
        <v>489</v>
      </c>
      <c r="F125" s="23" t="s">
        <v>499</v>
      </c>
      <c r="G125" s="33" t="s">
        <v>500</v>
      </c>
      <c r="H125" s="33" t="s">
        <v>501</v>
      </c>
      <c r="I125" s="33" t="s">
        <v>53</v>
      </c>
      <c r="J125" s="23" t="s">
        <v>25</v>
      </c>
      <c r="K125" s="24" t="n">
        <v>760</v>
      </c>
      <c r="L125" s="25"/>
      <c r="M125" s="26" t="n">
        <f aca="false">K125*L125</f>
        <v>0</v>
      </c>
      <c r="N125" s="27" t="n">
        <v>0.1</v>
      </c>
      <c r="O125" s="26" t="n">
        <f aca="false">M125*N125</f>
        <v>0</v>
      </c>
      <c r="P125" s="26" t="n">
        <f aca="false">M125+O125</f>
        <v>0</v>
      </c>
      <c r="Q125" s="28" t="e">
        <f aca="false">NA()</f>
        <v>#N/A</v>
      </c>
    </row>
    <row r="126" customFormat="false" ht="22.5" hidden="false" customHeight="false" outlineLevel="0" collapsed="false">
      <c r="A126" s="20" t="s">
        <v>502</v>
      </c>
      <c r="B126" s="21" t="n">
        <v>390</v>
      </c>
      <c r="C126" s="22" t="n">
        <v>1321711</v>
      </c>
      <c r="D126" s="23" t="s">
        <v>503</v>
      </c>
      <c r="E126" s="23" t="s">
        <v>504</v>
      </c>
      <c r="F126" s="23" t="s">
        <v>505</v>
      </c>
      <c r="G126" s="23" t="s">
        <v>365</v>
      </c>
      <c r="H126" s="23" t="s">
        <v>479</v>
      </c>
      <c r="I126" s="23" t="s">
        <v>486</v>
      </c>
      <c r="J126" s="23" t="s">
        <v>25</v>
      </c>
      <c r="K126" s="24" t="n">
        <v>216.7</v>
      </c>
      <c r="L126" s="25"/>
      <c r="M126" s="26" t="n">
        <f aca="false">K126*L126</f>
        <v>0</v>
      </c>
      <c r="N126" s="27" t="n">
        <v>0.1</v>
      </c>
      <c r="O126" s="26" t="n">
        <f aca="false">M126*N126</f>
        <v>0</v>
      </c>
      <c r="P126" s="26" t="n">
        <f aca="false">M126+O126</f>
        <v>0</v>
      </c>
      <c r="Q126" s="28" t="e">
        <f aca="false">NA()</f>
        <v>#N/A</v>
      </c>
    </row>
    <row r="127" s="46" customFormat="true" ht="33.75" hidden="false" customHeight="false" outlineLevel="0" collapsed="false">
      <c r="A127" s="50" t="s">
        <v>506</v>
      </c>
      <c r="B127" s="21" t="n">
        <v>399</v>
      </c>
      <c r="C127" s="22" t="n">
        <v>1321807</v>
      </c>
      <c r="D127" s="33" t="s">
        <v>507</v>
      </c>
      <c r="E127" s="33" t="s">
        <v>508</v>
      </c>
      <c r="F127" s="23" t="s">
        <v>509</v>
      </c>
      <c r="G127" s="33" t="s">
        <v>44</v>
      </c>
      <c r="H127" s="33" t="s">
        <v>510</v>
      </c>
      <c r="I127" s="33" t="s">
        <v>511</v>
      </c>
      <c r="J127" s="23" t="s">
        <v>25</v>
      </c>
      <c r="K127" s="24" t="n">
        <v>409.2</v>
      </c>
      <c r="L127" s="25"/>
      <c r="M127" s="26" t="n">
        <f aca="false">K127*L127</f>
        <v>0</v>
      </c>
      <c r="N127" s="27" t="n">
        <v>0.1</v>
      </c>
      <c r="O127" s="26" t="n">
        <f aca="false">M127*N127</f>
        <v>0</v>
      </c>
      <c r="P127" s="26" t="n">
        <f aca="false">M127+O127</f>
        <v>0</v>
      </c>
      <c r="Q127" s="28" t="e">
        <f aca="false">NA()</f>
        <v>#N/A</v>
      </c>
    </row>
    <row r="128" customFormat="false" ht="33.75" hidden="false" customHeight="false" outlineLevel="0" collapsed="false">
      <c r="A128" s="20" t="s">
        <v>512</v>
      </c>
      <c r="B128" s="21" t="n">
        <v>403</v>
      </c>
      <c r="C128" s="22" t="n">
        <v>3321951</v>
      </c>
      <c r="D128" s="23" t="s">
        <v>513</v>
      </c>
      <c r="E128" s="23" t="s">
        <v>514</v>
      </c>
      <c r="F128" s="23" t="s">
        <v>515</v>
      </c>
      <c r="G128" s="23" t="s">
        <v>516</v>
      </c>
      <c r="H128" s="23" t="s">
        <v>517</v>
      </c>
      <c r="I128" s="23" t="s">
        <v>518</v>
      </c>
      <c r="J128" s="23" t="s">
        <v>25</v>
      </c>
      <c r="K128" s="24" t="n">
        <v>804.9</v>
      </c>
      <c r="L128" s="25"/>
      <c r="M128" s="26" t="n">
        <f aca="false">K128*L128</f>
        <v>0</v>
      </c>
      <c r="N128" s="27" t="n">
        <v>0.1</v>
      </c>
      <c r="O128" s="26" t="n">
        <f aca="false">M128*N128</f>
        <v>0</v>
      </c>
      <c r="P128" s="26" t="n">
        <f aca="false">M128+O128</f>
        <v>0</v>
      </c>
      <c r="Q128" s="28" t="e">
        <f aca="false">NA()</f>
        <v>#N/A</v>
      </c>
    </row>
    <row r="129" s="46" customFormat="true" ht="22.5" hidden="false" customHeight="false" outlineLevel="0" collapsed="false">
      <c r="A129" s="20" t="s">
        <v>519</v>
      </c>
      <c r="B129" s="21" t="n">
        <v>404</v>
      </c>
      <c r="C129" s="22" t="n">
        <v>1321950</v>
      </c>
      <c r="D129" s="23" t="s">
        <v>513</v>
      </c>
      <c r="E129" s="60" t="s">
        <v>514</v>
      </c>
      <c r="F129" s="23" t="s">
        <v>520</v>
      </c>
      <c r="G129" s="23" t="s">
        <v>44</v>
      </c>
      <c r="H129" s="60" t="s">
        <v>510</v>
      </c>
      <c r="I129" s="59" t="s">
        <v>521</v>
      </c>
      <c r="J129" s="23" t="s">
        <v>25</v>
      </c>
      <c r="K129" s="24" t="n">
        <v>643.2</v>
      </c>
      <c r="L129" s="25"/>
      <c r="M129" s="26" t="n">
        <f aca="false">K129*L129</f>
        <v>0</v>
      </c>
      <c r="N129" s="27" t="n">
        <v>0.1</v>
      </c>
      <c r="O129" s="26" t="n">
        <f aca="false">M129*N129</f>
        <v>0</v>
      </c>
      <c r="P129" s="26" t="n">
        <f aca="false">M129+O129</f>
        <v>0</v>
      </c>
      <c r="Q129" s="28" t="e">
        <f aca="false">NA()</f>
        <v>#N/A</v>
      </c>
    </row>
    <row r="130" s="46" customFormat="true" ht="22.5" hidden="false" customHeight="false" outlineLevel="0" collapsed="false">
      <c r="A130" s="61" t="s">
        <v>522</v>
      </c>
      <c r="B130" s="21" t="n">
        <v>409</v>
      </c>
      <c r="C130" s="22" t="n">
        <v>1321623</v>
      </c>
      <c r="D130" s="53" t="s">
        <v>523</v>
      </c>
      <c r="E130" s="42" t="s">
        <v>524</v>
      </c>
      <c r="F130" s="23" t="s">
        <v>525</v>
      </c>
      <c r="G130" s="42" t="s">
        <v>44</v>
      </c>
      <c r="H130" s="42" t="s">
        <v>526</v>
      </c>
      <c r="I130" s="33" t="s">
        <v>360</v>
      </c>
      <c r="J130" s="23" t="s">
        <v>25</v>
      </c>
      <c r="K130" s="45" t="n">
        <v>460.3</v>
      </c>
      <c r="L130" s="25"/>
      <c r="M130" s="26" t="n">
        <f aca="false">K130*L130</f>
        <v>0</v>
      </c>
      <c r="N130" s="27" t="n">
        <v>0.1</v>
      </c>
      <c r="O130" s="26" t="n">
        <f aca="false">M130*N130</f>
        <v>0</v>
      </c>
      <c r="P130" s="26" t="n">
        <f aca="false">M130+O130</f>
        <v>0</v>
      </c>
      <c r="Q130" s="28" t="e">
        <f aca="false">NA()</f>
        <v>#N/A</v>
      </c>
    </row>
    <row r="131" customFormat="false" ht="45" hidden="false" customHeight="false" outlineLevel="0" collapsed="false">
      <c r="A131" s="20" t="s">
        <v>527</v>
      </c>
      <c r="B131" s="21" t="n">
        <v>413</v>
      </c>
      <c r="C131" s="22" t="n">
        <v>1026211</v>
      </c>
      <c r="D131" s="23" t="s">
        <v>528</v>
      </c>
      <c r="E131" s="23" t="s">
        <v>529</v>
      </c>
      <c r="F131" s="23" t="s">
        <v>530</v>
      </c>
      <c r="G131" s="23" t="s">
        <v>37</v>
      </c>
      <c r="H131" s="23" t="s">
        <v>531</v>
      </c>
      <c r="I131" s="33" t="s">
        <v>532</v>
      </c>
      <c r="J131" s="23" t="s">
        <v>25</v>
      </c>
      <c r="K131" s="24" t="n">
        <v>171.7</v>
      </c>
      <c r="L131" s="25"/>
      <c r="M131" s="26" t="n">
        <f aca="false">K131*L131</f>
        <v>0</v>
      </c>
      <c r="N131" s="27" t="n">
        <v>0.1</v>
      </c>
      <c r="O131" s="26" t="n">
        <f aca="false">M131*N131</f>
        <v>0</v>
      </c>
      <c r="P131" s="26" t="n">
        <f aca="false">M131+O131</f>
        <v>0</v>
      </c>
      <c r="Q131" s="28" t="e">
        <f aca="false">NA()</f>
        <v>#N/A</v>
      </c>
    </row>
    <row r="132" customFormat="false" ht="33.75" hidden="false" customHeight="false" outlineLevel="0" collapsed="false">
      <c r="A132" s="20" t="s">
        <v>533</v>
      </c>
      <c r="B132" s="21" t="n">
        <v>415</v>
      </c>
      <c r="C132" s="22" t="n">
        <v>1325152</v>
      </c>
      <c r="D132" s="23" t="s">
        <v>534</v>
      </c>
      <c r="E132" s="23" t="s">
        <v>535</v>
      </c>
      <c r="F132" s="23" t="s">
        <v>536</v>
      </c>
      <c r="G132" s="23" t="s">
        <v>44</v>
      </c>
      <c r="H132" s="23" t="s">
        <v>537</v>
      </c>
      <c r="I132" s="23" t="s">
        <v>53</v>
      </c>
      <c r="J132" s="23" t="s">
        <v>25</v>
      </c>
      <c r="K132" s="24" t="n">
        <v>238.3</v>
      </c>
      <c r="L132" s="25"/>
      <c r="M132" s="26" t="n">
        <f aca="false">K132*L132</f>
        <v>0</v>
      </c>
      <c r="N132" s="27" t="n">
        <v>0.1</v>
      </c>
      <c r="O132" s="26" t="n">
        <f aca="false">M132*N132</f>
        <v>0</v>
      </c>
      <c r="P132" s="26" t="n">
        <f aca="false">M132+O132</f>
        <v>0</v>
      </c>
      <c r="Q132" s="28" t="e">
        <f aca="false">NA()</f>
        <v>#N/A</v>
      </c>
    </row>
    <row r="133" customFormat="false" ht="33.75" hidden="false" customHeight="false" outlineLevel="0" collapsed="false">
      <c r="A133" s="20" t="s">
        <v>538</v>
      </c>
      <c r="B133" s="21" t="n">
        <v>416</v>
      </c>
      <c r="C133" s="22" t="n">
        <v>1325153</v>
      </c>
      <c r="D133" s="23" t="s">
        <v>534</v>
      </c>
      <c r="E133" s="23" t="s">
        <v>535</v>
      </c>
      <c r="F133" s="23" t="s">
        <v>539</v>
      </c>
      <c r="G133" s="23" t="s">
        <v>37</v>
      </c>
      <c r="H133" s="23" t="s">
        <v>540</v>
      </c>
      <c r="I133" s="23" t="s">
        <v>53</v>
      </c>
      <c r="J133" s="23" t="s">
        <v>25</v>
      </c>
      <c r="K133" s="24" t="n">
        <v>393.6</v>
      </c>
      <c r="L133" s="25"/>
      <c r="M133" s="26" t="n">
        <f aca="false">K133*L133</f>
        <v>0</v>
      </c>
      <c r="N133" s="27" t="n">
        <v>0.1</v>
      </c>
      <c r="O133" s="26" t="n">
        <f aca="false">M133*N133</f>
        <v>0</v>
      </c>
      <c r="P133" s="26" t="n">
        <f aca="false">M133+O133</f>
        <v>0</v>
      </c>
      <c r="Q133" s="28" t="e">
        <f aca="false">NA()</f>
        <v>#N/A</v>
      </c>
    </row>
    <row r="134" s="46" customFormat="true" ht="33.75" hidden="false" customHeight="false" outlineLevel="0" collapsed="false">
      <c r="A134" s="50" t="s">
        <v>541</v>
      </c>
      <c r="B134" s="21" t="n">
        <v>420</v>
      </c>
      <c r="C134" s="22" t="n">
        <v>2325625</v>
      </c>
      <c r="D134" s="33" t="s">
        <v>542</v>
      </c>
      <c r="E134" s="33" t="s">
        <v>543</v>
      </c>
      <c r="F134" s="23" t="s">
        <v>544</v>
      </c>
      <c r="G134" s="33" t="s">
        <v>516</v>
      </c>
      <c r="H134" s="33" t="s">
        <v>545</v>
      </c>
      <c r="I134" s="33" t="s">
        <v>546</v>
      </c>
      <c r="J134" s="23" t="s">
        <v>25</v>
      </c>
      <c r="K134" s="62" t="n">
        <v>337.8</v>
      </c>
      <c r="L134" s="25"/>
      <c r="M134" s="26" t="n">
        <f aca="false">K134*L134</f>
        <v>0</v>
      </c>
      <c r="N134" s="27" t="n">
        <v>0.1</v>
      </c>
      <c r="O134" s="26" t="n">
        <f aca="false">M134*N134</f>
        <v>0</v>
      </c>
      <c r="P134" s="26" t="n">
        <f aca="false">M134+O134</f>
        <v>0</v>
      </c>
      <c r="Q134" s="28" t="e">
        <f aca="false">NA()</f>
        <v>#N/A</v>
      </c>
    </row>
    <row r="135" s="46" customFormat="true" ht="22.5" hidden="false" customHeight="false" outlineLevel="0" collapsed="false">
      <c r="A135" s="50" t="s">
        <v>547</v>
      </c>
      <c r="B135" s="21" t="n">
        <v>424</v>
      </c>
      <c r="C135" s="22" t="n">
        <v>1325525</v>
      </c>
      <c r="D135" s="33" t="s">
        <v>542</v>
      </c>
      <c r="E135" s="33" t="s">
        <v>543</v>
      </c>
      <c r="F135" s="23" t="s">
        <v>548</v>
      </c>
      <c r="G135" s="33" t="s">
        <v>44</v>
      </c>
      <c r="H135" s="33" t="s">
        <v>549</v>
      </c>
      <c r="I135" s="33" t="s">
        <v>546</v>
      </c>
      <c r="J135" s="23" t="s">
        <v>25</v>
      </c>
      <c r="K135" s="24" t="n">
        <v>352</v>
      </c>
      <c r="L135" s="25"/>
      <c r="M135" s="26" t="n">
        <f aca="false">K135*L135</f>
        <v>0</v>
      </c>
      <c r="N135" s="27" t="n">
        <v>0.1</v>
      </c>
      <c r="O135" s="26" t="n">
        <f aca="false">M135*N135</f>
        <v>0</v>
      </c>
      <c r="P135" s="26" t="n">
        <f aca="false">M135+O135</f>
        <v>0</v>
      </c>
      <c r="Q135" s="28" t="e">
        <f aca="false">NA()</f>
        <v>#N/A</v>
      </c>
    </row>
    <row r="136" s="46" customFormat="true" ht="33.75" hidden="false" customHeight="false" outlineLevel="0" collapsed="false">
      <c r="A136" s="50" t="s">
        <v>550</v>
      </c>
      <c r="B136" s="21" t="n">
        <v>425</v>
      </c>
      <c r="C136" s="22" t="n">
        <v>1325527</v>
      </c>
      <c r="D136" s="33" t="s">
        <v>542</v>
      </c>
      <c r="E136" s="33" t="s">
        <v>543</v>
      </c>
      <c r="F136" s="23" t="s">
        <v>551</v>
      </c>
      <c r="G136" s="33" t="s">
        <v>552</v>
      </c>
      <c r="H136" s="33" t="s">
        <v>553</v>
      </c>
      <c r="I136" s="33" t="s">
        <v>546</v>
      </c>
      <c r="J136" s="23" t="s">
        <v>25</v>
      </c>
      <c r="K136" s="24" t="n">
        <v>195.4</v>
      </c>
      <c r="L136" s="25"/>
      <c r="M136" s="26" t="n">
        <f aca="false">K136*L136</f>
        <v>0</v>
      </c>
      <c r="N136" s="27" t="n">
        <v>0.1</v>
      </c>
      <c r="O136" s="26" t="n">
        <f aca="false">M136*N136</f>
        <v>0</v>
      </c>
      <c r="P136" s="26" t="n">
        <f aca="false">M136+O136</f>
        <v>0</v>
      </c>
      <c r="Q136" s="28" t="e">
        <f aca="false">NA()</f>
        <v>#N/A</v>
      </c>
    </row>
    <row r="137" customFormat="false" ht="56.25" hidden="false" customHeight="false" outlineLevel="0" collapsed="false">
      <c r="A137" s="20" t="s">
        <v>554</v>
      </c>
      <c r="B137" s="21" t="n">
        <v>426</v>
      </c>
      <c r="C137" s="22" t="n">
        <v>3325483</v>
      </c>
      <c r="D137" s="23" t="s">
        <v>555</v>
      </c>
      <c r="E137" s="23" t="s">
        <v>556</v>
      </c>
      <c r="F137" s="23" t="s">
        <v>557</v>
      </c>
      <c r="G137" s="23" t="s">
        <v>482</v>
      </c>
      <c r="H137" s="23" t="s">
        <v>558</v>
      </c>
      <c r="I137" s="23" t="s">
        <v>53</v>
      </c>
      <c r="J137" s="23" t="s">
        <v>25</v>
      </c>
      <c r="K137" s="45" t="n">
        <v>146.1</v>
      </c>
      <c r="L137" s="25"/>
      <c r="M137" s="26" t="n">
        <f aca="false">K137*L137</f>
        <v>0</v>
      </c>
      <c r="N137" s="27" t="n">
        <v>0.1</v>
      </c>
      <c r="O137" s="26" t="n">
        <f aca="false">M137*N137</f>
        <v>0</v>
      </c>
      <c r="P137" s="26" t="n">
        <f aca="false">M137+O137</f>
        <v>0</v>
      </c>
      <c r="Q137" s="28" t="e">
        <f aca="false">NA()</f>
        <v>#N/A</v>
      </c>
    </row>
    <row r="138" customFormat="false" ht="56.25" hidden="false" customHeight="false" outlineLevel="0" collapsed="false">
      <c r="A138" s="20" t="s">
        <v>559</v>
      </c>
      <c r="B138" s="21" t="n">
        <v>427</v>
      </c>
      <c r="C138" s="22" t="n">
        <v>3325482</v>
      </c>
      <c r="D138" s="23" t="s">
        <v>555</v>
      </c>
      <c r="E138" s="23" t="s">
        <v>556</v>
      </c>
      <c r="F138" s="23" t="s">
        <v>560</v>
      </c>
      <c r="G138" s="23" t="s">
        <v>482</v>
      </c>
      <c r="H138" s="23" t="s">
        <v>561</v>
      </c>
      <c r="I138" s="23" t="s">
        <v>53</v>
      </c>
      <c r="J138" s="23" t="s">
        <v>25</v>
      </c>
      <c r="K138" s="45" t="n">
        <v>262.2</v>
      </c>
      <c r="L138" s="25"/>
      <c r="M138" s="26" t="n">
        <f aca="false">K138*L138</f>
        <v>0</v>
      </c>
      <c r="N138" s="27" t="n">
        <v>0.1</v>
      </c>
      <c r="O138" s="26" t="n">
        <f aca="false">M138*N138</f>
        <v>0</v>
      </c>
      <c r="P138" s="26" t="n">
        <f aca="false">M138+O138</f>
        <v>0</v>
      </c>
      <c r="Q138" s="28" t="e">
        <f aca="false">NA()</f>
        <v>#N/A</v>
      </c>
    </row>
    <row r="139" s="46" customFormat="true" ht="22.5" hidden="false" customHeight="false" outlineLevel="0" collapsed="false">
      <c r="A139" s="50" t="s">
        <v>562</v>
      </c>
      <c r="B139" s="21" t="n">
        <v>428</v>
      </c>
      <c r="C139" s="22" t="n">
        <v>1325480</v>
      </c>
      <c r="D139" s="33" t="s">
        <v>555</v>
      </c>
      <c r="E139" s="33" t="s">
        <v>556</v>
      </c>
      <c r="F139" s="23" t="s">
        <v>563</v>
      </c>
      <c r="G139" s="33" t="s">
        <v>365</v>
      </c>
      <c r="H139" s="33" t="s">
        <v>564</v>
      </c>
      <c r="I139" s="33" t="s">
        <v>53</v>
      </c>
      <c r="J139" s="23" t="s">
        <v>25</v>
      </c>
      <c r="K139" s="24" t="n">
        <v>200.8</v>
      </c>
      <c r="L139" s="25"/>
      <c r="M139" s="26" t="n">
        <f aca="false">K139*L139</f>
        <v>0</v>
      </c>
      <c r="N139" s="27" t="n">
        <v>0.1</v>
      </c>
      <c r="O139" s="26" t="n">
        <f aca="false">M139*N139</f>
        <v>0</v>
      </c>
      <c r="P139" s="26" t="n">
        <f aca="false">M139+O139</f>
        <v>0</v>
      </c>
      <c r="Q139" s="28" t="e">
        <f aca="false">NA()</f>
        <v>#N/A</v>
      </c>
    </row>
    <row r="140" s="46" customFormat="true" ht="33.75" hidden="false" customHeight="false" outlineLevel="0" collapsed="false">
      <c r="A140" s="50" t="s">
        <v>565</v>
      </c>
      <c r="B140" s="21" t="n">
        <v>430</v>
      </c>
      <c r="C140" s="22" t="n">
        <v>1325470</v>
      </c>
      <c r="D140" s="33" t="s">
        <v>555</v>
      </c>
      <c r="E140" s="33" t="s">
        <v>556</v>
      </c>
      <c r="F140" s="23" t="s">
        <v>566</v>
      </c>
      <c r="G140" s="33" t="s">
        <v>365</v>
      </c>
      <c r="H140" s="33" t="s">
        <v>564</v>
      </c>
      <c r="I140" s="33" t="s">
        <v>357</v>
      </c>
      <c r="J140" s="23" t="s">
        <v>25</v>
      </c>
      <c r="K140" s="24" t="n">
        <v>200.8</v>
      </c>
      <c r="L140" s="25"/>
      <c r="M140" s="26" t="n">
        <f aca="false">K140*L140</f>
        <v>0</v>
      </c>
      <c r="N140" s="27" t="n">
        <v>0.1</v>
      </c>
      <c r="O140" s="26" t="n">
        <f aca="false">M140*N140</f>
        <v>0</v>
      </c>
      <c r="P140" s="26" t="n">
        <f aca="false">M140+O140</f>
        <v>0</v>
      </c>
      <c r="Q140" s="28" t="e">
        <f aca="false">NA()</f>
        <v>#N/A</v>
      </c>
    </row>
    <row r="141" s="46" customFormat="true" ht="33.75" hidden="false" customHeight="false" outlineLevel="0" collapsed="false">
      <c r="A141" s="50" t="s">
        <v>567</v>
      </c>
      <c r="B141" s="21" t="n">
        <v>431</v>
      </c>
      <c r="C141" s="22" t="n">
        <v>1325472</v>
      </c>
      <c r="D141" s="33" t="s">
        <v>555</v>
      </c>
      <c r="E141" s="33" t="s">
        <v>556</v>
      </c>
      <c r="F141" s="23" t="s">
        <v>568</v>
      </c>
      <c r="G141" s="33" t="s">
        <v>44</v>
      </c>
      <c r="H141" s="33" t="s">
        <v>569</v>
      </c>
      <c r="I141" s="33" t="s">
        <v>357</v>
      </c>
      <c r="J141" s="23" t="s">
        <v>25</v>
      </c>
      <c r="K141" s="24" t="n">
        <v>169.1</v>
      </c>
      <c r="L141" s="25"/>
      <c r="M141" s="26" t="n">
        <f aca="false">K141*L141</f>
        <v>0</v>
      </c>
      <c r="N141" s="27" t="n">
        <v>0.1</v>
      </c>
      <c r="O141" s="26" t="n">
        <f aca="false">M141*N141</f>
        <v>0</v>
      </c>
      <c r="P141" s="26" t="n">
        <f aca="false">M141+O141</f>
        <v>0</v>
      </c>
      <c r="Q141" s="28" t="e">
        <f aca="false">NA()</f>
        <v>#N/A</v>
      </c>
    </row>
    <row r="142" s="46" customFormat="true" ht="22.5" hidden="false" customHeight="false" outlineLevel="0" collapsed="false">
      <c r="A142" s="50" t="s">
        <v>570</v>
      </c>
      <c r="B142" s="21" t="n">
        <v>433</v>
      </c>
      <c r="C142" s="22" t="n">
        <v>1325563</v>
      </c>
      <c r="D142" s="33" t="s">
        <v>555</v>
      </c>
      <c r="E142" s="33" t="s">
        <v>556</v>
      </c>
      <c r="F142" s="23" t="s">
        <v>571</v>
      </c>
      <c r="G142" s="33" t="s">
        <v>44</v>
      </c>
      <c r="H142" s="42" t="s">
        <v>569</v>
      </c>
      <c r="I142" s="33" t="s">
        <v>572</v>
      </c>
      <c r="J142" s="23" t="s">
        <v>25</v>
      </c>
      <c r="K142" s="26" t="n">
        <v>169</v>
      </c>
      <c r="L142" s="25"/>
      <c r="M142" s="26" t="n">
        <f aca="false">K142*L142</f>
        <v>0</v>
      </c>
      <c r="N142" s="27" t="n">
        <v>0.1</v>
      </c>
      <c r="O142" s="26" t="n">
        <f aca="false">M142*N142</f>
        <v>0</v>
      </c>
      <c r="P142" s="26" t="n">
        <f aca="false">M142+O142</f>
        <v>0</v>
      </c>
      <c r="Q142" s="28" t="e">
        <f aca="false">NA()</f>
        <v>#N/A</v>
      </c>
    </row>
    <row r="143" customFormat="false" ht="22.5" hidden="false" customHeight="false" outlineLevel="0" collapsed="false">
      <c r="A143" s="41" t="s">
        <v>573</v>
      </c>
      <c r="B143" s="21" t="n">
        <v>450</v>
      </c>
      <c r="C143" s="22" t="n">
        <v>1328700</v>
      </c>
      <c r="D143" s="42" t="s">
        <v>574</v>
      </c>
      <c r="E143" s="42" t="s">
        <v>575</v>
      </c>
      <c r="F143" s="23" t="s">
        <v>576</v>
      </c>
      <c r="G143" s="42" t="s">
        <v>37</v>
      </c>
      <c r="H143" s="33" t="s">
        <v>577</v>
      </c>
      <c r="I143" s="33" t="s">
        <v>344</v>
      </c>
      <c r="J143" s="23" t="s">
        <v>25</v>
      </c>
      <c r="K143" s="44" t="n">
        <v>638</v>
      </c>
      <c r="L143" s="25"/>
      <c r="M143" s="26" t="n">
        <f aca="false">K143*L143</f>
        <v>0</v>
      </c>
      <c r="N143" s="27" t="n">
        <v>0.1</v>
      </c>
      <c r="O143" s="26" t="n">
        <f aca="false">M143*N143</f>
        <v>0</v>
      </c>
      <c r="P143" s="26" t="n">
        <f aca="false">M143+O143</f>
        <v>0</v>
      </c>
      <c r="Q143" s="28" t="e">
        <f aca="false">NA()</f>
        <v>#N/A</v>
      </c>
    </row>
    <row r="144" customFormat="false" ht="45" hidden="false" customHeight="false" outlineLevel="0" collapsed="false">
      <c r="A144" s="32" t="n">
        <v>1328231</v>
      </c>
      <c r="B144" s="21" t="n">
        <v>451</v>
      </c>
      <c r="C144" s="22" t="n">
        <v>1328231</v>
      </c>
      <c r="D144" s="25" t="s">
        <v>574</v>
      </c>
      <c r="E144" s="33" t="s">
        <v>575</v>
      </c>
      <c r="F144" s="33" t="s">
        <v>578</v>
      </c>
      <c r="G144" s="33" t="s">
        <v>37</v>
      </c>
      <c r="H144" s="33" t="s">
        <v>577</v>
      </c>
      <c r="I144" s="33" t="s">
        <v>579</v>
      </c>
      <c r="J144" s="23" t="s">
        <v>25</v>
      </c>
      <c r="K144" s="44" t="n">
        <v>638.4</v>
      </c>
      <c r="L144" s="25"/>
      <c r="M144" s="26" t="n">
        <f aca="false">K144*L144</f>
        <v>0</v>
      </c>
      <c r="N144" s="27" t="n">
        <v>0.1</v>
      </c>
      <c r="O144" s="26" t="n">
        <f aca="false">M144*N144</f>
        <v>0</v>
      </c>
      <c r="P144" s="26" t="n">
        <f aca="false">M144+O144</f>
        <v>0</v>
      </c>
      <c r="Q144" s="28" t="e">
        <f aca="false">NA()</f>
        <v>#N/A</v>
      </c>
    </row>
    <row r="145" customFormat="false" ht="45" hidden="false" customHeight="false" outlineLevel="0" collapsed="false">
      <c r="A145" s="32" t="n">
        <v>1328232</v>
      </c>
      <c r="B145" s="21" t="n">
        <v>452</v>
      </c>
      <c r="C145" s="22" t="n">
        <v>1328232</v>
      </c>
      <c r="D145" s="25" t="s">
        <v>574</v>
      </c>
      <c r="E145" s="33" t="s">
        <v>575</v>
      </c>
      <c r="F145" s="33" t="s">
        <v>580</v>
      </c>
      <c r="G145" s="33" t="s">
        <v>37</v>
      </c>
      <c r="H145" s="33" t="s">
        <v>581</v>
      </c>
      <c r="I145" s="33" t="s">
        <v>579</v>
      </c>
      <c r="J145" s="23" t="s">
        <v>25</v>
      </c>
      <c r="K145" s="63" t="n">
        <v>824.4</v>
      </c>
      <c r="L145" s="25"/>
      <c r="M145" s="26" t="n">
        <f aca="false">K145*L145</f>
        <v>0</v>
      </c>
      <c r="N145" s="27" t="n">
        <v>0.1</v>
      </c>
      <c r="O145" s="26" t="n">
        <f aca="false">M145*N145</f>
        <v>0</v>
      </c>
      <c r="P145" s="26" t="n">
        <f aca="false">M145+O145</f>
        <v>0</v>
      </c>
      <c r="Q145" s="7" t="n">
        <v>824.4</v>
      </c>
    </row>
    <row r="146" customFormat="false" ht="45" hidden="false" customHeight="false" outlineLevel="0" collapsed="false">
      <c r="A146" s="20" t="s">
        <v>582</v>
      </c>
      <c r="B146" s="21" t="n">
        <v>458</v>
      </c>
      <c r="C146" s="22" t="n">
        <v>1328501</v>
      </c>
      <c r="D146" s="23" t="s">
        <v>583</v>
      </c>
      <c r="E146" s="23" t="s">
        <v>584</v>
      </c>
      <c r="F146" s="23" t="s">
        <v>585</v>
      </c>
      <c r="G146" s="23" t="s">
        <v>44</v>
      </c>
      <c r="H146" s="23" t="s">
        <v>586</v>
      </c>
      <c r="I146" s="23" t="s">
        <v>587</v>
      </c>
      <c r="J146" s="23" t="s">
        <v>25</v>
      </c>
      <c r="K146" s="24" t="n">
        <v>11436.6</v>
      </c>
      <c r="L146" s="25"/>
      <c r="M146" s="26" t="n">
        <f aca="false">K146*L146</f>
        <v>0</v>
      </c>
      <c r="N146" s="27" t="n">
        <v>0.1</v>
      </c>
      <c r="O146" s="26" t="n">
        <f aca="false">M146*N146</f>
        <v>0</v>
      </c>
      <c r="P146" s="26" t="n">
        <f aca="false">M146+O146</f>
        <v>0</v>
      </c>
      <c r="Q146" s="28" t="e">
        <f aca="false">NA()</f>
        <v>#N/A</v>
      </c>
    </row>
    <row r="147" customFormat="false" ht="90" hidden="false" customHeight="false" outlineLevel="0" collapsed="false">
      <c r="A147" s="20" t="n">
        <v>1328540</v>
      </c>
      <c r="B147" s="21" t="n">
        <v>459</v>
      </c>
      <c r="C147" s="22" t="n">
        <v>1328540</v>
      </c>
      <c r="D147" s="23" t="s">
        <v>583</v>
      </c>
      <c r="E147" s="23" t="s">
        <v>584</v>
      </c>
      <c r="F147" s="23" t="s">
        <v>588</v>
      </c>
      <c r="G147" s="23" t="s">
        <v>44</v>
      </c>
      <c r="H147" s="23" t="s">
        <v>586</v>
      </c>
      <c r="I147" s="23" t="s">
        <v>589</v>
      </c>
      <c r="J147" s="23" t="s">
        <v>25</v>
      </c>
      <c r="K147" s="24" t="n">
        <v>11407.9</v>
      </c>
      <c r="L147" s="25"/>
      <c r="M147" s="26" t="n">
        <f aca="false">K147*L147</f>
        <v>0</v>
      </c>
      <c r="N147" s="27" t="n">
        <v>0.1</v>
      </c>
      <c r="O147" s="26" t="n">
        <f aca="false">M147*N147</f>
        <v>0</v>
      </c>
      <c r="P147" s="26" t="n">
        <f aca="false">M147+O147</f>
        <v>0</v>
      </c>
      <c r="Q147" s="28" t="e">
        <f aca="false">NA()</f>
        <v>#N/A</v>
      </c>
    </row>
    <row r="148" customFormat="false" ht="45" hidden="false" customHeight="false" outlineLevel="0" collapsed="false">
      <c r="A148" s="20" t="s">
        <v>590</v>
      </c>
      <c r="B148" s="21" t="n">
        <v>469</v>
      </c>
      <c r="C148" s="22" t="n">
        <v>1328502</v>
      </c>
      <c r="D148" s="23" t="s">
        <v>591</v>
      </c>
      <c r="E148" s="23" t="s">
        <v>592</v>
      </c>
      <c r="F148" s="23" t="s">
        <v>593</v>
      </c>
      <c r="G148" s="23" t="s">
        <v>44</v>
      </c>
      <c r="H148" s="23" t="s">
        <v>594</v>
      </c>
      <c r="I148" s="23" t="s">
        <v>587</v>
      </c>
      <c r="J148" s="23" t="s">
        <v>25</v>
      </c>
      <c r="K148" s="45" t="n">
        <v>4009.1</v>
      </c>
      <c r="L148" s="25"/>
      <c r="M148" s="26" t="n">
        <f aca="false">K148*L148</f>
        <v>0</v>
      </c>
      <c r="N148" s="27" t="n">
        <v>0.1</v>
      </c>
      <c r="O148" s="26" t="n">
        <f aca="false">M148*N148</f>
        <v>0</v>
      </c>
      <c r="P148" s="26" t="n">
        <f aca="false">M148+O148</f>
        <v>0</v>
      </c>
      <c r="Q148" s="28" t="e">
        <f aca="false">NA()</f>
        <v>#N/A</v>
      </c>
    </row>
    <row r="149" customFormat="false" ht="101.25" hidden="false" customHeight="false" outlineLevel="0" collapsed="false">
      <c r="A149" s="50" t="s">
        <v>595</v>
      </c>
      <c r="B149" s="21" t="n">
        <v>471</v>
      </c>
      <c r="C149" s="30" t="n">
        <v>1328509</v>
      </c>
      <c r="D149" s="45" t="s">
        <v>591</v>
      </c>
      <c r="E149" s="45" t="s">
        <v>592</v>
      </c>
      <c r="F149" s="45" t="s">
        <v>596</v>
      </c>
      <c r="G149" s="45" t="s">
        <v>44</v>
      </c>
      <c r="H149" s="45" t="s">
        <v>597</v>
      </c>
      <c r="I149" s="42" t="s">
        <v>598</v>
      </c>
      <c r="J149" s="23" t="s">
        <v>25</v>
      </c>
      <c r="K149" s="45" t="n">
        <v>4009.1</v>
      </c>
      <c r="L149" s="25"/>
      <c r="M149" s="26" t="n">
        <f aca="false">K149*L149</f>
        <v>0</v>
      </c>
      <c r="N149" s="27" t="n">
        <v>0.1</v>
      </c>
      <c r="O149" s="26" t="n">
        <f aca="false">M149*N149</f>
        <v>0</v>
      </c>
      <c r="P149" s="26" t="n">
        <f aca="false">M149+O149</f>
        <v>0</v>
      </c>
      <c r="Q149" s="28" t="e">
        <f aca="false">NA()</f>
        <v>#N/A</v>
      </c>
    </row>
    <row r="150" customFormat="false" ht="45" hidden="false" customHeight="false" outlineLevel="0" collapsed="false">
      <c r="A150" s="64" t="s">
        <v>599</v>
      </c>
      <c r="B150" s="21" t="n">
        <v>487</v>
      </c>
      <c r="C150" s="22" t="n">
        <v>3048912</v>
      </c>
      <c r="D150" s="23" t="s">
        <v>600</v>
      </c>
      <c r="E150" s="23" t="s">
        <v>601</v>
      </c>
      <c r="F150" s="23" t="s">
        <v>602</v>
      </c>
      <c r="G150" s="23" t="s">
        <v>603</v>
      </c>
      <c r="H150" s="23" t="s">
        <v>604</v>
      </c>
      <c r="I150" s="23" t="s">
        <v>605</v>
      </c>
      <c r="J150" s="23" t="s">
        <v>25</v>
      </c>
      <c r="K150" s="24" t="n">
        <v>5296.8</v>
      </c>
      <c r="L150" s="25"/>
      <c r="M150" s="26" t="n">
        <f aca="false">K150*L150</f>
        <v>0</v>
      </c>
      <c r="N150" s="27" t="n">
        <v>0.1</v>
      </c>
      <c r="O150" s="26" t="n">
        <f aca="false">M150*N150</f>
        <v>0</v>
      </c>
      <c r="P150" s="26" t="n">
        <f aca="false">M150+O150</f>
        <v>0</v>
      </c>
      <c r="Q150" s="28" t="e">
        <f aca="false">NA()</f>
        <v>#N/A</v>
      </c>
    </row>
    <row r="151" customFormat="false" ht="45" hidden="false" customHeight="false" outlineLevel="0" collapsed="false">
      <c r="A151" s="64" t="s">
        <v>606</v>
      </c>
      <c r="B151" s="21" t="n">
        <v>488</v>
      </c>
      <c r="C151" s="22" t="n">
        <v>1048913</v>
      </c>
      <c r="D151" s="23" t="s">
        <v>600</v>
      </c>
      <c r="E151" s="23" t="s">
        <v>601</v>
      </c>
      <c r="F151" s="23" t="s">
        <v>607</v>
      </c>
      <c r="G151" s="23" t="s">
        <v>37</v>
      </c>
      <c r="H151" s="23" t="s">
        <v>608</v>
      </c>
      <c r="I151" s="23" t="s">
        <v>609</v>
      </c>
      <c r="J151" s="23" t="s">
        <v>25</v>
      </c>
      <c r="K151" s="24" t="n">
        <v>4570.2</v>
      </c>
      <c r="L151" s="25"/>
      <c r="M151" s="26" t="n">
        <f aca="false">K151*L151</f>
        <v>0</v>
      </c>
      <c r="N151" s="27" t="n">
        <v>0.1</v>
      </c>
      <c r="O151" s="26" t="n">
        <f aca="false">M151*N151</f>
        <v>0</v>
      </c>
      <c r="P151" s="26" t="n">
        <f aca="false">M151+O151</f>
        <v>0</v>
      </c>
      <c r="Q151" s="28" t="e">
        <f aca="false">NA()</f>
        <v>#N/A</v>
      </c>
    </row>
    <row r="152" customFormat="false" ht="45" hidden="false" customHeight="false" outlineLevel="0" collapsed="false">
      <c r="A152" s="20" t="s">
        <v>610</v>
      </c>
      <c r="B152" s="21" t="n">
        <v>489</v>
      </c>
      <c r="C152" s="22" t="n">
        <v>3048915</v>
      </c>
      <c r="D152" s="23" t="s">
        <v>600</v>
      </c>
      <c r="E152" s="23" t="s">
        <v>601</v>
      </c>
      <c r="F152" s="23" t="s">
        <v>611</v>
      </c>
      <c r="G152" s="23" t="s">
        <v>603</v>
      </c>
      <c r="H152" s="23" t="s">
        <v>604</v>
      </c>
      <c r="I152" s="23" t="s">
        <v>306</v>
      </c>
      <c r="J152" s="23" t="s">
        <v>25</v>
      </c>
      <c r="K152" s="24" t="n">
        <v>5296.8</v>
      </c>
      <c r="L152" s="25"/>
      <c r="M152" s="26" t="n">
        <f aca="false">K152*L152</f>
        <v>0</v>
      </c>
      <c r="N152" s="27" t="n">
        <v>0.1</v>
      </c>
      <c r="O152" s="26" t="n">
        <f aca="false">M152*N152</f>
        <v>0</v>
      </c>
      <c r="P152" s="26" t="n">
        <f aca="false">M152+O152</f>
        <v>0</v>
      </c>
      <c r="Q152" s="28" t="e">
        <f aca="false">NA()</f>
        <v>#N/A</v>
      </c>
    </row>
    <row r="153" customFormat="false" ht="22.5" hidden="false" customHeight="false" outlineLevel="0" collapsed="false">
      <c r="A153" s="64" t="s">
        <v>612</v>
      </c>
      <c r="B153" s="21" t="n">
        <v>492</v>
      </c>
      <c r="C153" s="22" t="n">
        <v>1037076</v>
      </c>
      <c r="D153" s="23" t="s">
        <v>613</v>
      </c>
      <c r="E153" s="23" t="s">
        <v>614</v>
      </c>
      <c r="F153" s="23" t="s">
        <v>615</v>
      </c>
      <c r="G153" s="23" t="s">
        <v>44</v>
      </c>
      <c r="H153" s="23" t="s">
        <v>164</v>
      </c>
      <c r="I153" s="23" t="s">
        <v>306</v>
      </c>
      <c r="J153" s="23" t="s">
        <v>25</v>
      </c>
      <c r="K153" s="24" t="n">
        <v>1987.9</v>
      </c>
      <c r="L153" s="25"/>
      <c r="M153" s="26" t="n">
        <f aca="false">K153*L153</f>
        <v>0</v>
      </c>
      <c r="N153" s="27" t="n">
        <v>0.1</v>
      </c>
      <c r="O153" s="26" t="n">
        <f aca="false">M153*N153</f>
        <v>0</v>
      </c>
      <c r="P153" s="26" t="n">
        <f aca="false">M153+O153</f>
        <v>0</v>
      </c>
      <c r="Q153" s="28" t="e">
        <f aca="false">NA()</f>
        <v>#N/A</v>
      </c>
    </row>
    <row r="154" customFormat="false" ht="22.5" hidden="false" customHeight="false" outlineLevel="0" collapsed="false">
      <c r="A154" s="20" t="s">
        <v>616</v>
      </c>
      <c r="B154" s="21" t="n">
        <v>493</v>
      </c>
      <c r="C154" s="22" t="n">
        <v>1039326</v>
      </c>
      <c r="D154" s="23" t="s">
        <v>617</v>
      </c>
      <c r="E154" s="23" t="s">
        <v>618</v>
      </c>
      <c r="F154" s="23" t="s">
        <v>619</v>
      </c>
      <c r="G154" s="23" t="s">
        <v>44</v>
      </c>
      <c r="H154" s="23" t="s">
        <v>620</v>
      </c>
      <c r="I154" s="23" t="s">
        <v>306</v>
      </c>
      <c r="J154" s="23" t="s">
        <v>25</v>
      </c>
      <c r="K154" s="24" t="n">
        <v>818.7</v>
      </c>
      <c r="L154" s="25"/>
      <c r="M154" s="26" t="n">
        <f aca="false">K154*L154</f>
        <v>0</v>
      </c>
      <c r="N154" s="27" t="n">
        <v>0.1</v>
      </c>
      <c r="O154" s="26" t="n">
        <f aca="false">M154*N154</f>
        <v>0</v>
      </c>
      <c r="P154" s="26" t="n">
        <f aca="false">M154+O154</f>
        <v>0</v>
      </c>
      <c r="Q154" s="28" t="e">
        <f aca="false">NA()</f>
        <v>#N/A</v>
      </c>
    </row>
    <row r="155" customFormat="false" ht="22.5" hidden="false" customHeight="false" outlineLevel="0" collapsed="false">
      <c r="A155" s="20" t="s">
        <v>621</v>
      </c>
      <c r="B155" s="21" t="n">
        <v>495</v>
      </c>
      <c r="C155" s="22" t="n">
        <v>1039331</v>
      </c>
      <c r="D155" s="23" t="s">
        <v>622</v>
      </c>
      <c r="E155" s="23" t="s">
        <v>623</v>
      </c>
      <c r="F155" s="23" t="s">
        <v>624</v>
      </c>
      <c r="G155" s="23" t="s">
        <v>44</v>
      </c>
      <c r="H155" s="23" t="s">
        <v>625</v>
      </c>
      <c r="I155" s="23" t="s">
        <v>306</v>
      </c>
      <c r="J155" s="23" t="s">
        <v>25</v>
      </c>
      <c r="K155" s="24" t="n">
        <v>1085.2</v>
      </c>
      <c r="L155" s="25"/>
      <c r="M155" s="26" t="n">
        <f aca="false">K155*L155</f>
        <v>0</v>
      </c>
      <c r="N155" s="27" t="n">
        <v>0.1</v>
      </c>
      <c r="O155" s="26" t="n">
        <f aca="false">M155*N155</f>
        <v>0</v>
      </c>
      <c r="P155" s="26" t="n">
        <f aca="false">M155+O155</f>
        <v>0</v>
      </c>
      <c r="Q155" s="28" t="e">
        <f aca="false">NA()</f>
        <v>#N/A</v>
      </c>
    </row>
    <row r="156" customFormat="false" ht="33.75" hidden="false" customHeight="false" outlineLevel="0" collapsed="false">
      <c r="A156" s="64" t="s">
        <v>626</v>
      </c>
      <c r="B156" s="21" t="n">
        <v>511</v>
      </c>
      <c r="C156" s="22" t="n">
        <v>1014904</v>
      </c>
      <c r="D156" s="23" t="s">
        <v>627</v>
      </c>
      <c r="E156" s="23" t="s">
        <v>628</v>
      </c>
      <c r="F156" s="23" t="s">
        <v>629</v>
      </c>
      <c r="G156" s="23" t="s">
        <v>630</v>
      </c>
      <c r="H156" s="23" t="s">
        <v>631</v>
      </c>
      <c r="I156" s="23" t="s">
        <v>632</v>
      </c>
      <c r="J156" s="23" t="s">
        <v>25</v>
      </c>
      <c r="K156" s="31" t="n">
        <v>1307</v>
      </c>
      <c r="L156" s="25"/>
      <c r="M156" s="26" t="n">
        <f aca="false">K156*L156</f>
        <v>0</v>
      </c>
      <c r="N156" s="27" t="n">
        <v>0.1</v>
      </c>
      <c r="O156" s="26" t="n">
        <f aca="false">M156*N156</f>
        <v>0</v>
      </c>
      <c r="P156" s="26" t="n">
        <f aca="false">M156+O156</f>
        <v>0</v>
      </c>
      <c r="Q156" s="7" t="n">
        <v>1307</v>
      </c>
    </row>
    <row r="157" customFormat="false" ht="33.75" hidden="false" customHeight="false" outlineLevel="0" collapsed="false">
      <c r="A157" s="64" t="s">
        <v>633</v>
      </c>
      <c r="B157" s="21" t="n">
        <v>512</v>
      </c>
      <c r="C157" s="22" t="n">
        <v>1014908</v>
      </c>
      <c r="D157" s="23" t="s">
        <v>627</v>
      </c>
      <c r="E157" s="23" t="s">
        <v>628</v>
      </c>
      <c r="F157" s="23" t="s">
        <v>634</v>
      </c>
      <c r="G157" s="23" t="s">
        <v>630</v>
      </c>
      <c r="H157" s="23" t="s">
        <v>635</v>
      </c>
      <c r="I157" s="23" t="s">
        <v>632</v>
      </c>
      <c r="J157" s="23" t="s">
        <v>25</v>
      </c>
      <c r="K157" s="31" t="n">
        <v>2537.5</v>
      </c>
      <c r="L157" s="25"/>
      <c r="M157" s="26" t="n">
        <f aca="false">K157*L157</f>
        <v>0</v>
      </c>
      <c r="N157" s="27" t="n">
        <v>0.1</v>
      </c>
      <c r="O157" s="26" t="n">
        <f aca="false">M157*N157</f>
        <v>0</v>
      </c>
      <c r="P157" s="26" t="n">
        <f aca="false">M157+O157</f>
        <v>0</v>
      </c>
      <c r="Q157" s="7" t="n">
        <v>2537.5</v>
      </c>
    </row>
    <row r="158" customFormat="false" ht="33.75" hidden="false" customHeight="false" outlineLevel="0" collapsed="false">
      <c r="A158" s="64" t="s">
        <v>636</v>
      </c>
      <c r="B158" s="21" t="n">
        <v>513</v>
      </c>
      <c r="C158" s="22" t="n">
        <v>1014913</v>
      </c>
      <c r="D158" s="23" t="s">
        <v>627</v>
      </c>
      <c r="E158" s="23" t="s">
        <v>628</v>
      </c>
      <c r="F158" s="23" t="s">
        <v>637</v>
      </c>
      <c r="G158" s="23" t="s">
        <v>630</v>
      </c>
      <c r="H158" s="23" t="s">
        <v>638</v>
      </c>
      <c r="I158" s="23" t="s">
        <v>632</v>
      </c>
      <c r="J158" s="23" t="s">
        <v>25</v>
      </c>
      <c r="K158" s="31" t="n">
        <v>4812.5</v>
      </c>
      <c r="L158" s="25"/>
      <c r="M158" s="26" t="n">
        <f aca="false">K158*L158</f>
        <v>0</v>
      </c>
      <c r="N158" s="27" t="n">
        <v>0.1</v>
      </c>
      <c r="O158" s="26" t="n">
        <f aca="false">M158*N158</f>
        <v>0</v>
      </c>
      <c r="P158" s="26" t="n">
        <f aca="false">M158+O158</f>
        <v>0</v>
      </c>
      <c r="Q158" s="7" t="n">
        <v>4812.5</v>
      </c>
    </row>
    <row r="159" customFormat="false" ht="45" hidden="false" customHeight="false" outlineLevel="0" collapsed="false">
      <c r="A159" s="65" t="s">
        <v>639</v>
      </c>
      <c r="B159" s="21" t="n">
        <v>514</v>
      </c>
      <c r="C159" s="22" t="n">
        <v>3014900</v>
      </c>
      <c r="D159" s="51" t="s">
        <v>627</v>
      </c>
      <c r="E159" s="51" t="s">
        <v>628</v>
      </c>
      <c r="F159" s="23" t="s">
        <v>640</v>
      </c>
      <c r="G159" s="51" t="s">
        <v>641</v>
      </c>
      <c r="H159" s="51" t="s">
        <v>642</v>
      </c>
      <c r="I159" s="51" t="s">
        <v>632</v>
      </c>
      <c r="J159" s="23" t="s">
        <v>25</v>
      </c>
      <c r="K159" s="31" t="n">
        <v>4836.3</v>
      </c>
      <c r="L159" s="25"/>
      <c r="M159" s="26" t="n">
        <f aca="false">K159*L159</f>
        <v>0</v>
      </c>
      <c r="N159" s="27" t="n">
        <v>0.1</v>
      </c>
      <c r="O159" s="26" t="n">
        <f aca="false">M159*N159</f>
        <v>0</v>
      </c>
      <c r="P159" s="26" t="n">
        <f aca="false">M159+O159</f>
        <v>0</v>
      </c>
      <c r="Q159" s="7" t="n">
        <v>4836.3</v>
      </c>
    </row>
    <row r="160" customFormat="false" ht="22.5" hidden="false" customHeight="false" outlineLevel="0" collapsed="false">
      <c r="A160" s="64" t="s">
        <v>643</v>
      </c>
      <c r="B160" s="21" t="n">
        <v>522</v>
      </c>
      <c r="C160" s="22" t="n">
        <v>1014020</v>
      </c>
      <c r="D160" s="23" t="s">
        <v>644</v>
      </c>
      <c r="E160" s="23" t="s">
        <v>645</v>
      </c>
      <c r="F160" s="23" t="s">
        <v>646</v>
      </c>
      <c r="G160" s="23" t="s">
        <v>44</v>
      </c>
      <c r="H160" s="23" t="s">
        <v>647</v>
      </c>
      <c r="I160" s="23" t="s">
        <v>648</v>
      </c>
      <c r="J160" s="23" t="s">
        <v>25</v>
      </c>
      <c r="K160" s="24" t="n">
        <v>2019.3</v>
      </c>
      <c r="L160" s="25"/>
      <c r="M160" s="26" t="n">
        <f aca="false">K160*L160</f>
        <v>0</v>
      </c>
      <c r="N160" s="27" t="n">
        <v>0.1</v>
      </c>
      <c r="O160" s="26" t="n">
        <f aca="false">M160*N160</f>
        <v>0</v>
      </c>
      <c r="P160" s="26" t="n">
        <f aca="false">M160+O160</f>
        <v>0</v>
      </c>
      <c r="Q160" s="28" t="e">
        <f aca="false">NA()</f>
        <v>#N/A</v>
      </c>
    </row>
    <row r="161" customFormat="false" ht="45" hidden="false" customHeight="false" outlineLevel="0" collapsed="false">
      <c r="A161" s="64" t="s">
        <v>649</v>
      </c>
      <c r="B161" s="21" t="n">
        <v>524</v>
      </c>
      <c r="C161" s="22" t="n">
        <v>3162033</v>
      </c>
      <c r="D161" s="23" t="s">
        <v>650</v>
      </c>
      <c r="E161" s="23" t="s">
        <v>651</v>
      </c>
      <c r="F161" s="23" t="s">
        <v>652</v>
      </c>
      <c r="G161" s="23" t="s">
        <v>51</v>
      </c>
      <c r="H161" s="23" t="s">
        <v>653</v>
      </c>
      <c r="I161" s="23" t="s">
        <v>546</v>
      </c>
      <c r="J161" s="23" t="s">
        <v>25</v>
      </c>
      <c r="K161" s="24" t="n">
        <v>188.3</v>
      </c>
      <c r="L161" s="25"/>
      <c r="M161" s="26" t="n">
        <f aca="false">K161*L161</f>
        <v>0</v>
      </c>
      <c r="N161" s="27" t="n">
        <v>0.1</v>
      </c>
      <c r="O161" s="26" t="n">
        <f aca="false">M161*N161</f>
        <v>0</v>
      </c>
      <c r="P161" s="26" t="n">
        <f aca="false">M161+O161</f>
        <v>0</v>
      </c>
      <c r="Q161" s="28" t="e">
        <f aca="false">NA()</f>
        <v>#N/A</v>
      </c>
    </row>
    <row r="162" customFormat="false" ht="67.5" hidden="false" customHeight="false" outlineLevel="0" collapsed="false">
      <c r="A162" s="20" t="s">
        <v>654</v>
      </c>
      <c r="B162" s="21" t="n">
        <v>526</v>
      </c>
      <c r="C162" s="22" t="n">
        <v>3162519</v>
      </c>
      <c r="D162" s="23" t="s">
        <v>650</v>
      </c>
      <c r="E162" s="23" t="s">
        <v>651</v>
      </c>
      <c r="F162" s="23" t="s">
        <v>655</v>
      </c>
      <c r="G162" s="23" t="s">
        <v>603</v>
      </c>
      <c r="H162" s="23" t="s">
        <v>656</v>
      </c>
      <c r="I162" s="23" t="s">
        <v>657</v>
      </c>
      <c r="J162" s="23" t="s">
        <v>25</v>
      </c>
      <c r="K162" s="24" t="n">
        <v>146.4</v>
      </c>
      <c r="L162" s="25"/>
      <c r="M162" s="26" t="n">
        <f aca="false">K162*L162</f>
        <v>0</v>
      </c>
      <c r="N162" s="27" t="n">
        <v>0.1</v>
      </c>
      <c r="O162" s="26" t="n">
        <f aca="false">M162*N162</f>
        <v>0</v>
      </c>
      <c r="P162" s="26" t="n">
        <f aca="false">M162+O162</f>
        <v>0</v>
      </c>
      <c r="Q162" s="28" t="e">
        <f aca="false">NA()</f>
        <v>#N/A</v>
      </c>
    </row>
    <row r="163" s="46" customFormat="true" ht="78.75" hidden="false" customHeight="false" outlineLevel="0" collapsed="false">
      <c r="A163" s="64" t="s">
        <v>658</v>
      </c>
      <c r="B163" s="21" t="n">
        <v>529</v>
      </c>
      <c r="C163" s="22" t="n">
        <v>3162089</v>
      </c>
      <c r="D163" s="23" t="s">
        <v>650</v>
      </c>
      <c r="E163" s="23" t="s">
        <v>651</v>
      </c>
      <c r="F163" s="23" t="s">
        <v>659</v>
      </c>
      <c r="G163" s="23" t="s">
        <v>603</v>
      </c>
      <c r="H163" s="23" t="s">
        <v>660</v>
      </c>
      <c r="I163" s="23" t="s">
        <v>661</v>
      </c>
      <c r="J163" s="23" t="s">
        <v>25</v>
      </c>
      <c r="K163" s="24" t="n">
        <v>421.4</v>
      </c>
      <c r="L163" s="25"/>
      <c r="M163" s="26" t="n">
        <f aca="false">K163*L163</f>
        <v>0</v>
      </c>
      <c r="N163" s="27" t="n">
        <v>0.1</v>
      </c>
      <c r="O163" s="26" t="n">
        <f aca="false">M163*N163</f>
        <v>0</v>
      </c>
      <c r="P163" s="26" t="n">
        <f aca="false">M163+O163</f>
        <v>0</v>
      </c>
      <c r="Q163" s="28" t="e">
        <f aca="false">NA()</f>
        <v>#N/A</v>
      </c>
    </row>
    <row r="164" s="66" customFormat="true" ht="56.25" hidden="false" customHeight="false" outlineLevel="0" collapsed="false">
      <c r="A164" s="64" t="s">
        <v>662</v>
      </c>
      <c r="B164" s="21" t="n">
        <v>530</v>
      </c>
      <c r="C164" s="22" t="n">
        <v>3162328</v>
      </c>
      <c r="D164" s="23" t="s">
        <v>650</v>
      </c>
      <c r="E164" s="23" t="s">
        <v>651</v>
      </c>
      <c r="F164" s="23" t="s">
        <v>663</v>
      </c>
      <c r="G164" s="23" t="s">
        <v>603</v>
      </c>
      <c r="H164" s="23" t="s">
        <v>664</v>
      </c>
      <c r="I164" s="23" t="s">
        <v>657</v>
      </c>
      <c r="J164" s="23" t="s">
        <v>25</v>
      </c>
      <c r="K164" s="24" t="n">
        <v>251.9</v>
      </c>
      <c r="L164" s="25"/>
      <c r="M164" s="26" t="n">
        <f aca="false">K164*L164</f>
        <v>0</v>
      </c>
      <c r="N164" s="27" t="n">
        <v>0.1</v>
      </c>
      <c r="O164" s="26" t="n">
        <f aca="false">M164*N164</f>
        <v>0</v>
      </c>
      <c r="P164" s="26" t="n">
        <f aca="false">M164+O164</f>
        <v>0</v>
      </c>
      <c r="Q164" s="28" t="e">
        <f aca="false">NA()</f>
        <v>#N/A</v>
      </c>
    </row>
    <row r="165" s="66" customFormat="true" ht="45" hidden="false" customHeight="false" outlineLevel="0" collapsed="false">
      <c r="A165" s="50" t="s">
        <v>665</v>
      </c>
      <c r="B165" s="21" t="n">
        <v>531</v>
      </c>
      <c r="C165" s="22" t="n">
        <v>3162329</v>
      </c>
      <c r="D165" s="33" t="s">
        <v>650</v>
      </c>
      <c r="E165" s="33" t="s">
        <v>651</v>
      </c>
      <c r="F165" s="23" t="s">
        <v>666</v>
      </c>
      <c r="G165" s="33" t="s">
        <v>603</v>
      </c>
      <c r="H165" s="33" t="s">
        <v>667</v>
      </c>
      <c r="I165" s="33" t="s">
        <v>668</v>
      </c>
      <c r="J165" s="23" t="s">
        <v>25</v>
      </c>
      <c r="K165" s="24" t="n">
        <v>158.6</v>
      </c>
      <c r="L165" s="25"/>
      <c r="M165" s="26" t="n">
        <f aca="false">K165*L165</f>
        <v>0</v>
      </c>
      <c r="N165" s="27" t="n">
        <v>0.1</v>
      </c>
      <c r="O165" s="26" t="n">
        <f aca="false">M165*N165</f>
        <v>0</v>
      </c>
      <c r="P165" s="26" t="n">
        <f aca="false">M165+O165</f>
        <v>0</v>
      </c>
      <c r="Q165" s="28" t="e">
        <f aca="false">NA()</f>
        <v>#N/A</v>
      </c>
    </row>
    <row r="166" customFormat="false" ht="22.5" hidden="false" customHeight="false" outlineLevel="0" collapsed="false">
      <c r="A166" s="64" t="s">
        <v>669</v>
      </c>
      <c r="B166" s="21" t="n">
        <v>535</v>
      </c>
      <c r="C166" s="22" t="n">
        <v>1168089</v>
      </c>
      <c r="D166" s="23" t="s">
        <v>670</v>
      </c>
      <c r="E166" s="23" t="s">
        <v>671</v>
      </c>
      <c r="F166" s="23" t="s">
        <v>672</v>
      </c>
      <c r="G166" s="23" t="s">
        <v>37</v>
      </c>
      <c r="H166" s="23" t="s">
        <v>673</v>
      </c>
      <c r="I166" s="23" t="s">
        <v>53</v>
      </c>
      <c r="J166" s="23" t="s">
        <v>25</v>
      </c>
      <c r="K166" s="24" t="n">
        <v>102.3</v>
      </c>
      <c r="L166" s="25"/>
      <c r="M166" s="26" t="n">
        <f aca="false">K166*L166</f>
        <v>0</v>
      </c>
      <c r="N166" s="27" t="n">
        <v>0.1</v>
      </c>
      <c r="O166" s="26" t="n">
        <f aca="false">M166*N166</f>
        <v>0</v>
      </c>
      <c r="P166" s="26" t="n">
        <f aca="false">M166+O166</f>
        <v>0</v>
      </c>
      <c r="Q166" s="28" t="e">
        <f aca="false">NA()</f>
        <v>#N/A</v>
      </c>
    </row>
    <row r="167" s="46" customFormat="true" ht="22.5" hidden="false" customHeight="false" outlineLevel="0" collapsed="false">
      <c r="A167" s="49" t="n">
        <v>1087448</v>
      </c>
      <c r="B167" s="21" t="n">
        <v>544</v>
      </c>
      <c r="C167" s="22" t="n">
        <v>1087448</v>
      </c>
      <c r="D167" s="33" t="s">
        <v>674</v>
      </c>
      <c r="E167" s="33" t="s">
        <v>675</v>
      </c>
      <c r="F167" s="23" t="s">
        <v>676</v>
      </c>
      <c r="G167" s="33" t="s">
        <v>677</v>
      </c>
      <c r="H167" s="33" t="s">
        <v>678</v>
      </c>
      <c r="I167" s="33" t="s">
        <v>679</v>
      </c>
      <c r="J167" s="23" t="s">
        <v>25</v>
      </c>
      <c r="K167" s="24" t="n">
        <v>376.3</v>
      </c>
      <c r="L167" s="25"/>
      <c r="M167" s="26" t="n">
        <f aca="false">K167*L167</f>
        <v>0</v>
      </c>
      <c r="N167" s="27" t="n">
        <v>0.1</v>
      </c>
      <c r="O167" s="26" t="n">
        <f aca="false">M167*N167</f>
        <v>0</v>
      </c>
      <c r="P167" s="26" t="n">
        <f aca="false">M167+O167</f>
        <v>0</v>
      </c>
      <c r="Q167" s="28" t="e">
        <f aca="false">NA()</f>
        <v>#N/A</v>
      </c>
    </row>
    <row r="168" s="46" customFormat="true" ht="22.5" hidden="false" customHeight="false" outlineLevel="0" collapsed="false">
      <c r="A168" s="49" t="n">
        <v>1087449</v>
      </c>
      <c r="B168" s="21" t="n">
        <v>545</v>
      </c>
      <c r="C168" s="22" t="n">
        <v>1087449</v>
      </c>
      <c r="D168" s="33" t="s">
        <v>674</v>
      </c>
      <c r="E168" s="33" t="s">
        <v>675</v>
      </c>
      <c r="F168" s="23" t="s">
        <v>680</v>
      </c>
      <c r="G168" s="33" t="s">
        <v>677</v>
      </c>
      <c r="H168" s="33" t="s">
        <v>317</v>
      </c>
      <c r="I168" s="33" t="s">
        <v>679</v>
      </c>
      <c r="J168" s="23" t="s">
        <v>25</v>
      </c>
      <c r="K168" s="24" t="n">
        <v>589.9</v>
      </c>
      <c r="L168" s="25"/>
      <c r="M168" s="26" t="n">
        <f aca="false">K168*L168</f>
        <v>0</v>
      </c>
      <c r="N168" s="27" t="n">
        <v>0.1</v>
      </c>
      <c r="O168" s="26" t="n">
        <f aca="false">M168*N168</f>
        <v>0</v>
      </c>
      <c r="P168" s="26" t="n">
        <f aca="false">M168+O168</f>
        <v>0</v>
      </c>
      <c r="Q168" s="28" t="e">
        <f aca="false">NA()</f>
        <v>#N/A</v>
      </c>
    </row>
    <row r="169" s="46" customFormat="true" ht="22.5" hidden="false" customHeight="false" outlineLevel="0" collapsed="false">
      <c r="A169" s="49" t="n">
        <v>1087450</v>
      </c>
      <c r="B169" s="21" t="n">
        <v>546</v>
      </c>
      <c r="C169" s="22" t="n">
        <v>1087450</v>
      </c>
      <c r="D169" s="33" t="s">
        <v>674</v>
      </c>
      <c r="E169" s="33" t="s">
        <v>675</v>
      </c>
      <c r="F169" s="23" t="s">
        <v>681</v>
      </c>
      <c r="G169" s="33" t="s">
        <v>677</v>
      </c>
      <c r="H169" s="33" t="s">
        <v>320</v>
      </c>
      <c r="I169" s="33" t="s">
        <v>679</v>
      </c>
      <c r="J169" s="23" t="s">
        <v>25</v>
      </c>
      <c r="K169" s="24" t="n">
        <v>970.4</v>
      </c>
      <c r="L169" s="25"/>
      <c r="M169" s="26" t="n">
        <f aca="false">K169*L169</f>
        <v>0</v>
      </c>
      <c r="N169" s="27" t="n">
        <v>0.1</v>
      </c>
      <c r="O169" s="26" t="n">
        <f aca="false">M169*N169</f>
        <v>0</v>
      </c>
      <c r="P169" s="26" t="n">
        <f aca="false">M169+O169</f>
        <v>0</v>
      </c>
      <c r="Q169" s="28" t="e">
        <f aca="false">NA()</f>
        <v>#N/A</v>
      </c>
    </row>
    <row r="170" s="46" customFormat="true" ht="90" hidden="false" customHeight="false" outlineLevel="0" collapsed="false">
      <c r="A170" s="50" t="s">
        <v>682</v>
      </c>
      <c r="B170" s="21" t="n">
        <v>554</v>
      </c>
      <c r="C170" s="22" t="n">
        <v>1087680</v>
      </c>
      <c r="D170" s="25" t="s">
        <v>683</v>
      </c>
      <c r="E170" s="42" t="s">
        <v>684</v>
      </c>
      <c r="F170" s="42" t="s">
        <v>685</v>
      </c>
      <c r="G170" s="42" t="s">
        <v>218</v>
      </c>
      <c r="H170" s="42" t="s">
        <v>686</v>
      </c>
      <c r="I170" s="42" t="s">
        <v>687</v>
      </c>
      <c r="J170" s="23" t="s">
        <v>25</v>
      </c>
      <c r="K170" s="45" t="n">
        <v>575</v>
      </c>
      <c r="L170" s="25"/>
      <c r="M170" s="26" t="n">
        <f aca="false">K170*L170</f>
        <v>0</v>
      </c>
      <c r="N170" s="27" t="n">
        <v>0.1</v>
      </c>
      <c r="O170" s="26" t="n">
        <f aca="false">M170*N170</f>
        <v>0</v>
      </c>
      <c r="P170" s="26" t="n">
        <f aca="false">M170+O170</f>
        <v>0</v>
      </c>
      <c r="Q170" s="28" t="e">
        <f aca="false">NA()</f>
        <v>#N/A</v>
      </c>
    </row>
    <row r="171" s="46" customFormat="true" ht="90" hidden="false" customHeight="false" outlineLevel="0" collapsed="false">
      <c r="A171" s="61" t="s">
        <v>688</v>
      </c>
      <c r="B171" s="21" t="n">
        <v>555</v>
      </c>
      <c r="C171" s="22" t="n">
        <v>1087681</v>
      </c>
      <c r="D171" s="25" t="s">
        <v>683</v>
      </c>
      <c r="E171" s="42" t="s">
        <v>684</v>
      </c>
      <c r="F171" s="42" t="s">
        <v>689</v>
      </c>
      <c r="G171" s="42" t="s">
        <v>218</v>
      </c>
      <c r="H171" s="42" t="s">
        <v>690</v>
      </c>
      <c r="I171" s="42" t="s">
        <v>687</v>
      </c>
      <c r="J171" s="23" t="s">
        <v>25</v>
      </c>
      <c r="K171" s="63" t="n">
        <v>993.8</v>
      </c>
      <c r="L171" s="25"/>
      <c r="M171" s="26" t="n">
        <f aca="false">K171*L171</f>
        <v>0</v>
      </c>
      <c r="N171" s="27" t="n">
        <v>0.1</v>
      </c>
      <c r="O171" s="26" t="n">
        <f aca="false">M171*N171</f>
        <v>0</v>
      </c>
      <c r="P171" s="26" t="n">
        <f aca="false">M171+O171</f>
        <v>0</v>
      </c>
      <c r="Q171" s="7" t="n">
        <v>993.8</v>
      </c>
    </row>
    <row r="172" s="46" customFormat="true" ht="90" hidden="false" customHeight="false" outlineLevel="0" collapsed="false">
      <c r="A172" s="61" t="s">
        <v>691</v>
      </c>
      <c r="B172" s="21" t="n">
        <v>556</v>
      </c>
      <c r="C172" s="22" t="n">
        <v>1087682</v>
      </c>
      <c r="D172" s="25" t="s">
        <v>683</v>
      </c>
      <c r="E172" s="42" t="s">
        <v>684</v>
      </c>
      <c r="F172" s="42" t="s">
        <v>692</v>
      </c>
      <c r="G172" s="42" t="s">
        <v>218</v>
      </c>
      <c r="H172" s="42" t="s">
        <v>693</v>
      </c>
      <c r="I172" s="42" t="s">
        <v>687</v>
      </c>
      <c r="J172" s="23" t="s">
        <v>25</v>
      </c>
      <c r="K172" s="31" t="n">
        <v>1767.5</v>
      </c>
      <c r="L172" s="25"/>
      <c r="M172" s="26" t="n">
        <f aca="false">K172*L172</f>
        <v>0</v>
      </c>
      <c r="N172" s="27" t="n">
        <v>0.1</v>
      </c>
      <c r="O172" s="26" t="n">
        <f aca="false">M172*N172</f>
        <v>0</v>
      </c>
      <c r="P172" s="26" t="n">
        <f aca="false">M172+O172</f>
        <v>0</v>
      </c>
      <c r="Q172" s="7" t="n">
        <v>1767.5</v>
      </c>
    </row>
    <row r="173" s="46" customFormat="true" ht="90" hidden="false" customHeight="false" outlineLevel="0" collapsed="false">
      <c r="A173" s="61" t="s">
        <v>694</v>
      </c>
      <c r="B173" s="21" t="n">
        <v>557</v>
      </c>
      <c r="C173" s="22" t="n">
        <v>1087683</v>
      </c>
      <c r="D173" s="25" t="s">
        <v>683</v>
      </c>
      <c r="E173" s="42" t="s">
        <v>684</v>
      </c>
      <c r="F173" s="42" t="s">
        <v>695</v>
      </c>
      <c r="G173" s="42" t="s">
        <v>218</v>
      </c>
      <c r="H173" s="42" t="s">
        <v>696</v>
      </c>
      <c r="I173" s="42" t="s">
        <v>687</v>
      </c>
      <c r="J173" s="23" t="s">
        <v>25</v>
      </c>
      <c r="K173" s="63" t="n">
        <v>3172.2</v>
      </c>
      <c r="L173" s="25"/>
      <c r="M173" s="26" t="n">
        <f aca="false">K173*L173</f>
        <v>0</v>
      </c>
      <c r="N173" s="27" t="n">
        <v>0.1</v>
      </c>
      <c r="O173" s="26" t="n">
        <f aca="false">M173*N173</f>
        <v>0</v>
      </c>
      <c r="P173" s="26" t="n">
        <f aca="false">M173+O173</f>
        <v>0</v>
      </c>
      <c r="Q173" s="7" t="n">
        <v>3172.2</v>
      </c>
    </row>
    <row r="174" customFormat="false" ht="56.25" hidden="false" customHeight="false" outlineLevel="0" collapsed="false">
      <c r="A174" s="20" t="s">
        <v>697</v>
      </c>
      <c r="B174" s="21" t="n">
        <v>565</v>
      </c>
      <c r="C174" s="22" t="n">
        <v>9087201</v>
      </c>
      <c r="D174" s="23" t="s">
        <v>698</v>
      </c>
      <c r="E174" s="23" t="s">
        <v>699</v>
      </c>
      <c r="F174" s="23" t="s">
        <v>700</v>
      </c>
      <c r="G174" s="23" t="s">
        <v>701</v>
      </c>
      <c r="H174" s="23" t="s">
        <v>702</v>
      </c>
      <c r="I174" s="23" t="s">
        <v>703</v>
      </c>
      <c r="J174" s="23" t="s">
        <v>25</v>
      </c>
      <c r="K174" s="24" t="n">
        <v>721.7</v>
      </c>
      <c r="L174" s="25"/>
      <c r="M174" s="26" t="n">
        <f aca="false">K174*L174</f>
        <v>0</v>
      </c>
      <c r="N174" s="27" t="n">
        <v>0.1</v>
      </c>
      <c r="O174" s="26" t="n">
        <f aca="false">M174*N174</f>
        <v>0</v>
      </c>
      <c r="P174" s="26" t="n">
        <f aca="false">M174+O174</f>
        <v>0</v>
      </c>
      <c r="Q174" s="28" t="e">
        <f aca="false">NA()</f>
        <v>#N/A</v>
      </c>
    </row>
    <row r="175" customFormat="false" ht="56.25" hidden="false" customHeight="false" outlineLevel="0" collapsed="false">
      <c r="A175" s="20" t="s">
        <v>704</v>
      </c>
      <c r="B175" s="21" t="n">
        <v>566</v>
      </c>
      <c r="C175" s="22" t="n">
        <v>9087202</v>
      </c>
      <c r="D175" s="23" t="s">
        <v>698</v>
      </c>
      <c r="E175" s="23" t="s">
        <v>699</v>
      </c>
      <c r="F175" s="23" t="s">
        <v>705</v>
      </c>
      <c r="G175" s="23" t="s">
        <v>701</v>
      </c>
      <c r="H175" s="23" t="s">
        <v>706</v>
      </c>
      <c r="I175" s="23" t="s">
        <v>703</v>
      </c>
      <c r="J175" s="23" t="s">
        <v>25</v>
      </c>
      <c r="K175" s="24" t="n">
        <v>1443.4</v>
      </c>
      <c r="L175" s="25"/>
      <c r="M175" s="26" t="n">
        <f aca="false">K175*L175</f>
        <v>0</v>
      </c>
      <c r="N175" s="27" t="n">
        <v>0.1</v>
      </c>
      <c r="O175" s="26" t="n">
        <f aca="false">M175*N175</f>
        <v>0</v>
      </c>
      <c r="P175" s="26" t="n">
        <f aca="false">M175+O175</f>
        <v>0</v>
      </c>
      <c r="Q175" s="28" t="e">
        <f aca="false">NA()</f>
        <v>#N/A</v>
      </c>
    </row>
    <row r="176" customFormat="false" ht="56.25" hidden="false" customHeight="false" outlineLevel="0" collapsed="false">
      <c r="A176" s="20" t="s">
        <v>707</v>
      </c>
      <c r="B176" s="21" t="n">
        <v>567</v>
      </c>
      <c r="C176" s="22" t="n">
        <v>9087203</v>
      </c>
      <c r="D176" s="23" t="s">
        <v>698</v>
      </c>
      <c r="E176" s="23" t="s">
        <v>699</v>
      </c>
      <c r="F176" s="23" t="s">
        <v>708</v>
      </c>
      <c r="G176" s="23" t="s">
        <v>701</v>
      </c>
      <c r="H176" s="23" t="s">
        <v>709</v>
      </c>
      <c r="I176" s="23" t="s">
        <v>703</v>
      </c>
      <c r="J176" s="23" t="s">
        <v>25</v>
      </c>
      <c r="K176" s="24" t="n">
        <v>2449</v>
      </c>
      <c r="L176" s="25"/>
      <c r="M176" s="26" t="n">
        <f aca="false">K176*L176</f>
        <v>0</v>
      </c>
      <c r="N176" s="27" t="n">
        <v>0.1</v>
      </c>
      <c r="O176" s="26" t="n">
        <f aca="false">M176*N176</f>
        <v>0</v>
      </c>
      <c r="P176" s="26" t="n">
        <f aca="false">M176+O176</f>
        <v>0</v>
      </c>
      <c r="Q176" s="28" t="e">
        <f aca="false">NA()</f>
        <v>#N/A</v>
      </c>
    </row>
    <row r="177" customFormat="false" ht="56.25" hidden="false" customHeight="false" outlineLevel="0" collapsed="false">
      <c r="A177" s="64" t="s">
        <v>710</v>
      </c>
      <c r="B177" s="21" t="n">
        <v>568</v>
      </c>
      <c r="C177" s="22" t="n">
        <v>9087200</v>
      </c>
      <c r="D177" s="23" t="s">
        <v>698</v>
      </c>
      <c r="E177" s="23" t="s">
        <v>699</v>
      </c>
      <c r="F177" s="23" t="s">
        <v>711</v>
      </c>
      <c r="G177" s="23" t="s">
        <v>701</v>
      </c>
      <c r="H177" s="23" t="s">
        <v>712</v>
      </c>
      <c r="I177" s="23" t="s">
        <v>703</v>
      </c>
      <c r="J177" s="23" t="s">
        <v>25</v>
      </c>
      <c r="K177" s="24" t="n">
        <v>2418.9</v>
      </c>
      <c r="L177" s="25"/>
      <c r="M177" s="26" t="n">
        <f aca="false">K177*L177</f>
        <v>0</v>
      </c>
      <c r="N177" s="27" t="n">
        <v>0.1</v>
      </c>
      <c r="O177" s="26" t="n">
        <f aca="false">M177*N177</f>
        <v>0</v>
      </c>
      <c r="P177" s="26" t="n">
        <f aca="false">M177+O177</f>
        <v>0</v>
      </c>
      <c r="Q177" s="28" t="e">
        <f aca="false">NA()</f>
        <v>#N/A</v>
      </c>
    </row>
    <row r="178" customFormat="false" ht="22.5" hidden="false" customHeight="false" outlineLevel="0" collapsed="false">
      <c r="A178" s="64" t="s">
        <v>713</v>
      </c>
      <c r="B178" s="21" t="n">
        <v>569</v>
      </c>
      <c r="C178" s="22" t="n">
        <v>1087530</v>
      </c>
      <c r="D178" s="23" t="s">
        <v>714</v>
      </c>
      <c r="E178" s="23" t="s">
        <v>715</v>
      </c>
      <c r="F178" s="23" t="s">
        <v>716</v>
      </c>
      <c r="G178" s="23" t="s">
        <v>365</v>
      </c>
      <c r="H178" s="23" t="s">
        <v>717</v>
      </c>
      <c r="I178" s="23" t="s">
        <v>53</v>
      </c>
      <c r="J178" s="23" t="s">
        <v>25</v>
      </c>
      <c r="K178" s="24" t="n">
        <v>181.7</v>
      </c>
      <c r="L178" s="25"/>
      <c r="M178" s="26" t="n">
        <f aca="false">K178*L178</f>
        <v>0</v>
      </c>
      <c r="N178" s="27" t="n">
        <v>0.1</v>
      </c>
      <c r="O178" s="26" t="n">
        <f aca="false">M178*N178</f>
        <v>0</v>
      </c>
      <c r="P178" s="26" t="n">
        <f aca="false">M178+O178</f>
        <v>0</v>
      </c>
      <c r="Q178" s="28" t="e">
        <f aca="false">NA()</f>
        <v>#N/A</v>
      </c>
    </row>
    <row r="179" customFormat="false" ht="22.5" hidden="false" customHeight="false" outlineLevel="0" collapsed="false">
      <c r="A179" s="20" t="s">
        <v>718</v>
      </c>
      <c r="B179" s="21" t="n">
        <v>570</v>
      </c>
      <c r="C179" s="22" t="n">
        <v>1087650</v>
      </c>
      <c r="D179" s="23" t="s">
        <v>714</v>
      </c>
      <c r="E179" s="23" t="s">
        <v>715</v>
      </c>
      <c r="F179" s="23" t="s">
        <v>719</v>
      </c>
      <c r="G179" s="23" t="s">
        <v>218</v>
      </c>
      <c r="H179" s="23" t="s">
        <v>720</v>
      </c>
      <c r="I179" s="23" t="s">
        <v>306</v>
      </c>
      <c r="J179" s="23" t="s">
        <v>25</v>
      </c>
      <c r="K179" s="24" t="n">
        <v>321.3</v>
      </c>
      <c r="L179" s="25"/>
      <c r="M179" s="26" t="n">
        <f aca="false">K179*L179</f>
        <v>0</v>
      </c>
      <c r="N179" s="27" t="n">
        <v>0.1</v>
      </c>
      <c r="O179" s="26" t="n">
        <f aca="false">M179*N179</f>
        <v>0</v>
      </c>
      <c r="P179" s="26" t="n">
        <f aca="false">M179+O179</f>
        <v>0</v>
      </c>
      <c r="Q179" s="28" t="e">
        <f aca="false">NA()</f>
        <v>#N/A</v>
      </c>
    </row>
    <row r="180" customFormat="false" ht="22.5" hidden="false" customHeight="false" outlineLevel="0" collapsed="false">
      <c r="A180" s="20" t="s">
        <v>721</v>
      </c>
      <c r="B180" s="21" t="n">
        <v>571</v>
      </c>
      <c r="C180" s="22" t="n">
        <v>1087651</v>
      </c>
      <c r="D180" s="23" t="s">
        <v>714</v>
      </c>
      <c r="E180" s="23" t="s">
        <v>715</v>
      </c>
      <c r="F180" s="23" t="s">
        <v>722</v>
      </c>
      <c r="G180" s="23" t="s">
        <v>218</v>
      </c>
      <c r="H180" s="23" t="s">
        <v>723</v>
      </c>
      <c r="I180" s="23" t="s">
        <v>306</v>
      </c>
      <c r="J180" s="23" t="s">
        <v>25</v>
      </c>
      <c r="K180" s="24" t="n">
        <v>443.7</v>
      </c>
      <c r="L180" s="25"/>
      <c r="M180" s="26" t="n">
        <f aca="false">K180*L180</f>
        <v>0</v>
      </c>
      <c r="N180" s="27" t="n">
        <v>0.1</v>
      </c>
      <c r="O180" s="26" t="n">
        <f aca="false">M180*N180</f>
        <v>0</v>
      </c>
      <c r="P180" s="26" t="n">
        <f aca="false">M180+O180</f>
        <v>0</v>
      </c>
      <c r="Q180" s="28" t="e">
        <f aca="false">NA()</f>
        <v>#N/A</v>
      </c>
    </row>
    <row r="181" customFormat="false" ht="22.5" hidden="false" customHeight="false" outlineLevel="0" collapsed="false">
      <c r="A181" s="20" t="s">
        <v>724</v>
      </c>
      <c r="B181" s="21" t="n">
        <v>572</v>
      </c>
      <c r="C181" s="22" t="n">
        <v>1087553</v>
      </c>
      <c r="D181" s="23" t="s">
        <v>714</v>
      </c>
      <c r="E181" s="23" t="s">
        <v>715</v>
      </c>
      <c r="F181" s="23" t="s">
        <v>725</v>
      </c>
      <c r="G181" s="23" t="s">
        <v>218</v>
      </c>
      <c r="H181" s="23" t="s">
        <v>726</v>
      </c>
      <c r="I181" s="23" t="s">
        <v>53</v>
      </c>
      <c r="J181" s="23" t="s">
        <v>25</v>
      </c>
      <c r="K181" s="24" t="n">
        <v>161</v>
      </c>
      <c r="L181" s="25"/>
      <c r="M181" s="26" t="n">
        <f aca="false">K181*L181</f>
        <v>0</v>
      </c>
      <c r="N181" s="27" t="n">
        <v>0.1</v>
      </c>
      <c r="O181" s="26" t="n">
        <f aca="false">M181*N181</f>
        <v>0</v>
      </c>
      <c r="P181" s="26" t="n">
        <f aca="false">M181+O181</f>
        <v>0</v>
      </c>
      <c r="Q181" s="28" t="e">
        <f aca="false">NA()</f>
        <v>#N/A</v>
      </c>
    </row>
    <row r="182" customFormat="false" ht="22.5" hidden="false" customHeight="false" outlineLevel="0" collapsed="false">
      <c r="A182" s="61" t="s">
        <v>727</v>
      </c>
      <c r="B182" s="21" t="n">
        <v>575</v>
      </c>
      <c r="C182" s="22" t="n">
        <v>1087458</v>
      </c>
      <c r="D182" s="25" t="s">
        <v>728</v>
      </c>
      <c r="E182" s="33" t="s">
        <v>729</v>
      </c>
      <c r="F182" s="23" t="s">
        <v>730</v>
      </c>
      <c r="G182" s="33" t="s">
        <v>218</v>
      </c>
      <c r="H182" s="33" t="s">
        <v>731</v>
      </c>
      <c r="I182" s="33" t="s">
        <v>732</v>
      </c>
      <c r="J182" s="23" t="s">
        <v>25</v>
      </c>
      <c r="K182" s="52" t="n">
        <v>3809.9</v>
      </c>
      <c r="L182" s="25"/>
      <c r="M182" s="26" t="n">
        <f aca="false">K182*L182</f>
        <v>0</v>
      </c>
      <c r="N182" s="27" t="n">
        <v>0.1</v>
      </c>
      <c r="O182" s="26" t="n">
        <f aca="false">M182*N182</f>
        <v>0</v>
      </c>
      <c r="P182" s="26" t="n">
        <f aca="false">M182+O182</f>
        <v>0</v>
      </c>
      <c r="Q182" s="7" t="n">
        <v>3809.9</v>
      </c>
    </row>
    <row r="183" customFormat="false" ht="22.5" hidden="false" customHeight="false" outlineLevel="0" collapsed="false">
      <c r="A183" s="64" t="s">
        <v>733</v>
      </c>
      <c r="B183" s="21" t="n">
        <v>577</v>
      </c>
      <c r="C183" s="22" t="n">
        <v>1084210</v>
      </c>
      <c r="D183" s="23" t="s">
        <v>734</v>
      </c>
      <c r="E183" s="23" t="s">
        <v>735</v>
      </c>
      <c r="F183" s="23" t="s">
        <v>736</v>
      </c>
      <c r="G183" s="23" t="s">
        <v>37</v>
      </c>
      <c r="H183" s="23" t="s">
        <v>737</v>
      </c>
      <c r="I183" s="23" t="s">
        <v>53</v>
      </c>
      <c r="J183" s="23" t="s">
        <v>25</v>
      </c>
      <c r="K183" s="24" t="n">
        <v>75</v>
      </c>
      <c r="L183" s="25"/>
      <c r="M183" s="26" t="n">
        <f aca="false">K183*L183</f>
        <v>0</v>
      </c>
      <c r="N183" s="27" t="n">
        <v>0.1</v>
      </c>
      <c r="O183" s="26" t="n">
        <f aca="false">M183*N183</f>
        <v>0</v>
      </c>
      <c r="P183" s="26" t="n">
        <f aca="false">M183+O183</f>
        <v>0</v>
      </c>
      <c r="Q183" s="28" t="e">
        <f aca="false">NA()</f>
        <v>#N/A</v>
      </c>
    </row>
    <row r="184" customFormat="false" ht="22.5" hidden="false" customHeight="false" outlineLevel="0" collapsed="false">
      <c r="A184" s="64" t="s">
        <v>738</v>
      </c>
      <c r="B184" s="21" t="n">
        <v>578</v>
      </c>
      <c r="C184" s="22" t="n">
        <v>1084521</v>
      </c>
      <c r="D184" s="23" t="s">
        <v>734</v>
      </c>
      <c r="E184" s="23" t="s">
        <v>735</v>
      </c>
      <c r="F184" s="23" t="s">
        <v>739</v>
      </c>
      <c r="G184" s="23" t="s">
        <v>37</v>
      </c>
      <c r="H184" s="23" t="s">
        <v>142</v>
      </c>
      <c r="I184" s="23" t="s">
        <v>53</v>
      </c>
      <c r="J184" s="23" t="s">
        <v>25</v>
      </c>
      <c r="K184" s="24" t="n">
        <v>167</v>
      </c>
      <c r="L184" s="25"/>
      <c r="M184" s="26" t="n">
        <f aca="false">K184*L184</f>
        <v>0</v>
      </c>
      <c r="N184" s="27" t="n">
        <v>0.1</v>
      </c>
      <c r="O184" s="26" t="n">
        <f aca="false">M184*N184</f>
        <v>0</v>
      </c>
      <c r="P184" s="26" t="n">
        <f aca="false">M184+O184</f>
        <v>0</v>
      </c>
      <c r="Q184" s="28" t="e">
        <f aca="false">NA()</f>
        <v>#N/A</v>
      </c>
    </row>
    <row r="185" customFormat="false" ht="22.5" hidden="false" customHeight="false" outlineLevel="0" collapsed="false">
      <c r="A185" s="64" t="s">
        <v>740</v>
      </c>
      <c r="B185" s="21" t="n">
        <v>582</v>
      </c>
      <c r="C185" s="22" t="n">
        <v>1084070</v>
      </c>
      <c r="D185" s="23" t="s">
        <v>741</v>
      </c>
      <c r="E185" s="23" t="s">
        <v>742</v>
      </c>
      <c r="F185" s="23" t="s">
        <v>743</v>
      </c>
      <c r="G185" s="23" t="s">
        <v>37</v>
      </c>
      <c r="H185" s="23" t="s">
        <v>744</v>
      </c>
      <c r="I185" s="23" t="s">
        <v>39</v>
      </c>
      <c r="J185" s="23" t="s">
        <v>25</v>
      </c>
      <c r="K185" s="24" t="n">
        <v>258.5</v>
      </c>
      <c r="L185" s="25"/>
      <c r="M185" s="26" t="n">
        <f aca="false">K185*L185</f>
        <v>0</v>
      </c>
      <c r="N185" s="27" t="n">
        <v>0.1</v>
      </c>
      <c r="O185" s="26" t="n">
        <f aca="false">M185*N185</f>
        <v>0</v>
      </c>
      <c r="P185" s="26" t="n">
        <f aca="false">M185+O185</f>
        <v>0</v>
      </c>
      <c r="Q185" s="28" t="e">
        <f aca="false">NA()</f>
        <v>#N/A</v>
      </c>
    </row>
    <row r="186" customFormat="false" ht="22.5" hidden="false" customHeight="false" outlineLevel="0" collapsed="false">
      <c r="A186" s="64" t="s">
        <v>745</v>
      </c>
      <c r="B186" s="21" t="n">
        <v>583</v>
      </c>
      <c r="C186" s="22" t="n">
        <v>1084060</v>
      </c>
      <c r="D186" s="23" t="s">
        <v>741</v>
      </c>
      <c r="E186" s="23" t="s">
        <v>742</v>
      </c>
      <c r="F186" s="23" t="s">
        <v>746</v>
      </c>
      <c r="G186" s="23" t="s">
        <v>37</v>
      </c>
      <c r="H186" s="23" t="s">
        <v>747</v>
      </c>
      <c r="I186" s="23" t="s">
        <v>53</v>
      </c>
      <c r="J186" s="23" t="s">
        <v>25</v>
      </c>
      <c r="K186" s="24" t="n">
        <v>258.6</v>
      </c>
      <c r="L186" s="25"/>
      <c r="M186" s="26" t="n">
        <f aca="false">K186*L186</f>
        <v>0</v>
      </c>
      <c r="N186" s="27" t="n">
        <v>0.1</v>
      </c>
      <c r="O186" s="26" t="n">
        <f aca="false">M186*N186</f>
        <v>0</v>
      </c>
      <c r="P186" s="26" t="n">
        <f aca="false">M186+O186</f>
        <v>0</v>
      </c>
      <c r="Q186" s="28" t="e">
        <f aca="false">NA()</f>
        <v>#N/A</v>
      </c>
    </row>
    <row r="187" customFormat="false" ht="45" hidden="false" customHeight="false" outlineLevel="0" collapsed="false">
      <c r="A187" s="20" t="s">
        <v>748</v>
      </c>
      <c r="B187" s="21" t="n">
        <v>605</v>
      </c>
      <c r="C187" s="22" t="n">
        <v>1084612</v>
      </c>
      <c r="D187" s="23" t="s">
        <v>749</v>
      </c>
      <c r="E187" s="23" t="s">
        <v>750</v>
      </c>
      <c r="F187" s="23" t="s">
        <v>751</v>
      </c>
      <c r="G187" s="23" t="s">
        <v>365</v>
      </c>
      <c r="H187" s="23" t="s">
        <v>115</v>
      </c>
      <c r="I187" s="23" t="s">
        <v>752</v>
      </c>
      <c r="J187" s="23" t="s">
        <v>25</v>
      </c>
      <c r="K187" s="31" t="n">
        <v>595.2</v>
      </c>
      <c r="L187" s="25"/>
      <c r="M187" s="26" t="n">
        <f aca="false">K187*L187</f>
        <v>0</v>
      </c>
      <c r="N187" s="27" t="n">
        <v>0.1</v>
      </c>
      <c r="O187" s="26" t="n">
        <f aca="false">M187*N187</f>
        <v>0</v>
      </c>
      <c r="P187" s="26" t="n">
        <f aca="false">M187+O187</f>
        <v>0</v>
      </c>
      <c r="Q187" s="7" t="n">
        <v>595.2</v>
      </c>
    </row>
    <row r="188" customFormat="false" ht="45" hidden="false" customHeight="false" outlineLevel="0" collapsed="false">
      <c r="A188" s="64" t="s">
        <v>753</v>
      </c>
      <c r="B188" s="21" t="n">
        <v>606</v>
      </c>
      <c r="C188" s="22" t="n">
        <v>3084823</v>
      </c>
      <c r="D188" s="23" t="s">
        <v>754</v>
      </c>
      <c r="E188" s="23" t="s">
        <v>755</v>
      </c>
      <c r="F188" s="23" t="s">
        <v>756</v>
      </c>
      <c r="G188" s="23" t="s">
        <v>641</v>
      </c>
      <c r="H188" s="23" t="s">
        <v>757</v>
      </c>
      <c r="I188" s="23" t="s">
        <v>758</v>
      </c>
      <c r="J188" s="23" t="s">
        <v>25</v>
      </c>
      <c r="K188" s="31" t="n">
        <v>2553.1</v>
      </c>
      <c r="L188" s="25"/>
      <c r="M188" s="26" t="n">
        <f aca="false">K188*L188</f>
        <v>0</v>
      </c>
      <c r="N188" s="27" t="n">
        <v>0.1</v>
      </c>
      <c r="O188" s="26" t="n">
        <f aca="false">M188*N188</f>
        <v>0</v>
      </c>
      <c r="P188" s="26" t="n">
        <f aca="false">M188+O188</f>
        <v>0</v>
      </c>
      <c r="Q188" s="7" t="n">
        <v>2553.1</v>
      </c>
    </row>
    <row r="189" customFormat="false" ht="22.5" hidden="false" customHeight="false" outlineLevel="0" collapsed="false">
      <c r="A189" s="64" t="s">
        <v>759</v>
      </c>
      <c r="B189" s="21" t="n">
        <v>607</v>
      </c>
      <c r="C189" s="22" t="n">
        <v>1084832</v>
      </c>
      <c r="D189" s="23" t="s">
        <v>754</v>
      </c>
      <c r="E189" s="23" t="s">
        <v>755</v>
      </c>
      <c r="F189" s="23" t="s">
        <v>760</v>
      </c>
      <c r="G189" s="23" t="s">
        <v>44</v>
      </c>
      <c r="H189" s="23" t="s">
        <v>761</v>
      </c>
      <c r="I189" s="23" t="s">
        <v>306</v>
      </c>
      <c r="J189" s="23" t="s">
        <v>25</v>
      </c>
      <c r="K189" s="24" t="n">
        <v>1232.6</v>
      </c>
      <c r="L189" s="25"/>
      <c r="M189" s="26" t="n">
        <f aca="false">K189*L189</f>
        <v>0</v>
      </c>
      <c r="N189" s="27" t="n">
        <v>0.1</v>
      </c>
      <c r="O189" s="26" t="n">
        <f aca="false">M189*N189</f>
        <v>0</v>
      </c>
      <c r="P189" s="26" t="n">
        <f aca="false">M189+O189</f>
        <v>0</v>
      </c>
      <c r="Q189" s="28" t="e">
        <f aca="false">NA()</f>
        <v>#N/A</v>
      </c>
    </row>
    <row r="190" customFormat="false" ht="22.5" hidden="false" customHeight="false" outlineLevel="0" collapsed="false">
      <c r="A190" s="64" t="s">
        <v>762</v>
      </c>
      <c r="B190" s="21" t="n">
        <v>608</v>
      </c>
      <c r="C190" s="22" t="n">
        <v>1084833</v>
      </c>
      <c r="D190" s="23" t="s">
        <v>754</v>
      </c>
      <c r="E190" s="23" t="s">
        <v>755</v>
      </c>
      <c r="F190" s="23" t="s">
        <v>763</v>
      </c>
      <c r="G190" s="23" t="s">
        <v>44</v>
      </c>
      <c r="H190" s="23" t="s">
        <v>764</v>
      </c>
      <c r="I190" s="23" t="s">
        <v>306</v>
      </c>
      <c r="J190" s="23" t="s">
        <v>25</v>
      </c>
      <c r="K190" s="24" t="n">
        <v>2383.3</v>
      </c>
      <c r="L190" s="25"/>
      <c r="M190" s="26" t="n">
        <f aca="false">K190*L190</f>
        <v>0</v>
      </c>
      <c r="N190" s="27" t="n">
        <v>0.1</v>
      </c>
      <c r="O190" s="26" t="n">
        <f aca="false">M190*N190</f>
        <v>0</v>
      </c>
      <c r="P190" s="26" t="n">
        <f aca="false">M190+O190</f>
        <v>0</v>
      </c>
      <c r="Q190" s="28" t="e">
        <f aca="false">NA()</f>
        <v>#N/A</v>
      </c>
    </row>
    <row r="191" customFormat="false" ht="45" hidden="false" customHeight="false" outlineLevel="0" collapsed="false">
      <c r="A191" s="64" t="s">
        <v>765</v>
      </c>
      <c r="B191" s="21" t="n">
        <v>622</v>
      </c>
      <c r="C191" s="22" t="n">
        <v>1084742</v>
      </c>
      <c r="D191" s="23" t="s">
        <v>766</v>
      </c>
      <c r="E191" s="23" t="s">
        <v>767</v>
      </c>
      <c r="F191" s="23" t="s">
        <v>768</v>
      </c>
      <c r="G191" s="23" t="s">
        <v>677</v>
      </c>
      <c r="H191" s="23" t="s">
        <v>769</v>
      </c>
      <c r="I191" s="23" t="s">
        <v>770</v>
      </c>
      <c r="J191" s="23" t="s">
        <v>25</v>
      </c>
      <c r="K191" s="31" t="n">
        <v>275.3</v>
      </c>
      <c r="L191" s="25"/>
      <c r="M191" s="26" t="n">
        <f aca="false">K191*L191</f>
        <v>0</v>
      </c>
      <c r="N191" s="27" t="n">
        <v>0.1</v>
      </c>
      <c r="O191" s="26" t="n">
        <f aca="false">M191*N191</f>
        <v>0</v>
      </c>
      <c r="P191" s="26" t="n">
        <f aca="false">M191+O191</f>
        <v>0</v>
      </c>
      <c r="Q191" s="7" t="n">
        <v>275.3</v>
      </c>
    </row>
    <row r="192" customFormat="false" ht="45" hidden="false" customHeight="false" outlineLevel="0" collapsed="false">
      <c r="A192" s="64" t="s">
        <v>771</v>
      </c>
      <c r="B192" s="21" t="n">
        <v>623</v>
      </c>
      <c r="C192" s="22" t="n">
        <v>1084736</v>
      </c>
      <c r="D192" s="23" t="s">
        <v>766</v>
      </c>
      <c r="E192" s="23" t="s">
        <v>767</v>
      </c>
      <c r="F192" s="23" t="s">
        <v>772</v>
      </c>
      <c r="G192" s="23" t="s">
        <v>365</v>
      </c>
      <c r="H192" s="23" t="s">
        <v>773</v>
      </c>
      <c r="I192" s="23" t="s">
        <v>752</v>
      </c>
      <c r="J192" s="23" t="s">
        <v>25</v>
      </c>
      <c r="K192" s="24" t="n">
        <v>669.1</v>
      </c>
      <c r="L192" s="25"/>
      <c r="M192" s="26" t="n">
        <f aca="false">K192*L192</f>
        <v>0</v>
      </c>
      <c r="N192" s="27" t="n">
        <v>0.1</v>
      </c>
      <c r="O192" s="26" t="n">
        <f aca="false">M192*N192</f>
        <v>0</v>
      </c>
      <c r="P192" s="26" t="n">
        <f aca="false">M192+O192</f>
        <v>0</v>
      </c>
      <c r="Q192" s="28" t="e">
        <f aca="false">NA()</f>
        <v>#N/A</v>
      </c>
    </row>
    <row r="193" customFormat="false" ht="45" hidden="false" customHeight="false" outlineLevel="0" collapsed="false">
      <c r="A193" s="64" t="s">
        <v>774</v>
      </c>
      <c r="B193" s="21" t="n">
        <v>624</v>
      </c>
      <c r="C193" s="22" t="n">
        <v>1084738</v>
      </c>
      <c r="D193" s="23" t="s">
        <v>766</v>
      </c>
      <c r="E193" s="23" t="s">
        <v>767</v>
      </c>
      <c r="F193" s="23" t="s">
        <v>775</v>
      </c>
      <c r="G193" s="23" t="s">
        <v>365</v>
      </c>
      <c r="H193" s="23" t="s">
        <v>776</v>
      </c>
      <c r="I193" s="23" t="s">
        <v>752</v>
      </c>
      <c r="J193" s="23" t="s">
        <v>25</v>
      </c>
      <c r="K193" s="26" t="n">
        <v>1147.7</v>
      </c>
      <c r="L193" s="25"/>
      <c r="M193" s="26" t="n">
        <f aca="false">K193*L193</f>
        <v>0</v>
      </c>
      <c r="N193" s="27" t="n">
        <v>0.1</v>
      </c>
      <c r="O193" s="26" t="n">
        <f aca="false">M193*N193</f>
        <v>0</v>
      </c>
      <c r="P193" s="26" t="n">
        <f aca="false">M193+O193</f>
        <v>0</v>
      </c>
      <c r="Q193" s="28" t="e">
        <f aca="false">NA()</f>
        <v>#N/A</v>
      </c>
    </row>
    <row r="194" customFormat="false" ht="45" hidden="false" customHeight="false" outlineLevel="0" collapsed="false">
      <c r="A194" s="64" t="s">
        <v>777</v>
      </c>
      <c r="B194" s="21" t="n">
        <v>625</v>
      </c>
      <c r="C194" s="22" t="n">
        <v>1084745</v>
      </c>
      <c r="D194" s="23" t="s">
        <v>766</v>
      </c>
      <c r="E194" s="23" t="s">
        <v>767</v>
      </c>
      <c r="F194" s="23" t="s">
        <v>778</v>
      </c>
      <c r="G194" s="23" t="s">
        <v>365</v>
      </c>
      <c r="H194" s="23" t="s">
        <v>779</v>
      </c>
      <c r="I194" s="23" t="s">
        <v>752</v>
      </c>
      <c r="J194" s="23" t="s">
        <v>25</v>
      </c>
      <c r="K194" s="26" t="n">
        <v>2198.5</v>
      </c>
      <c r="L194" s="25"/>
      <c r="M194" s="26" t="n">
        <f aca="false">K194*L194</f>
        <v>0</v>
      </c>
      <c r="N194" s="27" t="n">
        <v>0.1</v>
      </c>
      <c r="O194" s="26" t="n">
        <f aca="false">M194*N194</f>
        <v>0</v>
      </c>
      <c r="P194" s="26" t="n">
        <f aca="false">M194+O194</f>
        <v>0</v>
      </c>
      <c r="Q194" s="28" t="e">
        <f aca="false">NA()</f>
        <v>#N/A</v>
      </c>
    </row>
    <row r="195" customFormat="false" ht="45" hidden="false" customHeight="false" outlineLevel="0" collapsed="false">
      <c r="A195" s="49" t="s">
        <v>780</v>
      </c>
      <c r="B195" s="21" t="n">
        <v>626</v>
      </c>
      <c r="C195" s="22" t="n">
        <v>1084302</v>
      </c>
      <c r="D195" s="33" t="s">
        <v>766</v>
      </c>
      <c r="E195" s="33" t="s">
        <v>767</v>
      </c>
      <c r="F195" s="23" t="s">
        <v>781</v>
      </c>
      <c r="G195" s="33" t="s">
        <v>365</v>
      </c>
      <c r="H195" s="33" t="s">
        <v>782</v>
      </c>
      <c r="I195" s="33" t="s">
        <v>783</v>
      </c>
      <c r="J195" s="23" t="s">
        <v>25</v>
      </c>
      <c r="K195" s="24" t="n">
        <v>718.6</v>
      </c>
      <c r="L195" s="25"/>
      <c r="M195" s="26" t="n">
        <f aca="false">K195*L195</f>
        <v>0</v>
      </c>
      <c r="N195" s="27" t="n">
        <v>0.1</v>
      </c>
      <c r="O195" s="26" t="n">
        <f aca="false">M195*N195</f>
        <v>0</v>
      </c>
      <c r="P195" s="26" t="n">
        <f aca="false">M195+O195</f>
        <v>0</v>
      </c>
      <c r="Q195" s="28" t="e">
        <f aca="false">NA()</f>
        <v>#N/A</v>
      </c>
    </row>
    <row r="196" customFormat="false" ht="45" hidden="false" customHeight="false" outlineLevel="0" collapsed="false">
      <c r="A196" s="49" t="s">
        <v>784</v>
      </c>
      <c r="B196" s="21" t="n">
        <v>627</v>
      </c>
      <c r="C196" s="22" t="n">
        <v>1084305</v>
      </c>
      <c r="D196" s="33" t="s">
        <v>766</v>
      </c>
      <c r="E196" s="33" t="s">
        <v>767</v>
      </c>
      <c r="F196" s="23" t="s">
        <v>785</v>
      </c>
      <c r="G196" s="33" t="s">
        <v>365</v>
      </c>
      <c r="H196" s="33" t="s">
        <v>786</v>
      </c>
      <c r="I196" s="33" t="s">
        <v>783</v>
      </c>
      <c r="J196" s="23" t="s">
        <v>25</v>
      </c>
      <c r="K196" s="24" t="n">
        <v>1232.8</v>
      </c>
      <c r="L196" s="25"/>
      <c r="M196" s="26" t="n">
        <f aca="false">K196*L196</f>
        <v>0</v>
      </c>
      <c r="N196" s="27" t="n">
        <v>0.1</v>
      </c>
      <c r="O196" s="26" t="n">
        <f aca="false">M196*N196</f>
        <v>0</v>
      </c>
      <c r="P196" s="26" t="n">
        <f aca="false">M196+O196</f>
        <v>0</v>
      </c>
      <c r="Q196" s="28" t="e">
        <f aca="false">NA()</f>
        <v>#N/A</v>
      </c>
    </row>
    <row r="197" customFormat="false" ht="101.25" hidden="false" customHeight="false" outlineLevel="0" collapsed="false">
      <c r="A197" s="32" t="s">
        <v>787</v>
      </c>
      <c r="B197" s="21" t="n">
        <v>633</v>
      </c>
      <c r="C197" s="22" t="n">
        <v>1084144</v>
      </c>
      <c r="D197" s="25" t="s">
        <v>766</v>
      </c>
      <c r="E197" s="25" t="s">
        <v>767</v>
      </c>
      <c r="F197" s="23" t="s">
        <v>788</v>
      </c>
      <c r="G197" s="33" t="s">
        <v>365</v>
      </c>
      <c r="H197" s="33" t="s">
        <v>789</v>
      </c>
      <c r="I197" s="33" t="s">
        <v>790</v>
      </c>
      <c r="J197" s="23" t="s">
        <v>25</v>
      </c>
      <c r="K197" s="24" t="n">
        <v>669.1</v>
      </c>
      <c r="L197" s="25"/>
      <c r="M197" s="26" t="n">
        <f aca="false">K197*L197</f>
        <v>0</v>
      </c>
      <c r="N197" s="27" t="n">
        <v>0.1</v>
      </c>
      <c r="O197" s="26" t="n">
        <f aca="false">M197*N197</f>
        <v>0</v>
      </c>
      <c r="P197" s="26" t="n">
        <f aca="false">M197+O197</f>
        <v>0</v>
      </c>
      <c r="Q197" s="28" t="e">
        <f aca="false">NA()</f>
        <v>#N/A</v>
      </c>
    </row>
    <row r="198" customFormat="false" ht="101.25" hidden="false" customHeight="false" outlineLevel="0" collapsed="false">
      <c r="A198" s="32" t="s">
        <v>791</v>
      </c>
      <c r="B198" s="21" t="n">
        <v>634</v>
      </c>
      <c r="C198" s="22" t="n">
        <v>1084145</v>
      </c>
      <c r="D198" s="25" t="s">
        <v>766</v>
      </c>
      <c r="E198" s="25" t="s">
        <v>767</v>
      </c>
      <c r="F198" s="23" t="s">
        <v>792</v>
      </c>
      <c r="G198" s="33" t="s">
        <v>365</v>
      </c>
      <c r="H198" s="33" t="s">
        <v>793</v>
      </c>
      <c r="I198" s="33" t="s">
        <v>790</v>
      </c>
      <c r="J198" s="23" t="s">
        <v>25</v>
      </c>
      <c r="K198" s="26" t="n">
        <v>1147.7</v>
      </c>
      <c r="L198" s="25"/>
      <c r="M198" s="26" t="n">
        <f aca="false">K198*L198</f>
        <v>0</v>
      </c>
      <c r="N198" s="27" t="n">
        <v>0.1</v>
      </c>
      <c r="O198" s="26" t="n">
        <f aca="false">M198*N198</f>
        <v>0</v>
      </c>
      <c r="P198" s="26" t="n">
        <f aca="false">M198+O198</f>
        <v>0</v>
      </c>
      <c r="Q198" s="28" t="e">
        <f aca="false">NA()</f>
        <v>#N/A</v>
      </c>
    </row>
    <row r="199" customFormat="false" ht="33.75" hidden="false" customHeight="false" outlineLevel="0" collapsed="false">
      <c r="A199" s="61" t="s">
        <v>794</v>
      </c>
      <c r="B199" s="21" t="n">
        <v>642</v>
      </c>
      <c r="C199" s="22" t="n">
        <v>1084922</v>
      </c>
      <c r="D199" s="25" t="s">
        <v>766</v>
      </c>
      <c r="E199" s="33" t="s">
        <v>767</v>
      </c>
      <c r="F199" s="33" t="s">
        <v>795</v>
      </c>
      <c r="G199" s="25" t="s">
        <v>365</v>
      </c>
      <c r="H199" s="33" t="s">
        <v>796</v>
      </c>
      <c r="I199" s="33" t="s">
        <v>797</v>
      </c>
      <c r="J199" s="23" t="s">
        <v>25</v>
      </c>
      <c r="K199" s="26" t="n">
        <v>1761.6</v>
      </c>
      <c r="L199" s="25"/>
      <c r="M199" s="26" t="n">
        <f aca="false">K199*L199</f>
        <v>0</v>
      </c>
      <c r="N199" s="27" t="n">
        <v>0.1</v>
      </c>
      <c r="O199" s="26" t="n">
        <f aca="false">M199*N199</f>
        <v>0</v>
      </c>
      <c r="P199" s="26" t="n">
        <f aca="false">M199+O199</f>
        <v>0</v>
      </c>
      <c r="Q199" s="28" t="e">
        <f aca="false">NA()</f>
        <v>#N/A</v>
      </c>
    </row>
    <row r="200" customFormat="false" ht="33.75" hidden="false" customHeight="false" outlineLevel="0" collapsed="false">
      <c r="A200" s="61" t="s">
        <v>798</v>
      </c>
      <c r="B200" s="21" t="n">
        <v>643</v>
      </c>
      <c r="C200" s="22" t="n">
        <v>1084923</v>
      </c>
      <c r="D200" s="25" t="s">
        <v>766</v>
      </c>
      <c r="E200" s="33" t="s">
        <v>767</v>
      </c>
      <c r="F200" s="33" t="s">
        <v>799</v>
      </c>
      <c r="G200" s="33" t="s">
        <v>365</v>
      </c>
      <c r="H200" s="33" t="s">
        <v>800</v>
      </c>
      <c r="I200" s="33" t="s">
        <v>797</v>
      </c>
      <c r="J200" s="23" t="s">
        <v>25</v>
      </c>
      <c r="K200" s="26" t="n">
        <v>670.4</v>
      </c>
      <c r="L200" s="25"/>
      <c r="M200" s="26" t="n">
        <f aca="false">K200*L200</f>
        <v>0</v>
      </c>
      <c r="N200" s="27" t="n">
        <v>0.1</v>
      </c>
      <c r="O200" s="26" t="n">
        <f aca="false">M200*N200</f>
        <v>0</v>
      </c>
      <c r="P200" s="26" t="n">
        <f aca="false">M200+O200</f>
        <v>0</v>
      </c>
      <c r="Q200" s="28" t="e">
        <f aca="false">NA()</f>
        <v>#N/A</v>
      </c>
    </row>
    <row r="201" customFormat="false" ht="33.75" hidden="false" customHeight="false" outlineLevel="0" collapsed="false">
      <c r="A201" s="61" t="s">
        <v>801</v>
      </c>
      <c r="B201" s="21" t="n">
        <v>644</v>
      </c>
      <c r="C201" s="22" t="n">
        <v>1084924</v>
      </c>
      <c r="D201" s="25" t="s">
        <v>766</v>
      </c>
      <c r="E201" s="33" t="s">
        <v>767</v>
      </c>
      <c r="F201" s="33" t="s">
        <v>802</v>
      </c>
      <c r="G201" s="33" t="s">
        <v>365</v>
      </c>
      <c r="H201" s="33" t="s">
        <v>803</v>
      </c>
      <c r="I201" s="33" t="s">
        <v>797</v>
      </c>
      <c r="J201" s="23" t="s">
        <v>25</v>
      </c>
      <c r="K201" s="26" t="n">
        <v>1150</v>
      </c>
      <c r="L201" s="25"/>
      <c r="M201" s="26" t="n">
        <f aca="false">K201*L201</f>
        <v>0</v>
      </c>
      <c r="N201" s="27" t="n">
        <v>0.1</v>
      </c>
      <c r="O201" s="26" t="n">
        <f aca="false">M201*N201</f>
        <v>0</v>
      </c>
      <c r="P201" s="26" t="n">
        <f aca="false">M201+O201</f>
        <v>0</v>
      </c>
      <c r="Q201" s="28" t="e">
        <f aca="false">NA()</f>
        <v>#N/A</v>
      </c>
    </row>
    <row r="202" customFormat="false" ht="22.5" hidden="false" customHeight="false" outlineLevel="0" collapsed="false">
      <c r="A202" s="61" t="n">
        <v>1084563</v>
      </c>
      <c r="B202" s="21" t="n">
        <v>648</v>
      </c>
      <c r="C202" s="22" t="n">
        <v>1084563</v>
      </c>
      <c r="D202" s="53" t="s">
        <v>804</v>
      </c>
      <c r="E202" s="42" t="s">
        <v>805</v>
      </c>
      <c r="F202" s="42" t="s">
        <v>806</v>
      </c>
      <c r="G202" s="42" t="s">
        <v>44</v>
      </c>
      <c r="H202" s="42" t="s">
        <v>167</v>
      </c>
      <c r="I202" s="33" t="s">
        <v>807</v>
      </c>
      <c r="J202" s="23" t="s">
        <v>25</v>
      </c>
      <c r="K202" s="45" t="n">
        <v>802.2</v>
      </c>
      <c r="L202" s="25"/>
      <c r="M202" s="26" t="n">
        <f aca="false">K202*L202</f>
        <v>0</v>
      </c>
      <c r="N202" s="27" t="n">
        <v>0.1</v>
      </c>
      <c r="O202" s="26" t="n">
        <f aca="false">M202*N202</f>
        <v>0</v>
      </c>
      <c r="P202" s="26" t="n">
        <f aca="false">M202+O202</f>
        <v>0</v>
      </c>
      <c r="Q202" s="28" t="e">
        <f aca="false">NA()</f>
        <v>#N/A</v>
      </c>
    </row>
    <row r="203" customFormat="false" ht="22.5" hidden="false" customHeight="false" outlineLevel="0" collapsed="false">
      <c r="A203" s="61" t="n">
        <v>1084562</v>
      </c>
      <c r="B203" s="21" t="n">
        <v>649</v>
      </c>
      <c r="C203" s="22" t="n">
        <v>1084562</v>
      </c>
      <c r="D203" s="53" t="s">
        <v>804</v>
      </c>
      <c r="E203" s="42" t="s">
        <v>805</v>
      </c>
      <c r="F203" s="42" t="s">
        <v>808</v>
      </c>
      <c r="G203" s="42" t="s">
        <v>44</v>
      </c>
      <c r="H203" s="42" t="s">
        <v>809</v>
      </c>
      <c r="I203" s="33" t="s">
        <v>807</v>
      </c>
      <c r="J203" s="23" t="s">
        <v>25</v>
      </c>
      <c r="K203" s="45" t="n">
        <v>1803</v>
      </c>
      <c r="L203" s="25"/>
      <c r="M203" s="26" t="n">
        <f aca="false">K203*L203</f>
        <v>0</v>
      </c>
      <c r="N203" s="27" t="n">
        <v>0.1</v>
      </c>
      <c r="O203" s="26" t="n">
        <f aca="false">M203*N203</f>
        <v>0</v>
      </c>
      <c r="P203" s="26" t="n">
        <f aca="false">M203+O203</f>
        <v>0</v>
      </c>
      <c r="Q203" s="28" t="e">
        <f aca="false">NA()</f>
        <v>#N/A</v>
      </c>
    </row>
    <row r="204" customFormat="false" ht="22.5" hidden="false" customHeight="false" outlineLevel="0" collapsed="false">
      <c r="A204" s="61" t="n">
        <v>1084561</v>
      </c>
      <c r="B204" s="21" t="n">
        <v>650</v>
      </c>
      <c r="C204" s="22" t="n">
        <v>1084561</v>
      </c>
      <c r="D204" s="53" t="s">
        <v>804</v>
      </c>
      <c r="E204" s="42" t="s">
        <v>805</v>
      </c>
      <c r="F204" s="42" t="s">
        <v>810</v>
      </c>
      <c r="G204" s="42" t="s">
        <v>44</v>
      </c>
      <c r="H204" s="42" t="s">
        <v>803</v>
      </c>
      <c r="I204" s="33" t="s">
        <v>807</v>
      </c>
      <c r="J204" s="23" t="s">
        <v>25</v>
      </c>
      <c r="K204" s="45" t="n">
        <v>2704.4</v>
      </c>
      <c r="L204" s="25"/>
      <c r="M204" s="26" t="n">
        <f aca="false">K204*L204</f>
        <v>0</v>
      </c>
      <c r="N204" s="27" t="n">
        <v>0.1</v>
      </c>
      <c r="O204" s="26" t="n">
        <f aca="false">M204*N204</f>
        <v>0</v>
      </c>
      <c r="P204" s="26" t="n">
        <f aca="false">M204+O204</f>
        <v>0</v>
      </c>
      <c r="Q204" s="28" t="e">
        <f aca="false">NA()</f>
        <v>#N/A</v>
      </c>
    </row>
    <row r="205" customFormat="false" ht="22.5" hidden="false" customHeight="false" outlineLevel="0" collapsed="false">
      <c r="A205" s="61" t="n">
        <v>1084560</v>
      </c>
      <c r="B205" s="21" t="n">
        <v>651</v>
      </c>
      <c r="C205" s="22" t="n">
        <v>1084560</v>
      </c>
      <c r="D205" s="53" t="s">
        <v>804</v>
      </c>
      <c r="E205" s="42" t="s">
        <v>805</v>
      </c>
      <c r="F205" s="42" t="s">
        <v>811</v>
      </c>
      <c r="G205" s="42" t="s">
        <v>44</v>
      </c>
      <c r="H205" s="42" t="s">
        <v>812</v>
      </c>
      <c r="I205" s="33" t="s">
        <v>807</v>
      </c>
      <c r="J205" s="23" t="s">
        <v>25</v>
      </c>
      <c r="K205" s="45" t="n">
        <v>3605.8</v>
      </c>
      <c r="L205" s="25"/>
      <c r="M205" s="26" t="n">
        <f aca="false">K205*L205</f>
        <v>0</v>
      </c>
      <c r="N205" s="27" t="n">
        <v>0.1</v>
      </c>
      <c r="O205" s="26" t="n">
        <f aca="false">M205*N205</f>
        <v>0</v>
      </c>
      <c r="P205" s="26" t="n">
        <f aca="false">M205+O205</f>
        <v>0</v>
      </c>
      <c r="Q205" s="28" t="e">
        <f aca="false">NA()</f>
        <v>#N/A</v>
      </c>
    </row>
    <row r="206" customFormat="false" ht="45" hidden="false" customHeight="false" outlineLevel="0" collapsed="false">
      <c r="A206" s="64" t="s">
        <v>813</v>
      </c>
      <c r="B206" s="21" t="n">
        <v>658</v>
      </c>
      <c r="C206" s="22" t="n">
        <v>1085307</v>
      </c>
      <c r="D206" s="23" t="s">
        <v>814</v>
      </c>
      <c r="E206" s="23" t="s">
        <v>815</v>
      </c>
      <c r="F206" s="23" t="s">
        <v>816</v>
      </c>
      <c r="G206" s="23" t="s">
        <v>37</v>
      </c>
      <c r="H206" s="23" t="s">
        <v>817</v>
      </c>
      <c r="I206" s="23" t="s">
        <v>818</v>
      </c>
      <c r="J206" s="23" t="s">
        <v>25</v>
      </c>
      <c r="K206" s="31" t="n">
        <v>2243.6</v>
      </c>
      <c r="L206" s="25"/>
      <c r="M206" s="26" t="n">
        <f aca="false">K206*L206</f>
        <v>0</v>
      </c>
      <c r="N206" s="27" t="n">
        <v>0.1</v>
      </c>
      <c r="O206" s="26" t="n">
        <f aca="false">M206*N206</f>
        <v>0</v>
      </c>
      <c r="P206" s="26" t="n">
        <f aca="false">M206+O206</f>
        <v>0</v>
      </c>
      <c r="Q206" s="7" t="n">
        <v>2243.6</v>
      </c>
    </row>
    <row r="207" customFormat="false" ht="22.5" hidden="false" customHeight="false" outlineLevel="0" collapsed="false">
      <c r="A207" s="64" t="s">
        <v>819</v>
      </c>
      <c r="B207" s="21" t="n">
        <v>661</v>
      </c>
      <c r="C207" s="22" t="n">
        <v>1070056</v>
      </c>
      <c r="D207" s="23" t="s">
        <v>820</v>
      </c>
      <c r="E207" s="23" t="s">
        <v>821</v>
      </c>
      <c r="F207" s="23" t="s">
        <v>822</v>
      </c>
      <c r="G207" s="23" t="s">
        <v>500</v>
      </c>
      <c r="H207" s="23" t="s">
        <v>631</v>
      </c>
      <c r="I207" s="23" t="s">
        <v>39</v>
      </c>
      <c r="J207" s="23" t="s">
        <v>25</v>
      </c>
      <c r="K207" s="24" t="n">
        <v>103.1</v>
      </c>
      <c r="L207" s="25"/>
      <c r="M207" s="26" t="n">
        <f aca="false">K207*L207</f>
        <v>0</v>
      </c>
      <c r="N207" s="27" t="n">
        <v>0.1</v>
      </c>
      <c r="O207" s="26" t="n">
        <f aca="false">M207*N207</f>
        <v>0</v>
      </c>
      <c r="P207" s="26" t="n">
        <f aca="false">M207+O207</f>
        <v>0</v>
      </c>
      <c r="Q207" s="28" t="e">
        <f aca="false">NA()</f>
        <v>#N/A</v>
      </c>
    </row>
    <row r="208" customFormat="false" ht="22.5" hidden="false" customHeight="false" outlineLevel="0" collapsed="false">
      <c r="A208" s="64" t="s">
        <v>823</v>
      </c>
      <c r="B208" s="21" t="n">
        <v>662</v>
      </c>
      <c r="C208" s="22" t="n">
        <v>1070850</v>
      </c>
      <c r="D208" s="23" t="s">
        <v>824</v>
      </c>
      <c r="E208" s="23" t="s">
        <v>825</v>
      </c>
      <c r="F208" s="23" t="s">
        <v>826</v>
      </c>
      <c r="G208" s="23" t="s">
        <v>827</v>
      </c>
      <c r="H208" s="23" t="s">
        <v>828</v>
      </c>
      <c r="I208" s="23" t="s">
        <v>53</v>
      </c>
      <c r="J208" s="23" t="s">
        <v>25</v>
      </c>
      <c r="K208" s="24" t="n">
        <v>107</v>
      </c>
      <c r="L208" s="25"/>
      <c r="M208" s="26" t="n">
        <f aca="false">K208*L208</f>
        <v>0</v>
      </c>
      <c r="N208" s="27" t="n">
        <v>0.1</v>
      </c>
      <c r="O208" s="26" t="n">
        <f aca="false">M208*N208</f>
        <v>0</v>
      </c>
      <c r="P208" s="26" t="n">
        <f aca="false">M208+O208</f>
        <v>0</v>
      </c>
      <c r="Q208" s="28" t="e">
        <f aca="false">NA()</f>
        <v>#N/A</v>
      </c>
    </row>
    <row r="209" customFormat="false" ht="22.5" hidden="false" customHeight="false" outlineLevel="0" collapsed="false">
      <c r="A209" s="64" t="s">
        <v>829</v>
      </c>
      <c r="B209" s="21" t="n">
        <v>663</v>
      </c>
      <c r="C209" s="67" t="n">
        <v>1070851</v>
      </c>
      <c r="D209" s="23" t="s">
        <v>824</v>
      </c>
      <c r="E209" s="23" t="s">
        <v>825</v>
      </c>
      <c r="F209" s="23" t="s">
        <v>830</v>
      </c>
      <c r="G209" s="23" t="s">
        <v>827</v>
      </c>
      <c r="H209" s="23" t="s">
        <v>831</v>
      </c>
      <c r="I209" s="23" t="s">
        <v>53</v>
      </c>
      <c r="J209" s="23" t="s">
        <v>25</v>
      </c>
      <c r="K209" s="31" t="n">
        <v>367.6</v>
      </c>
      <c r="L209" s="25"/>
      <c r="M209" s="26" t="n">
        <f aca="false">K209*L209</f>
        <v>0</v>
      </c>
      <c r="N209" s="27" t="n">
        <v>0.1</v>
      </c>
      <c r="O209" s="26" t="n">
        <f aca="false">M209*N209</f>
        <v>0</v>
      </c>
      <c r="P209" s="26" t="n">
        <f aca="false">M209+O209</f>
        <v>0</v>
      </c>
      <c r="Q209" s="7" t="n">
        <v>367.6</v>
      </c>
    </row>
    <row r="210" customFormat="false" ht="22.5" hidden="false" customHeight="false" outlineLevel="0" collapsed="false">
      <c r="A210" s="64" t="s">
        <v>832</v>
      </c>
      <c r="B210" s="21" t="n">
        <v>666</v>
      </c>
      <c r="C210" s="22" t="n">
        <v>1070841</v>
      </c>
      <c r="D210" s="23" t="s">
        <v>833</v>
      </c>
      <c r="E210" s="23" t="s">
        <v>834</v>
      </c>
      <c r="F210" s="23" t="s">
        <v>835</v>
      </c>
      <c r="G210" s="23" t="s">
        <v>37</v>
      </c>
      <c r="H210" s="23" t="s">
        <v>38</v>
      </c>
      <c r="I210" s="23" t="s">
        <v>53</v>
      </c>
      <c r="J210" s="23" t="s">
        <v>25</v>
      </c>
      <c r="K210" s="24" t="n">
        <v>442.7</v>
      </c>
      <c r="L210" s="25"/>
      <c r="M210" s="26" t="n">
        <f aca="false">K210*L210</f>
        <v>0</v>
      </c>
      <c r="N210" s="27" t="n">
        <v>0.1</v>
      </c>
      <c r="O210" s="26" t="n">
        <f aca="false">M210*N210</f>
        <v>0</v>
      </c>
      <c r="P210" s="26" t="n">
        <f aca="false">M210+O210</f>
        <v>0</v>
      </c>
      <c r="Q210" s="28" t="e">
        <f aca="false">NA()</f>
        <v>#N/A</v>
      </c>
    </row>
    <row r="211" customFormat="false" ht="33.75" hidden="false" customHeight="false" outlineLevel="0" collapsed="false">
      <c r="A211" s="64" t="s">
        <v>836</v>
      </c>
      <c r="B211" s="21" t="n">
        <v>667</v>
      </c>
      <c r="C211" s="22" t="n">
        <v>1070840</v>
      </c>
      <c r="D211" s="23" t="s">
        <v>833</v>
      </c>
      <c r="E211" s="23" t="s">
        <v>834</v>
      </c>
      <c r="F211" s="23" t="s">
        <v>837</v>
      </c>
      <c r="G211" s="23" t="s">
        <v>37</v>
      </c>
      <c r="H211" s="23" t="s">
        <v>838</v>
      </c>
      <c r="I211" s="23" t="s">
        <v>53</v>
      </c>
      <c r="J211" s="23" t="s">
        <v>25</v>
      </c>
      <c r="K211" s="24" t="n">
        <v>218.1</v>
      </c>
      <c r="L211" s="25"/>
      <c r="M211" s="26" t="n">
        <f aca="false">K211*L211</f>
        <v>0</v>
      </c>
      <c r="N211" s="27" t="n">
        <v>0.1</v>
      </c>
      <c r="O211" s="26" t="n">
        <f aca="false">M211*N211</f>
        <v>0</v>
      </c>
      <c r="P211" s="26" t="n">
        <f aca="false">M211+O211</f>
        <v>0</v>
      </c>
      <c r="Q211" s="28" t="e">
        <f aca="false">NA()</f>
        <v>#N/A</v>
      </c>
    </row>
    <row r="212" customFormat="false" ht="33.75" hidden="false" customHeight="false" outlineLevel="0" collapsed="false">
      <c r="A212" s="50" t="s">
        <v>839</v>
      </c>
      <c r="B212" s="21" t="n">
        <v>704</v>
      </c>
      <c r="C212" s="22" t="n">
        <v>1070671</v>
      </c>
      <c r="D212" s="33" t="s">
        <v>840</v>
      </c>
      <c r="E212" s="33" t="s">
        <v>841</v>
      </c>
      <c r="F212" s="23" t="s">
        <v>842</v>
      </c>
      <c r="G212" s="33" t="s">
        <v>44</v>
      </c>
      <c r="H212" s="33" t="s">
        <v>96</v>
      </c>
      <c r="I212" s="33" t="s">
        <v>843</v>
      </c>
      <c r="J212" s="23" t="s">
        <v>25</v>
      </c>
      <c r="K212" s="26" t="n">
        <v>409.4</v>
      </c>
      <c r="L212" s="25"/>
      <c r="M212" s="26" t="n">
        <f aca="false">K212*L212</f>
        <v>0</v>
      </c>
      <c r="N212" s="27" t="n">
        <v>0.1</v>
      </c>
      <c r="O212" s="26" t="n">
        <f aca="false">M212*N212</f>
        <v>0</v>
      </c>
      <c r="P212" s="26" t="n">
        <f aca="false">M212+O212</f>
        <v>0</v>
      </c>
      <c r="Q212" s="28" t="e">
        <f aca="false">NA()</f>
        <v>#N/A</v>
      </c>
    </row>
    <row r="213" customFormat="false" ht="22.5" hidden="false" customHeight="false" outlineLevel="0" collapsed="false">
      <c r="A213" s="32" t="s">
        <v>844</v>
      </c>
      <c r="B213" s="21" t="n">
        <v>707</v>
      </c>
      <c r="C213" s="22" t="n">
        <v>1070044</v>
      </c>
      <c r="D213" s="25" t="s">
        <v>845</v>
      </c>
      <c r="E213" s="68" t="s">
        <v>846</v>
      </c>
      <c r="F213" s="23" t="s">
        <v>847</v>
      </c>
      <c r="G213" s="33" t="s">
        <v>37</v>
      </c>
      <c r="H213" s="33" t="s">
        <v>179</v>
      </c>
      <c r="I213" s="33" t="s">
        <v>848</v>
      </c>
      <c r="J213" s="23" t="s">
        <v>25</v>
      </c>
      <c r="K213" s="24" t="n">
        <v>537.8</v>
      </c>
      <c r="L213" s="25"/>
      <c r="M213" s="26" t="n">
        <f aca="false">K213*L213</f>
        <v>0</v>
      </c>
      <c r="N213" s="27" t="n">
        <v>0.1</v>
      </c>
      <c r="O213" s="26" t="n">
        <f aca="false">M213*N213</f>
        <v>0</v>
      </c>
      <c r="P213" s="26" t="n">
        <f aca="false">M213+O213</f>
        <v>0</v>
      </c>
      <c r="Q213" s="28" t="e">
        <f aca="false">NA()</f>
        <v>#N/A</v>
      </c>
    </row>
    <row r="214" customFormat="false" ht="22.5" hidden="false" customHeight="false" outlineLevel="0" collapsed="false">
      <c r="A214" s="32" t="s">
        <v>849</v>
      </c>
      <c r="B214" s="21" t="n">
        <v>708</v>
      </c>
      <c r="C214" s="22" t="n">
        <v>1070045</v>
      </c>
      <c r="D214" s="25" t="s">
        <v>845</v>
      </c>
      <c r="E214" s="68" t="s">
        <v>846</v>
      </c>
      <c r="F214" s="23" t="s">
        <v>850</v>
      </c>
      <c r="G214" s="33" t="s">
        <v>37</v>
      </c>
      <c r="H214" s="33" t="s">
        <v>38</v>
      </c>
      <c r="I214" s="33" t="s">
        <v>848</v>
      </c>
      <c r="J214" s="23" t="s">
        <v>25</v>
      </c>
      <c r="K214" s="24" t="n">
        <v>1075.5</v>
      </c>
      <c r="L214" s="25"/>
      <c r="M214" s="26" t="n">
        <f aca="false">K214*L214</f>
        <v>0</v>
      </c>
      <c r="N214" s="27" t="n">
        <v>0.1</v>
      </c>
      <c r="O214" s="26" t="n">
        <f aca="false">M214*N214</f>
        <v>0</v>
      </c>
      <c r="P214" s="26" t="n">
        <f aca="false">M214+O214</f>
        <v>0</v>
      </c>
      <c r="Q214" s="28" t="e">
        <f aca="false">NA()</f>
        <v>#N/A</v>
      </c>
    </row>
    <row r="215" customFormat="false" ht="22.5" hidden="false" customHeight="false" outlineLevel="0" collapsed="false">
      <c r="A215" s="32" t="s">
        <v>851</v>
      </c>
      <c r="B215" s="21" t="n">
        <v>709</v>
      </c>
      <c r="C215" s="22" t="n">
        <v>1070046</v>
      </c>
      <c r="D215" s="25" t="s">
        <v>845</v>
      </c>
      <c r="E215" s="68" t="s">
        <v>846</v>
      </c>
      <c r="F215" s="23" t="s">
        <v>852</v>
      </c>
      <c r="G215" s="33" t="s">
        <v>37</v>
      </c>
      <c r="H215" s="33" t="s">
        <v>737</v>
      </c>
      <c r="I215" s="33" t="s">
        <v>848</v>
      </c>
      <c r="J215" s="23" t="s">
        <v>25</v>
      </c>
      <c r="K215" s="24" t="n">
        <v>1551.2</v>
      </c>
      <c r="L215" s="25"/>
      <c r="M215" s="26" t="n">
        <f aca="false">K215*L215</f>
        <v>0</v>
      </c>
      <c r="N215" s="27" t="n">
        <v>0.1</v>
      </c>
      <c r="O215" s="26" t="n">
        <f aca="false">M215*N215</f>
        <v>0</v>
      </c>
      <c r="P215" s="26" t="n">
        <f aca="false">M215+O215</f>
        <v>0</v>
      </c>
      <c r="Q215" s="28" t="e">
        <f aca="false">NA()</f>
        <v>#N/A</v>
      </c>
    </row>
    <row r="216" customFormat="false" ht="22.5" hidden="false" customHeight="false" outlineLevel="0" collapsed="false">
      <c r="A216" s="64" t="s">
        <v>853</v>
      </c>
      <c r="B216" s="21" t="n">
        <v>718</v>
      </c>
      <c r="C216" s="22" t="n">
        <v>1071701</v>
      </c>
      <c r="D216" s="23" t="s">
        <v>854</v>
      </c>
      <c r="E216" s="23" t="s">
        <v>855</v>
      </c>
      <c r="F216" s="23" t="s">
        <v>856</v>
      </c>
      <c r="G216" s="23" t="s">
        <v>37</v>
      </c>
      <c r="H216" s="23" t="s">
        <v>179</v>
      </c>
      <c r="I216" s="23" t="s">
        <v>486</v>
      </c>
      <c r="J216" s="23" t="s">
        <v>25</v>
      </c>
      <c r="K216" s="24" t="n">
        <v>92</v>
      </c>
      <c r="L216" s="25"/>
      <c r="M216" s="26" t="n">
        <f aca="false">K216*L216</f>
        <v>0</v>
      </c>
      <c r="N216" s="27" t="n">
        <v>0.1</v>
      </c>
      <c r="O216" s="26" t="n">
        <f aca="false">M216*N216</f>
        <v>0</v>
      </c>
      <c r="P216" s="26" t="n">
        <f aca="false">M216+O216</f>
        <v>0</v>
      </c>
      <c r="Q216" s="28" t="e">
        <f aca="false">NA()</f>
        <v>#N/A</v>
      </c>
    </row>
    <row r="217" customFormat="false" ht="22.5" hidden="false" customHeight="false" outlineLevel="0" collapsed="false">
      <c r="A217" s="64" t="s">
        <v>857</v>
      </c>
      <c r="B217" s="21" t="n">
        <v>719</v>
      </c>
      <c r="C217" s="22" t="n">
        <v>1071702</v>
      </c>
      <c r="D217" s="23" t="s">
        <v>854</v>
      </c>
      <c r="E217" s="23" t="s">
        <v>855</v>
      </c>
      <c r="F217" s="23" t="s">
        <v>858</v>
      </c>
      <c r="G217" s="23" t="s">
        <v>37</v>
      </c>
      <c r="H217" s="23" t="s">
        <v>38</v>
      </c>
      <c r="I217" s="23" t="s">
        <v>486</v>
      </c>
      <c r="J217" s="23" t="s">
        <v>25</v>
      </c>
      <c r="K217" s="24" t="n">
        <v>137.9</v>
      </c>
      <c r="L217" s="25"/>
      <c r="M217" s="26" t="n">
        <f aca="false">K217*L217</f>
        <v>0</v>
      </c>
      <c r="N217" s="27" t="n">
        <v>0.1</v>
      </c>
      <c r="O217" s="26" t="n">
        <f aca="false">M217*N217</f>
        <v>0</v>
      </c>
      <c r="P217" s="26" t="n">
        <f aca="false">M217+O217</f>
        <v>0</v>
      </c>
      <c r="Q217" s="28" t="e">
        <f aca="false">NA()</f>
        <v>#N/A</v>
      </c>
    </row>
    <row r="218" customFormat="false" ht="22.5" hidden="false" customHeight="false" outlineLevel="0" collapsed="false">
      <c r="A218" s="64" t="s">
        <v>859</v>
      </c>
      <c r="B218" s="21" t="n">
        <v>726</v>
      </c>
      <c r="C218" s="22" t="n">
        <v>1072700</v>
      </c>
      <c r="D218" s="23" t="s">
        <v>860</v>
      </c>
      <c r="E218" s="23" t="s">
        <v>861</v>
      </c>
      <c r="F218" s="23" t="s">
        <v>862</v>
      </c>
      <c r="G218" s="23" t="s">
        <v>365</v>
      </c>
      <c r="H218" s="23" t="s">
        <v>219</v>
      </c>
      <c r="I218" s="23" t="s">
        <v>39</v>
      </c>
      <c r="J218" s="23" t="s">
        <v>25</v>
      </c>
      <c r="K218" s="24" t="n">
        <v>339.4</v>
      </c>
      <c r="L218" s="25"/>
      <c r="M218" s="26" t="n">
        <f aca="false">K218*L218</f>
        <v>0</v>
      </c>
      <c r="N218" s="27" t="n">
        <v>0.1</v>
      </c>
      <c r="O218" s="26" t="n">
        <f aca="false">M218*N218</f>
        <v>0</v>
      </c>
      <c r="P218" s="26" t="n">
        <f aca="false">M218+O218</f>
        <v>0</v>
      </c>
      <c r="Q218" s="28" t="e">
        <f aca="false">NA()</f>
        <v>#N/A</v>
      </c>
    </row>
    <row r="219" customFormat="false" ht="22.5" hidden="false" customHeight="false" outlineLevel="0" collapsed="false">
      <c r="A219" s="64" t="s">
        <v>863</v>
      </c>
      <c r="B219" s="21" t="n">
        <v>727</v>
      </c>
      <c r="C219" s="22" t="n">
        <v>1072930</v>
      </c>
      <c r="D219" s="23" t="s">
        <v>860</v>
      </c>
      <c r="E219" s="23" t="s">
        <v>861</v>
      </c>
      <c r="F219" s="23" t="s">
        <v>864</v>
      </c>
      <c r="G219" s="23" t="s">
        <v>37</v>
      </c>
      <c r="H219" s="23" t="s">
        <v>219</v>
      </c>
      <c r="I219" s="23" t="s">
        <v>53</v>
      </c>
      <c r="J219" s="23" t="s">
        <v>25</v>
      </c>
      <c r="K219" s="24" t="n">
        <v>339.6</v>
      </c>
      <c r="L219" s="25"/>
      <c r="M219" s="26" t="n">
        <f aca="false">K219*L219</f>
        <v>0</v>
      </c>
      <c r="N219" s="27" t="n">
        <v>0.1</v>
      </c>
      <c r="O219" s="26" t="n">
        <f aca="false">M219*N219</f>
        <v>0</v>
      </c>
      <c r="P219" s="26" t="n">
        <f aca="false">M219+O219</f>
        <v>0</v>
      </c>
      <c r="Q219" s="28" t="e">
        <f aca="false">NA()</f>
        <v>#N/A</v>
      </c>
    </row>
    <row r="220" customFormat="false" ht="67.5" hidden="false" customHeight="false" outlineLevel="0" collapsed="false">
      <c r="A220" s="69" t="s">
        <v>865</v>
      </c>
      <c r="B220" s="21" t="n">
        <v>729</v>
      </c>
      <c r="C220" s="22" t="n">
        <v>1072062</v>
      </c>
      <c r="D220" s="70" t="s">
        <v>866</v>
      </c>
      <c r="E220" s="70" t="s">
        <v>867</v>
      </c>
      <c r="F220" s="23" t="s">
        <v>868</v>
      </c>
      <c r="G220" s="70" t="s">
        <v>44</v>
      </c>
      <c r="H220" s="70" t="s">
        <v>869</v>
      </c>
      <c r="I220" s="23" t="s">
        <v>870</v>
      </c>
      <c r="J220" s="23" t="s">
        <v>25</v>
      </c>
      <c r="K220" s="24" t="n">
        <v>125.7</v>
      </c>
      <c r="L220" s="25"/>
      <c r="M220" s="26" t="n">
        <f aca="false">K220*L220</f>
        <v>0</v>
      </c>
      <c r="N220" s="27" t="n">
        <v>0.1</v>
      </c>
      <c r="O220" s="26" t="n">
        <f aca="false">M220*N220</f>
        <v>0</v>
      </c>
      <c r="P220" s="26" t="n">
        <f aca="false">M220+O220</f>
        <v>0</v>
      </c>
      <c r="Q220" s="28" t="e">
        <f aca="false">NA()</f>
        <v>#N/A</v>
      </c>
    </row>
    <row r="221" customFormat="false" ht="67.5" hidden="false" customHeight="false" outlineLevel="0" collapsed="false">
      <c r="A221" s="69" t="s">
        <v>871</v>
      </c>
      <c r="B221" s="21" t="n">
        <v>730</v>
      </c>
      <c r="C221" s="22" t="n">
        <v>1072061</v>
      </c>
      <c r="D221" s="70" t="s">
        <v>866</v>
      </c>
      <c r="E221" s="70" t="s">
        <v>867</v>
      </c>
      <c r="F221" s="23" t="s">
        <v>872</v>
      </c>
      <c r="G221" s="70" t="s">
        <v>44</v>
      </c>
      <c r="H221" s="70" t="s">
        <v>120</v>
      </c>
      <c r="I221" s="23" t="s">
        <v>870</v>
      </c>
      <c r="J221" s="23" t="s">
        <v>25</v>
      </c>
      <c r="K221" s="24" t="n">
        <v>196.8</v>
      </c>
      <c r="L221" s="25"/>
      <c r="M221" s="26" t="n">
        <f aca="false">K221*L221</f>
        <v>0</v>
      </c>
      <c r="N221" s="27" t="n">
        <v>0.1</v>
      </c>
      <c r="O221" s="26" t="n">
        <f aca="false">M221*N221</f>
        <v>0</v>
      </c>
      <c r="P221" s="26" t="n">
        <f aca="false">M221+O221</f>
        <v>0</v>
      </c>
      <c r="Q221" s="28" t="e">
        <f aca="false">NA()</f>
        <v>#N/A</v>
      </c>
    </row>
    <row r="222" customFormat="false" ht="67.5" hidden="false" customHeight="false" outlineLevel="0" collapsed="false">
      <c r="A222" s="69" t="s">
        <v>873</v>
      </c>
      <c r="B222" s="21" t="n">
        <v>731</v>
      </c>
      <c r="C222" s="22" t="n">
        <v>1072067</v>
      </c>
      <c r="D222" s="70" t="s">
        <v>866</v>
      </c>
      <c r="E222" s="70" t="s">
        <v>867</v>
      </c>
      <c r="F222" s="23" t="s">
        <v>874</v>
      </c>
      <c r="G222" s="70" t="s">
        <v>44</v>
      </c>
      <c r="H222" s="70" t="s">
        <v>875</v>
      </c>
      <c r="I222" s="23" t="s">
        <v>870</v>
      </c>
      <c r="J222" s="23" t="s">
        <v>25</v>
      </c>
      <c r="K222" s="24" t="n">
        <v>314.5</v>
      </c>
      <c r="L222" s="25"/>
      <c r="M222" s="26" t="n">
        <f aca="false">K222*L222</f>
        <v>0</v>
      </c>
      <c r="N222" s="27" t="n">
        <v>0.1</v>
      </c>
      <c r="O222" s="26" t="n">
        <f aca="false">M222*N222</f>
        <v>0</v>
      </c>
      <c r="P222" s="26" t="n">
        <f aca="false">M222+O222</f>
        <v>0</v>
      </c>
      <c r="Q222" s="28" t="e">
        <f aca="false">NA()</f>
        <v>#N/A</v>
      </c>
    </row>
    <row r="223" customFormat="false" ht="67.5" hidden="false" customHeight="false" outlineLevel="0" collapsed="false">
      <c r="A223" s="69" t="s">
        <v>876</v>
      </c>
      <c r="B223" s="21" t="n">
        <v>732</v>
      </c>
      <c r="C223" s="22" t="n">
        <v>1072060</v>
      </c>
      <c r="D223" s="70" t="s">
        <v>866</v>
      </c>
      <c r="E223" s="70" t="s">
        <v>867</v>
      </c>
      <c r="F223" s="23" t="s">
        <v>877</v>
      </c>
      <c r="G223" s="70" t="s">
        <v>44</v>
      </c>
      <c r="H223" s="70" t="s">
        <v>878</v>
      </c>
      <c r="I223" s="23" t="s">
        <v>870</v>
      </c>
      <c r="J223" s="23" t="s">
        <v>25</v>
      </c>
      <c r="K223" s="24" t="n">
        <v>492.2</v>
      </c>
      <c r="L223" s="25"/>
      <c r="M223" s="26" t="n">
        <f aca="false">K223*L223</f>
        <v>0</v>
      </c>
      <c r="N223" s="27" t="n">
        <v>0.1</v>
      </c>
      <c r="O223" s="26" t="n">
        <f aca="false">M223*N223</f>
        <v>0</v>
      </c>
      <c r="P223" s="26" t="n">
        <f aca="false">M223+O223</f>
        <v>0</v>
      </c>
      <c r="Q223" s="28" t="e">
        <f aca="false">NA()</f>
        <v>#N/A</v>
      </c>
    </row>
    <row r="224" customFormat="false" ht="90" hidden="false" customHeight="false" outlineLevel="0" collapsed="false">
      <c r="A224" s="64" t="s">
        <v>879</v>
      </c>
      <c r="B224" s="21" t="n">
        <v>736</v>
      </c>
      <c r="C224" s="22" t="n">
        <v>1072790</v>
      </c>
      <c r="D224" s="23" t="s">
        <v>880</v>
      </c>
      <c r="E224" s="23" t="s">
        <v>881</v>
      </c>
      <c r="F224" s="23" t="s">
        <v>882</v>
      </c>
      <c r="G224" s="23" t="s">
        <v>44</v>
      </c>
      <c r="H224" s="23" t="s">
        <v>164</v>
      </c>
      <c r="I224" s="23" t="s">
        <v>883</v>
      </c>
      <c r="J224" s="23" t="s">
        <v>25</v>
      </c>
      <c r="K224" s="24" t="n">
        <v>179.3</v>
      </c>
      <c r="L224" s="25"/>
      <c r="M224" s="26" t="n">
        <f aca="false">K224*L224</f>
        <v>0</v>
      </c>
      <c r="N224" s="27" t="n">
        <v>0.1</v>
      </c>
      <c r="O224" s="26" t="n">
        <f aca="false">M224*N224</f>
        <v>0</v>
      </c>
      <c r="P224" s="26" t="n">
        <f aca="false">M224+O224</f>
        <v>0</v>
      </c>
      <c r="Q224" s="28" t="e">
        <f aca="false">NA()</f>
        <v>#N/A</v>
      </c>
    </row>
    <row r="225" customFormat="false" ht="90" hidden="false" customHeight="false" outlineLevel="0" collapsed="false">
      <c r="A225" s="64" t="s">
        <v>884</v>
      </c>
      <c r="B225" s="21" t="n">
        <v>737</v>
      </c>
      <c r="C225" s="22" t="n">
        <v>1072791</v>
      </c>
      <c r="D225" s="23" t="s">
        <v>880</v>
      </c>
      <c r="E225" s="23" t="s">
        <v>881</v>
      </c>
      <c r="F225" s="23" t="s">
        <v>885</v>
      </c>
      <c r="G225" s="23" t="s">
        <v>44</v>
      </c>
      <c r="H225" s="23" t="s">
        <v>886</v>
      </c>
      <c r="I225" s="23" t="s">
        <v>883</v>
      </c>
      <c r="J225" s="23" t="s">
        <v>25</v>
      </c>
      <c r="K225" s="24" t="n">
        <v>358.6</v>
      </c>
      <c r="L225" s="25"/>
      <c r="M225" s="26" t="n">
        <f aca="false">K225*L225</f>
        <v>0</v>
      </c>
      <c r="N225" s="27" t="n">
        <v>0.1</v>
      </c>
      <c r="O225" s="26" t="n">
        <f aca="false">M225*N225</f>
        <v>0</v>
      </c>
      <c r="P225" s="26" t="n">
        <f aca="false">M225+O225</f>
        <v>0</v>
      </c>
      <c r="Q225" s="28" t="e">
        <f aca="false">NA()</f>
        <v>#N/A</v>
      </c>
    </row>
    <row r="226" customFormat="false" ht="22.5" hidden="false" customHeight="false" outlineLevel="0" collapsed="false">
      <c r="A226" s="50" t="s">
        <v>887</v>
      </c>
      <c r="B226" s="21" t="n">
        <v>748</v>
      </c>
      <c r="C226" s="22" t="n">
        <v>1072025</v>
      </c>
      <c r="D226" s="33" t="s">
        <v>888</v>
      </c>
      <c r="E226" s="33" t="s">
        <v>889</v>
      </c>
      <c r="F226" s="23" t="s">
        <v>890</v>
      </c>
      <c r="G226" s="33" t="s">
        <v>44</v>
      </c>
      <c r="H226" s="42" t="s">
        <v>38</v>
      </c>
      <c r="I226" s="33" t="s">
        <v>344</v>
      </c>
      <c r="J226" s="23" t="s">
        <v>25</v>
      </c>
      <c r="K226" s="26" t="n">
        <v>192.7</v>
      </c>
      <c r="L226" s="25"/>
      <c r="M226" s="26" t="n">
        <f aca="false">K226*L226</f>
        <v>0</v>
      </c>
      <c r="N226" s="27" t="n">
        <v>0.1</v>
      </c>
      <c r="O226" s="26" t="n">
        <f aca="false">M226*N226</f>
        <v>0</v>
      </c>
      <c r="P226" s="26" t="n">
        <f aca="false">M226+O226</f>
        <v>0</v>
      </c>
      <c r="Q226" s="28" t="e">
        <f aca="false">NA()</f>
        <v>#N/A</v>
      </c>
    </row>
    <row r="227" customFormat="false" ht="22.5" hidden="false" customHeight="false" outlineLevel="0" collapsed="false">
      <c r="A227" s="50" t="s">
        <v>891</v>
      </c>
      <c r="B227" s="21" t="n">
        <v>749</v>
      </c>
      <c r="C227" s="22" t="n">
        <v>1072026</v>
      </c>
      <c r="D227" s="33" t="s">
        <v>888</v>
      </c>
      <c r="E227" s="33" t="s">
        <v>889</v>
      </c>
      <c r="F227" s="23" t="s">
        <v>892</v>
      </c>
      <c r="G227" s="33" t="s">
        <v>44</v>
      </c>
      <c r="H227" s="42" t="s">
        <v>737</v>
      </c>
      <c r="I227" s="33" t="s">
        <v>344</v>
      </c>
      <c r="J227" s="23" t="s">
        <v>25</v>
      </c>
      <c r="K227" s="26" t="n">
        <v>412.8</v>
      </c>
      <c r="L227" s="25"/>
      <c r="M227" s="26" t="n">
        <f aca="false">K227*L227</f>
        <v>0</v>
      </c>
      <c r="N227" s="27" t="n">
        <v>0.1</v>
      </c>
      <c r="O227" s="26" t="n">
        <f aca="false">M227*N227</f>
        <v>0</v>
      </c>
      <c r="P227" s="26" t="n">
        <f aca="false">M227+O227</f>
        <v>0</v>
      </c>
      <c r="Q227" s="28" t="e">
        <f aca="false">NA()</f>
        <v>#N/A</v>
      </c>
    </row>
    <row r="228" customFormat="false" ht="45" hidden="false" customHeight="false" outlineLevel="0" collapsed="false">
      <c r="A228" s="64" t="s">
        <v>893</v>
      </c>
      <c r="B228" s="21" t="n">
        <v>754</v>
      </c>
      <c r="C228" s="22" t="n">
        <v>1088055</v>
      </c>
      <c r="D228" s="23" t="s">
        <v>894</v>
      </c>
      <c r="E228" s="23" t="s">
        <v>895</v>
      </c>
      <c r="F228" s="23" t="s">
        <v>896</v>
      </c>
      <c r="G228" s="23" t="s">
        <v>827</v>
      </c>
      <c r="H228" s="23" t="s">
        <v>897</v>
      </c>
      <c r="I228" s="23" t="s">
        <v>898</v>
      </c>
      <c r="J228" s="23" t="s">
        <v>25</v>
      </c>
      <c r="K228" s="24" t="n">
        <v>2582.7</v>
      </c>
      <c r="L228" s="25"/>
      <c r="M228" s="26" t="n">
        <f aca="false">K228*L228</f>
        <v>0</v>
      </c>
      <c r="N228" s="27" t="n">
        <v>0.1</v>
      </c>
      <c r="O228" s="26" t="n">
        <f aca="false">M228*N228</f>
        <v>0</v>
      </c>
      <c r="P228" s="26" t="n">
        <f aca="false">M228+O228</f>
        <v>0</v>
      </c>
      <c r="Q228" s="28" t="e">
        <f aca="false">NA()</f>
        <v>#N/A</v>
      </c>
    </row>
    <row r="229" customFormat="false" ht="33.75" hidden="false" customHeight="false" outlineLevel="0" collapsed="false">
      <c r="A229" s="64" t="s">
        <v>899</v>
      </c>
      <c r="B229" s="21" t="n">
        <v>760</v>
      </c>
      <c r="C229" s="22" t="n">
        <v>3028300</v>
      </c>
      <c r="D229" s="23" t="s">
        <v>900</v>
      </c>
      <c r="E229" s="23" t="s">
        <v>901</v>
      </c>
      <c r="F229" s="23" t="s">
        <v>902</v>
      </c>
      <c r="G229" s="23" t="s">
        <v>603</v>
      </c>
      <c r="H229" s="23" t="s">
        <v>903</v>
      </c>
      <c r="I229" s="23" t="s">
        <v>39</v>
      </c>
      <c r="J229" s="23" t="s">
        <v>25</v>
      </c>
      <c r="K229" s="24" t="n">
        <v>157.1</v>
      </c>
      <c r="L229" s="25"/>
      <c r="M229" s="26" t="n">
        <f aca="false">K229*L229</f>
        <v>0</v>
      </c>
      <c r="N229" s="27" t="n">
        <v>0.1</v>
      </c>
      <c r="O229" s="26" t="n">
        <f aca="false">M229*N229</f>
        <v>0</v>
      </c>
      <c r="P229" s="26" t="n">
        <f aca="false">M229+O229</f>
        <v>0</v>
      </c>
      <c r="Q229" s="28" t="e">
        <f aca="false">NA()</f>
        <v>#N/A</v>
      </c>
    </row>
    <row r="230" customFormat="false" ht="45" hidden="false" customHeight="false" outlineLevel="0" collapsed="false">
      <c r="A230" s="64" t="s">
        <v>904</v>
      </c>
      <c r="B230" s="21" t="n">
        <v>766</v>
      </c>
      <c r="C230" s="22" t="n">
        <v>7114462</v>
      </c>
      <c r="D230" s="23" t="s">
        <v>905</v>
      </c>
      <c r="E230" s="23" t="s">
        <v>906</v>
      </c>
      <c r="F230" s="23" t="s">
        <v>907</v>
      </c>
      <c r="G230" s="23" t="s">
        <v>908</v>
      </c>
      <c r="H230" s="23" t="s">
        <v>909</v>
      </c>
      <c r="I230" s="23" t="s">
        <v>39</v>
      </c>
      <c r="J230" s="23" t="s">
        <v>25</v>
      </c>
      <c r="K230" s="24" t="n">
        <v>214</v>
      </c>
      <c r="L230" s="25"/>
      <c r="M230" s="26" t="n">
        <f aca="false">K230*L230</f>
        <v>0</v>
      </c>
      <c r="N230" s="27" t="n">
        <v>0.1</v>
      </c>
      <c r="O230" s="26" t="n">
        <f aca="false">M230*N230</f>
        <v>0</v>
      </c>
      <c r="P230" s="26" t="n">
        <f aca="false">M230+O230</f>
        <v>0</v>
      </c>
      <c r="Q230" s="28" t="e">
        <f aca="false">NA()</f>
        <v>#N/A</v>
      </c>
    </row>
    <row r="231" customFormat="false" ht="168.75" hidden="false" customHeight="false" outlineLevel="0" collapsed="false">
      <c r="A231" s="64" t="s">
        <v>910</v>
      </c>
      <c r="B231" s="21" t="n">
        <v>788</v>
      </c>
      <c r="C231" s="22" t="n">
        <v>7114713</v>
      </c>
      <c r="D231" s="23" t="s">
        <v>911</v>
      </c>
      <c r="E231" s="23" t="s">
        <v>912</v>
      </c>
      <c r="F231" s="23" t="s">
        <v>913</v>
      </c>
      <c r="G231" s="23" t="s">
        <v>914</v>
      </c>
      <c r="H231" s="23" t="s">
        <v>915</v>
      </c>
      <c r="I231" s="33" t="s">
        <v>916</v>
      </c>
      <c r="J231" s="23" t="s">
        <v>25</v>
      </c>
      <c r="K231" s="31" t="n">
        <v>2768.2</v>
      </c>
      <c r="L231" s="25"/>
      <c r="M231" s="26" t="n">
        <f aca="false">K231*L231</f>
        <v>0</v>
      </c>
      <c r="N231" s="27" t="n">
        <v>0.1</v>
      </c>
      <c r="O231" s="26" t="n">
        <f aca="false">M231*N231</f>
        <v>0</v>
      </c>
      <c r="P231" s="26" t="n">
        <f aca="false">M231+O231</f>
        <v>0</v>
      </c>
      <c r="Q231" s="7" t="n">
        <v>2768.2</v>
      </c>
    </row>
    <row r="232" customFormat="false" ht="67.5" hidden="false" customHeight="false" outlineLevel="0" collapsed="false">
      <c r="A232" s="20" t="s">
        <v>917</v>
      </c>
      <c r="B232" s="21" t="n">
        <v>800</v>
      </c>
      <c r="C232" s="22" t="n">
        <v>7114744</v>
      </c>
      <c r="D232" s="23" t="s">
        <v>918</v>
      </c>
      <c r="E232" s="23" t="s">
        <v>919</v>
      </c>
      <c r="F232" s="23" t="s">
        <v>920</v>
      </c>
      <c r="G232" s="23" t="s">
        <v>921</v>
      </c>
      <c r="H232" s="23" t="s">
        <v>922</v>
      </c>
      <c r="I232" s="33" t="s">
        <v>923</v>
      </c>
      <c r="J232" s="23" t="s">
        <v>25</v>
      </c>
      <c r="K232" s="31" t="n">
        <v>1685.1</v>
      </c>
      <c r="L232" s="25"/>
      <c r="M232" s="26" t="n">
        <f aca="false">K232*L232</f>
        <v>0</v>
      </c>
      <c r="N232" s="27" t="n">
        <v>0.1</v>
      </c>
      <c r="O232" s="26" t="n">
        <f aca="false">M232*N232</f>
        <v>0</v>
      </c>
      <c r="P232" s="26" t="n">
        <f aca="false">M232+O232</f>
        <v>0</v>
      </c>
      <c r="Q232" s="7" t="n">
        <v>1685.1</v>
      </c>
    </row>
    <row r="233" customFormat="false" ht="67.5" hidden="false" customHeight="false" outlineLevel="0" collapsed="false">
      <c r="A233" s="20" t="s">
        <v>924</v>
      </c>
      <c r="B233" s="21" t="n">
        <v>801</v>
      </c>
      <c r="C233" s="22" t="n">
        <v>7114741</v>
      </c>
      <c r="D233" s="23" t="s">
        <v>918</v>
      </c>
      <c r="E233" s="23" t="s">
        <v>919</v>
      </c>
      <c r="F233" s="23" t="s">
        <v>925</v>
      </c>
      <c r="G233" s="23" t="s">
        <v>921</v>
      </c>
      <c r="H233" s="23" t="s">
        <v>926</v>
      </c>
      <c r="I233" s="33" t="s">
        <v>923</v>
      </c>
      <c r="J233" s="23" t="s">
        <v>25</v>
      </c>
      <c r="K233" s="31" t="n">
        <v>2558.1</v>
      </c>
      <c r="L233" s="25"/>
      <c r="M233" s="26" t="n">
        <f aca="false">K233*L233</f>
        <v>0</v>
      </c>
      <c r="N233" s="27" t="n">
        <v>0.1</v>
      </c>
      <c r="O233" s="26" t="n">
        <f aca="false">M233*N233</f>
        <v>0</v>
      </c>
      <c r="P233" s="26" t="n">
        <f aca="false">M233+O233</f>
        <v>0</v>
      </c>
      <c r="Q233" s="7" t="n">
        <v>2558.1</v>
      </c>
    </row>
    <row r="234" customFormat="false" ht="33.75" hidden="false" customHeight="false" outlineLevel="0" collapsed="false">
      <c r="A234" s="64" t="s">
        <v>927</v>
      </c>
      <c r="B234" s="21" t="n">
        <v>802</v>
      </c>
      <c r="C234" s="22" t="n">
        <v>3114460</v>
      </c>
      <c r="D234" s="23" t="s">
        <v>928</v>
      </c>
      <c r="E234" s="23" t="s">
        <v>906</v>
      </c>
      <c r="F234" s="23" t="s">
        <v>929</v>
      </c>
      <c r="G234" s="23" t="s">
        <v>641</v>
      </c>
      <c r="H234" s="23" t="s">
        <v>930</v>
      </c>
      <c r="I234" s="23" t="s">
        <v>39</v>
      </c>
      <c r="J234" s="23" t="s">
        <v>25</v>
      </c>
      <c r="K234" s="31" t="n">
        <v>215.5</v>
      </c>
      <c r="L234" s="25"/>
      <c r="M234" s="26" t="n">
        <f aca="false">K234*L234</f>
        <v>0</v>
      </c>
      <c r="N234" s="27" t="n">
        <v>0.1</v>
      </c>
      <c r="O234" s="26" t="n">
        <f aca="false">M234*N234</f>
        <v>0</v>
      </c>
      <c r="P234" s="26" t="n">
        <f aca="false">M234+O234</f>
        <v>0</v>
      </c>
      <c r="Q234" s="7" t="n">
        <v>215.5</v>
      </c>
    </row>
    <row r="235" customFormat="false" ht="22.5" hidden="false" customHeight="false" outlineLevel="0" collapsed="false">
      <c r="A235" s="64" t="s">
        <v>931</v>
      </c>
      <c r="B235" s="21" t="n">
        <v>803</v>
      </c>
      <c r="C235" s="22" t="n">
        <v>1114461</v>
      </c>
      <c r="D235" s="23" t="s">
        <v>928</v>
      </c>
      <c r="E235" s="23" t="s">
        <v>906</v>
      </c>
      <c r="F235" s="23" t="s">
        <v>932</v>
      </c>
      <c r="G235" s="23" t="s">
        <v>37</v>
      </c>
      <c r="H235" s="23" t="s">
        <v>933</v>
      </c>
      <c r="I235" s="23" t="s">
        <v>39</v>
      </c>
      <c r="J235" s="23" t="s">
        <v>25</v>
      </c>
      <c r="K235" s="24" t="n">
        <v>126.9</v>
      </c>
      <c r="L235" s="25"/>
      <c r="M235" s="26" t="n">
        <f aca="false">K235*L235</f>
        <v>0</v>
      </c>
      <c r="N235" s="27" t="n">
        <v>0.1</v>
      </c>
      <c r="O235" s="26" t="n">
        <f aca="false">M235*N235</f>
        <v>0</v>
      </c>
      <c r="P235" s="26" t="n">
        <f aca="false">M235+O235</f>
        <v>0</v>
      </c>
      <c r="Q235" s="28" t="e">
        <f aca="false">NA()</f>
        <v>#N/A</v>
      </c>
    </row>
    <row r="236" customFormat="false" ht="33.75" hidden="false" customHeight="false" outlineLevel="0" collapsed="false">
      <c r="A236" s="64" t="s">
        <v>934</v>
      </c>
      <c r="B236" s="21" t="n">
        <v>804</v>
      </c>
      <c r="C236" s="22" t="n">
        <v>1114220</v>
      </c>
      <c r="D236" s="23" t="s">
        <v>935</v>
      </c>
      <c r="E236" s="23" t="s">
        <v>936</v>
      </c>
      <c r="F236" s="23" t="s">
        <v>937</v>
      </c>
      <c r="G236" s="23" t="s">
        <v>938</v>
      </c>
      <c r="H236" s="23" t="s">
        <v>939</v>
      </c>
      <c r="I236" s="23" t="s">
        <v>24</v>
      </c>
      <c r="J236" s="23" t="s">
        <v>25</v>
      </c>
      <c r="K236" s="24" t="n">
        <v>175.9</v>
      </c>
      <c r="L236" s="25"/>
      <c r="M236" s="26" t="n">
        <f aca="false">K236*L236</f>
        <v>0</v>
      </c>
      <c r="N236" s="27" t="n">
        <v>0.1</v>
      </c>
      <c r="O236" s="26" t="n">
        <f aca="false">M236*N236</f>
        <v>0</v>
      </c>
      <c r="P236" s="26" t="n">
        <f aca="false">M236+O236</f>
        <v>0</v>
      </c>
      <c r="Q236" s="28" t="e">
        <f aca="false">NA()</f>
        <v>#N/A</v>
      </c>
    </row>
    <row r="237" customFormat="false" ht="22.5" hidden="false" customHeight="false" outlineLevel="0" collapsed="false">
      <c r="A237" s="20" t="s">
        <v>940</v>
      </c>
      <c r="B237" s="21" t="n">
        <v>814</v>
      </c>
      <c r="C237" s="22" t="n">
        <v>1114645</v>
      </c>
      <c r="D237" s="23" t="s">
        <v>941</v>
      </c>
      <c r="E237" s="23" t="s">
        <v>942</v>
      </c>
      <c r="F237" s="23" t="s">
        <v>943</v>
      </c>
      <c r="G237" s="23" t="s">
        <v>44</v>
      </c>
      <c r="H237" s="23" t="s">
        <v>268</v>
      </c>
      <c r="I237" s="23" t="s">
        <v>39</v>
      </c>
      <c r="J237" s="23" t="s">
        <v>25</v>
      </c>
      <c r="K237" s="24" t="n">
        <v>673.7</v>
      </c>
      <c r="L237" s="25"/>
      <c r="M237" s="26" t="n">
        <f aca="false">K237*L237</f>
        <v>0</v>
      </c>
      <c r="N237" s="27" t="n">
        <v>0.1</v>
      </c>
      <c r="O237" s="26" t="n">
        <f aca="false">M237*N237</f>
        <v>0</v>
      </c>
      <c r="P237" s="26" t="n">
        <f aca="false">M237+O237</f>
        <v>0</v>
      </c>
      <c r="Q237" s="28" t="e">
        <f aca="false">NA()</f>
        <v>#N/A</v>
      </c>
    </row>
    <row r="238" s="46" customFormat="true" ht="22.5" hidden="false" customHeight="false" outlineLevel="0" collapsed="false">
      <c r="A238" s="71" t="s">
        <v>944</v>
      </c>
      <c r="B238" s="21" t="n">
        <v>819</v>
      </c>
      <c r="C238" s="22" t="n">
        <v>1058318</v>
      </c>
      <c r="D238" s="26" t="s">
        <v>945</v>
      </c>
      <c r="E238" s="26" t="s">
        <v>946</v>
      </c>
      <c r="F238" s="23" t="s">
        <v>947</v>
      </c>
      <c r="G238" s="26" t="s">
        <v>44</v>
      </c>
      <c r="H238" s="45" t="s">
        <v>948</v>
      </c>
      <c r="I238" s="45" t="s">
        <v>949</v>
      </c>
      <c r="J238" s="23" t="s">
        <v>25</v>
      </c>
      <c r="K238" s="31" t="n">
        <v>117.5</v>
      </c>
      <c r="L238" s="25"/>
      <c r="M238" s="26" t="n">
        <f aca="false">K238*L238</f>
        <v>0</v>
      </c>
      <c r="N238" s="27" t="n">
        <v>0.1</v>
      </c>
      <c r="O238" s="26" t="n">
        <f aca="false">M238*N238</f>
        <v>0</v>
      </c>
      <c r="P238" s="26" t="n">
        <f aca="false">M238+O238</f>
        <v>0</v>
      </c>
      <c r="Q238" s="7" t="n">
        <v>117.5</v>
      </c>
    </row>
    <row r="239" s="46" customFormat="true" ht="33.75" hidden="false" customHeight="false" outlineLevel="0" collapsed="false">
      <c r="A239" s="61" t="s">
        <v>950</v>
      </c>
      <c r="B239" s="21" t="n">
        <v>821</v>
      </c>
      <c r="C239" s="22" t="n">
        <v>1058047</v>
      </c>
      <c r="D239" s="26" t="s">
        <v>945</v>
      </c>
      <c r="E239" s="26" t="s">
        <v>946</v>
      </c>
      <c r="F239" s="23" t="s">
        <v>951</v>
      </c>
      <c r="G239" s="26" t="s">
        <v>44</v>
      </c>
      <c r="H239" s="45" t="s">
        <v>678</v>
      </c>
      <c r="I239" s="45" t="s">
        <v>952</v>
      </c>
      <c r="J239" s="23" t="s">
        <v>25</v>
      </c>
      <c r="K239" s="24" t="n">
        <v>364.5</v>
      </c>
      <c r="L239" s="25"/>
      <c r="M239" s="26" t="n">
        <f aca="false">K239*L239</f>
        <v>0</v>
      </c>
      <c r="N239" s="27" t="n">
        <v>0.1</v>
      </c>
      <c r="O239" s="26" t="n">
        <f aca="false">M239*N239</f>
        <v>0</v>
      </c>
      <c r="P239" s="26" t="n">
        <f aca="false">M239+O239</f>
        <v>0</v>
      </c>
      <c r="Q239" s="28" t="e">
        <f aca="false">NA()</f>
        <v>#N/A</v>
      </c>
    </row>
    <row r="240" s="46" customFormat="true" ht="22.5" hidden="false" customHeight="false" outlineLevel="0" collapsed="false">
      <c r="A240" s="61" t="n">
        <v>1058006</v>
      </c>
      <c r="B240" s="21" t="n">
        <v>822</v>
      </c>
      <c r="C240" s="22" t="n">
        <v>1058006</v>
      </c>
      <c r="D240" s="25" t="s">
        <v>945</v>
      </c>
      <c r="E240" s="42" t="s">
        <v>946</v>
      </c>
      <c r="F240" s="42" t="s">
        <v>953</v>
      </c>
      <c r="G240" s="42" t="s">
        <v>44</v>
      </c>
      <c r="H240" s="42" t="s">
        <v>179</v>
      </c>
      <c r="I240" s="42" t="s">
        <v>53</v>
      </c>
      <c r="J240" s="23" t="s">
        <v>25</v>
      </c>
      <c r="K240" s="63" t="n">
        <v>350.1</v>
      </c>
      <c r="L240" s="25"/>
      <c r="M240" s="26" t="n">
        <f aca="false">K240*L240</f>
        <v>0</v>
      </c>
      <c r="N240" s="27" t="n">
        <v>0.1</v>
      </c>
      <c r="O240" s="26" t="n">
        <f aca="false">M240*N240</f>
        <v>0</v>
      </c>
      <c r="P240" s="26" t="n">
        <f aca="false">M240+O240</f>
        <v>0</v>
      </c>
      <c r="Q240" s="7" t="n">
        <v>350.1</v>
      </c>
    </row>
    <row r="241" s="46" customFormat="true" ht="45" hidden="false" customHeight="false" outlineLevel="0" collapsed="false">
      <c r="A241" s="61" t="s">
        <v>954</v>
      </c>
      <c r="B241" s="21" t="n">
        <v>823</v>
      </c>
      <c r="C241" s="22" t="n">
        <v>2058048</v>
      </c>
      <c r="D241" s="26" t="s">
        <v>945</v>
      </c>
      <c r="E241" s="26" t="s">
        <v>946</v>
      </c>
      <c r="F241" s="23" t="s">
        <v>955</v>
      </c>
      <c r="G241" s="26" t="s">
        <v>641</v>
      </c>
      <c r="H241" s="45" t="s">
        <v>956</v>
      </c>
      <c r="I241" s="45" t="s">
        <v>957</v>
      </c>
      <c r="J241" s="23" t="s">
        <v>25</v>
      </c>
      <c r="K241" s="31" t="n">
        <v>466.3</v>
      </c>
      <c r="L241" s="25"/>
      <c r="M241" s="26" t="n">
        <f aca="false">K241*L241</f>
        <v>0</v>
      </c>
      <c r="N241" s="27" t="n">
        <v>0.1</v>
      </c>
      <c r="O241" s="26" t="n">
        <f aca="false">M241*N241</f>
        <v>0</v>
      </c>
      <c r="P241" s="26" t="n">
        <f aca="false">M241+O241</f>
        <v>0</v>
      </c>
      <c r="Q241" s="7" t="n">
        <v>466.3</v>
      </c>
    </row>
    <row r="242" s="46" customFormat="true" ht="45" hidden="false" customHeight="false" outlineLevel="0" collapsed="false">
      <c r="A242" s="20" t="s">
        <v>958</v>
      </c>
      <c r="B242" s="21" t="n">
        <v>824</v>
      </c>
      <c r="C242" s="22" t="n">
        <v>3058278</v>
      </c>
      <c r="D242" s="59" t="s">
        <v>959</v>
      </c>
      <c r="E242" s="59" t="s">
        <v>960</v>
      </c>
      <c r="F242" s="23" t="s">
        <v>961</v>
      </c>
      <c r="G242" s="59" t="s">
        <v>51</v>
      </c>
      <c r="H242" s="59" t="s">
        <v>962</v>
      </c>
      <c r="I242" s="59" t="s">
        <v>963</v>
      </c>
      <c r="J242" s="23" t="s">
        <v>25</v>
      </c>
      <c r="K242" s="31" t="n">
        <v>231.6</v>
      </c>
      <c r="L242" s="25"/>
      <c r="M242" s="26" t="n">
        <f aca="false">K242*L242</f>
        <v>0</v>
      </c>
      <c r="N242" s="27" t="n">
        <v>0.1</v>
      </c>
      <c r="O242" s="26" t="n">
        <f aca="false">M242*N242</f>
        <v>0</v>
      </c>
      <c r="P242" s="26" t="n">
        <f aca="false">M242+O242</f>
        <v>0</v>
      </c>
      <c r="Q242" s="7" t="n">
        <v>231.6</v>
      </c>
    </row>
    <row r="243" customFormat="false" ht="22.5" hidden="false" customHeight="false" outlineLevel="0" collapsed="false">
      <c r="A243" s="64" t="s">
        <v>964</v>
      </c>
      <c r="B243" s="21" t="n">
        <v>827</v>
      </c>
      <c r="C243" s="30" t="n">
        <v>4090121</v>
      </c>
      <c r="D243" s="23" t="s">
        <v>965</v>
      </c>
      <c r="E243" s="23" t="s">
        <v>966</v>
      </c>
      <c r="F243" s="23" t="s">
        <v>967</v>
      </c>
      <c r="G243" s="23" t="s">
        <v>968</v>
      </c>
      <c r="H243" s="23" t="s">
        <v>969</v>
      </c>
      <c r="I243" s="23" t="s">
        <v>39</v>
      </c>
      <c r="J243" s="23" t="s">
        <v>25</v>
      </c>
      <c r="K243" s="31" t="n">
        <v>251.4</v>
      </c>
      <c r="L243" s="25"/>
      <c r="M243" s="26" t="n">
        <f aca="false">K243*L243</f>
        <v>0</v>
      </c>
      <c r="N243" s="27" t="n">
        <v>0.1</v>
      </c>
      <c r="O243" s="26" t="n">
        <f aca="false">M243*N243</f>
        <v>0</v>
      </c>
      <c r="P243" s="26" t="n">
        <f aca="false">M243+O243</f>
        <v>0</v>
      </c>
      <c r="Q243" s="7" t="n">
        <v>251.4</v>
      </c>
    </row>
    <row r="244" customFormat="false" ht="33.75" hidden="false" customHeight="false" outlineLevel="0" collapsed="false">
      <c r="A244" s="64" t="s">
        <v>970</v>
      </c>
      <c r="B244" s="21" t="n">
        <v>829</v>
      </c>
      <c r="C244" s="30" t="n">
        <v>7090801</v>
      </c>
      <c r="D244" s="23" t="s">
        <v>971</v>
      </c>
      <c r="E244" s="23" t="s">
        <v>972</v>
      </c>
      <c r="F244" s="23" t="s">
        <v>973</v>
      </c>
      <c r="G244" s="23" t="s">
        <v>974</v>
      </c>
      <c r="H244" s="23" t="s">
        <v>975</v>
      </c>
      <c r="I244" s="23" t="s">
        <v>976</v>
      </c>
      <c r="J244" s="23" t="s">
        <v>25</v>
      </c>
      <c r="K244" s="31" t="n">
        <v>172.3</v>
      </c>
      <c r="L244" s="25"/>
      <c r="M244" s="26" t="n">
        <f aca="false">K244*L244</f>
        <v>0</v>
      </c>
      <c r="N244" s="27" t="n">
        <v>0.1</v>
      </c>
      <c r="O244" s="26" t="n">
        <f aca="false">M244*N244</f>
        <v>0</v>
      </c>
      <c r="P244" s="26" t="n">
        <f aca="false">M244+O244</f>
        <v>0</v>
      </c>
      <c r="Q244" s="7" t="n">
        <v>172.3</v>
      </c>
    </row>
    <row r="245" customFormat="false" ht="33.75" hidden="false" customHeight="false" outlineLevel="0" collapsed="false">
      <c r="A245" s="20" t="s">
        <v>977</v>
      </c>
      <c r="B245" s="21" t="n">
        <v>830</v>
      </c>
      <c r="C245" s="30" t="n">
        <v>4150250</v>
      </c>
      <c r="D245" s="23" t="s">
        <v>978</v>
      </c>
      <c r="E245" s="23" t="s">
        <v>979</v>
      </c>
      <c r="F245" s="23" t="s">
        <v>980</v>
      </c>
      <c r="G245" s="23" t="s">
        <v>968</v>
      </c>
      <c r="H245" s="23" t="s">
        <v>981</v>
      </c>
      <c r="I245" s="23" t="s">
        <v>982</v>
      </c>
      <c r="J245" s="23" t="s">
        <v>25</v>
      </c>
      <c r="K245" s="24" t="n">
        <v>136.5</v>
      </c>
      <c r="L245" s="25"/>
      <c r="M245" s="26" t="n">
        <f aca="false">K245*L245</f>
        <v>0</v>
      </c>
      <c r="N245" s="27" t="n">
        <v>0.1</v>
      </c>
      <c r="O245" s="26" t="n">
        <f aca="false">M245*N245</f>
        <v>0</v>
      </c>
      <c r="P245" s="26" t="n">
        <f aca="false">M245+O245</f>
        <v>0</v>
      </c>
      <c r="Q245" s="28" t="e">
        <f aca="false">NA()</f>
        <v>#N/A</v>
      </c>
    </row>
    <row r="246" customFormat="false" ht="45" hidden="false" customHeight="false" outlineLevel="0" collapsed="false">
      <c r="A246" s="64" t="s">
        <v>983</v>
      </c>
      <c r="B246" s="21" t="n">
        <v>831</v>
      </c>
      <c r="C246" s="22" t="n">
        <v>7090010</v>
      </c>
      <c r="D246" s="23" t="s">
        <v>984</v>
      </c>
      <c r="E246" s="23" t="s">
        <v>985</v>
      </c>
      <c r="F246" s="23" t="s">
        <v>986</v>
      </c>
      <c r="G246" s="23" t="s">
        <v>974</v>
      </c>
      <c r="H246" s="23" t="s">
        <v>987</v>
      </c>
      <c r="I246" s="23" t="s">
        <v>976</v>
      </c>
      <c r="J246" s="23" t="s">
        <v>25</v>
      </c>
      <c r="K246" s="24" t="n">
        <v>203.3</v>
      </c>
      <c r="L246" s="25"/>
      <c r="M246" s="26" t="n">
        <f aca="false">K246*L246</f>
        <v>0</v>
      </c>
      <c r="N246" s="27" t="n">
        <v>0.1</v>
      </c>
      <c r="O246" s="26" t="n">
        <f aca="false">M246*N246</f>
        <v>0</v>
      </c>
      <c r="P246" s="26" t="n">
        <f aca="false">M246+O246</f>
        <v>0</v>
      </c>
      <c r="Q246" s="28" t="e">
        <f aca="false">NA()</f>
        <v>#N/A</v>
      </c>
    </row>
    <row r="247" customFormat="false" ht="33.75" hidden="false" customHeight="false" outlineLevel="0" collapsed="false">
      <c r="A247" s="64" t="s">
        <v>988</v>
      </c>
      <c r="B247" s="21" t="n">
        <v>832</v>
      </c>
      <c r="C247" s="30" t="n">
        <v>4090620</v>
      </c>
      <c r="D247" s="23" t="s">
        <v>989</v>
      </c>
      <c r="E247" s="23" t="s">
        <v>396</v>
      </c>
      <c r="F247" s="23" t="s">
        <v>990</v>
      </c>
      <c r="G247" s="23" t="s">
        <v>968</v>
      </c>
      <c r="H247" s="23" t="s">
        <v>991</v>
      </c>
      <c r="I247" s="23" t="s">
        <v>39</v>
      </c>
      <c r="J247" s="23" t="s">
        <v>25</v>
      </c>
      <c r="K247" s="24" t="n">
        <v>145.8</v>
      </c>
      <c r="L247" s="25"/>
      <c r="M247" s="26" t="n">
        <f aca="false">K247*L247</f>
        <v>0</v>
      </c>
      <c r="N247" s="27" t="n">
        <v>0.1</v>
      </c>
      <c r="O247" s="26" t="n">
        <f aca="false">M247*N247</f>
        <v>0</v>
      </c>
      <c r="P247" s="26" t="n">
        <f aca="false">M247+O247</f>
        <v>0</v>
      </c>
      <c r="Q247" s="28" t="e">
        <f aca="false">NA()</f>
        <v>#N/A</v>
      </c>
    </row>
    <row r="248" customFormat="false" ht="22.5" hidden="false" customHeight="false" outlineLevel="0" collapsed="false">
      <c r="A248" s="64" t="s">
        <v>992</v>
      </c>
      <c r="B248" s="57" t="n">
        <v>833</v>
      </c>
      <c r="C248" s="22" t="s">
        <v>992</v>
      </c>
      <c r="D248" s="23" t="s">
        <v>993</v>
      </c>
      <c r="E248" s="23" t="s">
        <v>994</v>
      </c>
      <c r="F248" s="58" t="s">
        <v>995</v>
      </c>
      <c r="G248" s="23" t="s">
        <v>996</v>
      </c>
      <c r="H248" s="72" t="n">
        <v>0.02</v>
      </c>
      <c r="I248" s="23" t="s">
        <v>997</v>
      </c>
      <c r="J248" s="23" t="s">
        <v>25</v>
      </c>
      <c r="K248" s="24" t="n">
        <v>152</v>
      </c>
      <c r="L248" s="25"/>
      <c r="M248" s="26" t="n">
        <f aca="false">K248*L248</f>
        <v>0</v>
      </c>
      <c r="N248" s="27" t="n">
        <v>0.1</v>
      </c>
      <c r="O248" s="26" t="n">
        <f aca="false">M248*N248</f>
        <v>0</v>
      </c>
      <c r="P248" s="26" t="n">
        <f aca="false">M248+O248</f>
        <v>0</v>
      </c>
      <c r="Q248" s="28" t="e">
        <f aca="false">NA()</f>
        <v>#N/A</v>
      </c>
    </row>
    <row r="249" customFormat="false" ht="45" hidden="false" customHeight="false" outlineLevel="0" collapsed="false">
      <c r="A249" s="41" t="s">
        <v>998</v>
      </c>
      <c r="B249" s="21" t="n">
        <v>839</v>
      </c>
      <c r="C249" s="22" t="n">
        <v>7093075</v>
      </c>
      <c r="D249" s="33" t="s">
        <v>999</v>
      </c>
      <c r="E249" s="33" t="s">
        <v>1000</v>
      </c>
      <c r="F249" s="23" t="s">
        <v>1001</v>
      </c>
      <c r="G249" s="33" t="s">
        <v>974</v>
      </c>
      <c r="H249" s="33" t="s">
        <v>1002</v>
      </c>
      <c r="I249" s="33" t="s">
        <v>476</v>
      </c>
      <c r="J249" s="23" t="s">
        <v>25</v>
      </c>
      <c r="K249" s="26" t="n">
        <v>146.8</v>
      </c>
      <c r="L249" s="25"/>
      <c r="M249" s="26" t="n">
        <f aca="false">K249*L249</f>
        <v>0</v>
      </c>
      <c r="N249" s="27" t="n">
        <v>0.1</v>
      </c>
      <c r="O249" s="26" t="n">
        <f aca="false">M249*N249</f>
        <v>0</v>
      </c>
      <c r="P249" s="26" t="n">
        <f aca="false">M249+O249</f>
        <v>0</v>
      </c>
      <c r="Q249" s="28" t="e">
        <f aca="false">NA()</f>
        <v>#N/A</v>
      </c>
    </row>
    <row r="250" customFormat="false" ht="45" hidden="false" customHeight="false" outlineLevel="0" collapsed="false">
      <c r="A250" s="73" t="s">
        <v>1003</v>
      </c>
      <c r="B250" s="21" t="n">
        <v>847</v>
      </c>
      <c r="C250" s="22" t="n">
        <v>7099140</v>
      </c>
      <c r="D250" s="74" t="s">
        <v>1004</v>
      </c>
      <c r="E250" s="29" t="s">
        <v>1005</v>
      </c>
      <c r="F250" s="23" t="s">
        <v>1006</v>
      </c>
      <c r="G250" s="29" t="s">
        <v>974</v>
      </c>
      <c r="H250" s="33" t="s">
        <v>1007</v>
      </c>
      <c r="I250" s="29" t="s">
        <v>1008</v>
      </c>
      <c r="J250" s="23" t="s">
        <v>25</v>
      </c>
      <c r="K250" s="24" t="n">
        <v>357.4</v>
      </c>
      <c r="L250" s="25"/>
      <c r="M250" s="26" t="n">
        <f aca="false">K250*L250</f>
        <v>0</v>
      </c>
      <c r="N250" s="27" t="n">
        <v>0.1</v>
      </c>
      <c r="O250" s="26" t="n">
        <f aca="false">M250*N250</f>
        <v>0</v>
      </c>
      <c r="P250" s="26" t="n">
        <f aca="false">M250+O250</f>
        <v>0</v>
      </c>
      <c r="Q250" s="28" t="e">
        <f aca="false">NA()</f>
        <v>#N/A</v>
      </c>
    </row>
    <row r="251" s="46" customFormat="true" ht="45" hidden="false" customHeight="false" outlineLevel="0" collapsed="false">
      <c r="A251" s="20" t="s">
        <v>1009</v>
      </c>
      <c r="B251" s="21" t="n">
        <v>864</v>
      </c>
      <c r="C251" s="22" t="s">
        <v>1009</v>
      </c>
      <c r="D251" s="23" t="s">
        <v>1010</v>
      </c>
      <c r="E251" s="23" t="s">
        <v>1011</v>
      </c>
      <c r="F251" s="23" t="s">
        <v>1012</v>
      </c>
      <c r="G251" s="23" t="s">
        <v>1013</v>
      </c>
      <c r="H251" s="23" t="s">
        <v>1014</v>
      </c>
      <c r="I251" s="23" t="s">
        <v>1015</v>
      </c>
      <c r="J251" s="23" t="s">
        <v>25</v>
      </c>
      <c r="K251" s="24" t="n">
        <v>1343.3</v>
      </c>
      <c r="L251" s="25"/>
      <c r="M251" s="26" t="n">
        <f aca="false">K251*L251</f>
        <v>0</v>
      </c>
      <c r="N251" s="27" t="n">
        <v>0.1</v>
      </c>
      <c r="O251" s="26" t="n">
        <f aca="false">M251*N251</f>
        <v>0</v>
      </c>
      <c r="P251" s="26" t="n">
        <f aca="false">M251+O251</f>
        <v>0</v>
      </c>
      <c r="Q251" s="28" t="e">
        <f aca="false">NA()</f>
        <v>#N/A</v>
      </c>
    </row>
    <row r="252" customFormat="false" ht="45" hidden="false" customHeight="false" outlineLevel="0" collapsed="false">
      <c r="A252" s="75" t="s">
        <v>1016</v>
      </c>
      <c r="B252" s="21" t="n">
        <v>866</v>
      </c>
      <c r="C252" s="22" t="s">
        <v>1016</v>
      </c>
      <c r="D252" s="42" t="s">
        <v>1010</v>
      </c>
      <c r="E252" s="42" t="s">
        <v>1011</v>
      </c>
      <c r="F252" s="42" t="s">
        <v>1017</v>
      </c>
      <c r="G252" s="42" t="s">
        <v>1013</v>
      </c>
      <c r="H252" s="42" t="s">
        <v>1014</v>
      </c>
      <c r="I252" s="33" t="s">
        <v>1018</v>
      </c>
      <c r="J252" s="23" t="s">
        <v>25</v>
      </c>
      <c r="K252" s="44" t="n">
        <v>2493.7</v>
      </c>
      <c r="L252" s="25"/>
      <c r="M252" s="26" t="n">
        <f aca="false">K252*L252</f>
        <v>0</v>
      </c>
      <c r="N252" s="27" t="n">
        <v>0.1</v>
      </c>
      <c r="O252" s="26" t="n">
        <f aca="false">M252*N252</f>
        <v>0</v>
      </c>
      <c r="P252" s="26" t="n">
        <f aca="false">M252+O252</f>
        <v>0</v>
      </c>
      <c r="Q252" s="28" t="e">
        <f aca="false">NA()</f>
        <v>#N/A</v>
      </c>
    </row>
    <row r="253" customFormat="false" ht="56.25" hidden="false" customHeight="false" outlineLevel="0" collapsed="false">
      <c r="A253" s="50" t="s">
        <v>1019</v>
      </c>
      <c r="B253" s="21" t="n">
        <v>871</v>
      </c>
      <c r="C253" s="22" t="n">
        <v>1122866</v>
      </c>
      <c r="D253" s="33" t="s">
        <v>27</v>
      </c>
      <c r="E253" s="33" t="s">
        <v>28</v>
      </c>
      <c r="F253" s="23" t="s">
        <v>1020</v>
      </c>
      <c r="G253" s="33" t="s">
        <v>30</v>
      </c>
      <c r="H253" s="33" t="s">
        <v>1021</v>
      </c>
      <c r="I253" s="29" t="s">
        <v>32</v>
      </c>
      <c r="J253" s="23" t="s">
        <v>25</v>
      </c>
      <c r="K253" s="44" t="n">
        <v>98.8</v>
      </c>
      <c r="L253" s="25"/>
      <c r="M253" s="26" t="n">
        <f aca="false">K253*L253</f>
        <v>0</v>
      </c>
      <c r="N253" s="27" t="n">
        <v>0.1</v>
      </c>
      <c r="O253" s="26" t="n">
        <f aca="false">M253*N253</f>
        <v>0</v>
      </c>
      <c r="P253" s="26" t="n">
        <f aca="false">M253+O253</f>
        <v>0</v>
      </c>
      <c r="Q253" s="28" t="e">
        <f aca="false">NA()</f>
        <v>#N/A</v>
      </c>
    </row>
    <row r="254" customFormat="false" ht="45" hidden="false" customHeight="false" outlineLevel="0" collapsed="false">
      <c r="A254" s="50" t="s">
        <v>1022</v>
      </c>
      <c r="B254" s="21" t="n">
        <v>878</v>
      </c>
      <c r="C254" s="22" t="n">
        <v>3127425</v>
      </c>
      <c r="D254" s="33" t="s">
        <v>48</v>
      </c>
      <c r="E254" s="33" t="s">
        <v>49</v>
      </c>
      <c r="F254" s="23" t="s">
        <v>1023</v>
      </c>
      <c r="G254" s="33" t="s">
        <v>641</v>
      </c>
      <c r="H254" s="33" t="s">
        <v>1024</v>
      </c>
      <c r="I254" s="33" t="s">
        <v>1025</v>
      </c>
      <c r="J254" s="23" t="s">
        <v>25</v>
      </c>
      <c r="K254" s="44" t="n">
        <v>437.3</v>
      </c>
      <c r="L254" s="25"/>
      <c r="M254" s="26" t="n">
        <f aca="false">K254*L254</f>
        <v>0</v>
      </c>
      <c r="N254" s="27" t="n">
        <v>0.1</v>
      </c>
      <c r="O254" s="26" t="n">
        <f aca="false">M254*N254</f>
        <v>0</v>
      </c>
      <c r="P254" s="26" t="n">
        <f aca="false">M254+O254</f>
        <v>0</v>
      </c>
      <c r="Q254" s="28" t="e">
        <f aca="false">NA()</f>
        <v>#N/A</v>
      </c>
    </row>
    <row r="255" customFormat="false" ht="33.75" hidden="false" customHeight="false" outlineLevel="0" collapsed="false">
      <c r="A255" s="50" t="s">
        <v>1026</v>
      </c>
      <c r="B255" s="21" t="n">
        <v>888</v>
      </c>
      <c r="C255" s="22" t="n">
        <v>1129130</v>
      </c>
      <c r="D255" s="33" t="s">
        <v>1027</v>
      </c>
      <c r="E255" s="33" t="s">
        <v>1028</v>
      </c>
      <c r="F255" s="23" t="s">
        <v>1029</v>
      </c>
      <c r="G255" s="33" t="s">
        <v>218</v>
      </c>
      <c r="H255" s="33" t="s">
        <v>1030</v>
      </c>
      <c r="I255" s="33" t="s">
        <v>1031</v>
      </c>
      <c r="J255" s="23" t="s">
        <v>25</v>
      </c>
      <c r="K255" s="44" t="n">
        <v>2883.2</v>
      </c>
      <c r="L255" s="25"/>
      <c r="M255" s="26" t="n">
        <f aca="false">K255*L255</f>
        <v>0</v>
      </c>
      <c r="N255" s="27" t="n">
        <v>0.1</v>
      </c>
      <c r="O255" s="26" t="n">
        <f aca="false">M255*N255</f>
        <v>0</v>
      </c>
      <c r="P255" s="26" t="n">
        <f aca="false">M255+O255</f>
        <v>0</v>
      </c>
      <c r="Q255" s="28" t="e">
        <f aca="false">NA()</f>
        <v>#N/A</v>
      </c>
    </row>
    <row r="256" customFormat="false" ht="33.75" hidden="false" customHeight="false" outlineLevel="0" collapsed="false">
      <c r="A256" s="50" t="s">
        <v>1032</v>
      </c>
      <c r="B256" s="21" t="n">
        <v>889</v>
      </c>
      <c r="C256" s="22" t="n">
        <v>5129131</v>
      </c>
      <c r="D256" s="33" t="s">
        <v>1027</v>
      </c>
      <c r="E256" s="33" t="s">
        <v>1028</v>
      </c>
      <c r="F256" s="23" t="s">
        <v>1033</v>
      </c>
      <c r="G256" s="33" t="s">
        <v>1034</v>
      </c>
      <c r="H256" s="33" t="s">
        <v>1035</v>
      </c>
      <c r="I256" s="33" t="s">
        <v>1031</v>
      </c>
      <c r="J256" s="23" t="s">
        <v>25</v>
      </c>
      <c r="K256" s="44" t="n">
        <v>3429.8</v>
      </c>
      <c r="L256" s="25"/>
      <c r="M256" s="26" t="n">
        <f aca="false">K256*L256</f>
        <v>0</v>
      </c>
      <c r="N256" s="27" t="n">
        <v>0.1</v>
      </c>
      <c r="O256" s="26" t="n">
        <f aca="false">M256*N256</f>
        <v>0</v>
      </c>
      <c r="P256" s="26" t="n">
        <f aca="false">M256+O256</f>
        <v>0</v>
      </c>
      <c r="Q256" s="28" t="e">
        <f aca="false">NA()</f>
        <v>#N/A</v>
      </c>
    </row>
    <row r="257" customFormat="false" ht="33.75" hidden="false" customHeight="false" outlineLevel="0" collapsed="false">
      <c r="A257" s="41" t="s">
        <v>1036</v>
      </c>
      <c r="B257" s="21" t="n">
        <v>890</v>
      </c>
      <c r="C257" s="22" t="n">
        <v>3129501</v>
      </c>
      <c r="D257" s="33" t="s">
        <v>1027</v>
      </c>
      <c r="E257" s="33" t="s">
        <v>1028</v>
      </c>
      <c r="F257" s="23" t="s">
        <v>1037</v>
      </c>
      <c r="G257" s="33" t="s">
        <v>1038</v>
      </c>
      <c r="H257" s="33" t="s">
        <v>1039</v>
      </c>
      <c r="I257" s="33" t="s">
        <v>453</v>
      </c>
      <c r="J257" s="23" t="s">
        <v>25</v>
      </c>
      <c r="K257" s="52" t="n">
        <v>7395.6</v>
      </c>
      <c r="L257" s="25"/>
      <c r="M257" s="26" t="n">
        <f aca="false">K257*L257</f>
        <v>0</v>
      </c>
      <c r="N257" s="27" t="n">
        <v>0.1</v>
      </c>
      <c r="O257" s="26" t="n">
        <f aca="false">M257*N257</f>
        <v>0</v>
      </c>
      <c r="P257" s="26" t="n">
        <f aca="false">M257+O257</f>
        <v>0</v>
      </c>
      <c r="Q257" s="7" t="n">
        <v>7395.6</v>
      </c>
    </row>
    <row r="258" customFormat="false" ht="33.75" hidden="false" customHeight="false" outlineLevel="0" collapsed="false">
      <c r="A258" s="41" t="s">
        <v>1040</v>
      </c>
      <c r="B258" s="21" t="n">
        <v>891</v>
      </c>
      <c r="C258" s="22" t="n">
        <v>3129500</v>
      </c>
      <c r="D258" s="33" t="s">
        <v>1027</v>
      </c>
      <c r="E258" s="33" t="s">
        <v>1028</v>
      </c>
      <c r="F258" s="23" t="s">
        <v>1041</v>
      </c>
      <c r="G258" s="33" t="s">
        <v>1038</v>
      </c>
      <c r="H258" s="33" t="s">
        <v>1042</v>
      </c>
      <c r="I258" s="33" t="s">
        <v>453</v>
      </c>
      <c r="J258" s="23" t="s">
        <v>25</v>
      </c>
      <c r="K258" s="52" t="n">
        <v>7231.6</v>
      </c>
      <c r="L258" s="25"/>
      <c r="M258" s="26" t="n">
        <f aca="false">K258*L258</f>
        <v>0</v>
      </c>
      <c r="N258" s="27" t="n">
        <v>0.1</v>
      </c>
      <c r="O258" s="26" t="n">
        <f aca="false">M258*N258</f>
        <v>0</v>
      </c>
      <c r="P258" s="26" t="n">
        <f aca="false">M258+O258</f>
        <v>0</v>
      </c>
      <c r="Q258" s="7" t="n">
        <v>7231.6</v>
      </c>
    </row>
    <row r="259" customFormat="false" ht="67.5" hidden="false" customHeight="false" outlineLevel="0" collapsed="false">
      <c r="A259" s="49" t="n">
        <v>1042050</v>
      </c>
      <c r="B259" s="21" t="n">
        <v>900</v>
      </c>
      <c r="C259" s="22" t="n">
        <v>1042050</v>
      </c>
      <c r="D259" s="33" t="s">
        <v>84</v>
      </c>
      <c r="E259" s="33" t="s">
        <v>85</v>
      </c>
      <c r="F259" s="33" t="s">
        <v>1043</v>
      </c>
      <c r="G259" s="33" t="s">
        <v>1044</v>
      </c>
      <c r="H259" s="33" t="s">
        <v>1045</v>
      </c>
      <c r="I259" s="33" t="s">
        <v>1046</v>
      </c>
      <c r="J259" s="23" t="s">
        <v>25</v>
      </c>
      <c r="K259" s="44" t="n">
        <v>253.8</v>
      </c>
      <c r="L259" s="25"/>
      <c r="M259" s="26" t="n">
        <f aca="false">K259*L259</f>
        <v>0</v>
      </c>
      <c r="N259" s="27" t="n">
        <v>0.1</v>
      </c>
      <c r="O259" s="26" t="n">
        <f aca="false">M259*N259</f>
        <v>0</v>
      </c>
      <c r="P259" s="26" t="n">
        <f aca="false">M259+O259</f>
        <v>0</v>
      </c>
      <c r="Q259" s="28" t="e">
        <f aca="false">NA()</f>
        <v>#N/A</v>
      </c>
    </row>
    <row r="260" customFormat="false" ht="22.5" hidden="false" customHeight="false" outlineLevel="0" collapsed="false">
      <c r="A260" s="65" t="s">
        <v>1047</v>
      </c>
      <c r="B260" s="21" t="n">
        <v>901</v>
      </c>
      <c r="C260" s="22" t="n">
        <v>1341824</v>
      </c>
      <c r="D260" s="68" t="s">
        <v>1048</v>
      </c>
      <c r="E260" s="68" t="s">
        <v>1049</v>
      </c>
      <c r="F260" s="23" t="s">
        <v>1050</v>
      </c>
      <c r="G260" s="68" t="s">
        <v>37</v>
      </c>
      <c r="H260" s="68" t="s">
        <v>737</v>
      </c>
      <c r="I260" s="68" t="s">
        <v>848</v>
      </c>
      <c r="J260" s="23" t="s">
        <v>25</v>
      </c>
      <c r="K260" s="44" t="n">
        <v>397.7</v>
      </c>
      <c r="L260" s="25"/>
      <c r="M260" s="26" t="n">
        <f aca="false">K260*L260</f>
        <v>0</v>
      </c>
      <c r="N260" s="27" t="n">
        <v>0.1</v>
      </c>
      <c r="O260" s="26" t="n">
        <f aca="false">M260*N260</f>
        <v>0</v>
      </c>
      <c r="P260" s="26" t="n">
        <f aca="false">M260+O260</f>
        <v>0</v>
      </c>
      <c r="Q260" s="28" t="e">
        <f aca="false">NA()</f>
        <v>#N/A</v>
      </c>
    </row>
    <row r="261" customFormat="false" ht="22.5" hidden="false" customHeight="false" outlineLevel="0" collapsed="false">
      <c r="A261" s="65" t="s">
        <v>1051</v>
      </c>
      <c r="B261" s="21" t="n">
        <v>902</v>
      </c>
      <c r="C261" s="22" t="n">
        <v>1341826</v>
      </c>
      <c r="D261" s="68" t="s">
        <v>1048</v>
      </c>
      <c r="E261" s="68" t="s">
        <v>1049</v>
      </c>
      <c r="F261" s="23" t="s">
        <v>1052</v>
      </c>
      <c r="G261" s="68" t="s">
        <v>1053</v>
      </c>
      <c r="H261" s="68" t="s">
        <v>1054</v>
      </c>
      <c r="I261" s="68" t="s">
        <v>848</v>
      </c>
      <c r="J261" s="23" t="s">
        <v>25</v>
      </c>
      <c r="K261" s="44" t="n">
        <v>795.5</v>
      </c>
      <c r="L261" s="25"/>
      <c r="M261" s="26" t="n">
        <f aca="false">K261*L261</f>
        <v>0</v>
      </c>
      <c r="N261" s="27" t="n">
        <v>0.1</v>
      </c>
      <c r="O261" s="26" t="n">
        <f aca="false">M261*N261</f>
        <v>0</v>
      </c>
      <c r="P261" s="26" t="n">
        <f aca="false">M261+O261</f>
        <v>0</v>
      </c>
      <c r="Q261" s="28" t="e">
        <f aca="false">NA()</f>
        <v>#N/A</v>
      </c>
    </row>
    <row r="262" customFormat="false" ht="22.5" hidden="false" customHeight="false" outlineLevel="0" collapsed="false">
      <c r="A262" s="50" t="s">
        <v>1055</v>
      </c>
      <c r="B262" s="21" t="n">
        <v>912</v>
      </c>
      <c r="C262" s="22" t="n">
        <v>1068221</v>
      </c>
      <c r="D262" s="33" t="s">
        <v>1056</v>
      </c>
      <c r="E262" s="33" t="s">
        <v>1057</v>
      </c>
      <c r="F262" s="23" t="s">
        <v>1058</v>
      </c>
      <c r="G262" s="33" t="s">
        <v>44</v>
      </c>
      <c r="H262" s="33" t="s">
        <v>1059</v>
      </c>
      <c r="I262" s="76" t="s">
        <v>46</v>
      </c>
      <c r="J262" s="23" t="s">
        <v>25</v>
      </c>
      <c r="K262" s="44" t="n">
        <v>490.9</v>
      </c>
      <c r="L262" s="25"/>
      <c r="M262" s="26" t="n">
        <f aca="false">K262*L262</f>
        <v>0</v>
      </c>
      <c r="N262" s="27" t="n">
        <v>0.1</v>
      </c>
      <c r="O262" s="26" t="n">
        <f aca="false">M262*N262</f>
        <v>0</v>
      </c>
      <c r="P262" s="26" t="n">
        <f aca="false">M262+O262</f>
        <v>0</v>
      </c>
      <c r="Q262" s="28" t="e">
        <f aca="false">NA()</f>
        <v>#N/A</v>
      </c>
    </row>
    <row r="263" customFormat="false" ht="22.5" hidden="false" customHeight="false" outlineLevel="0" collapsed="false">
      <c r="A263" s="50" t="s">
        <v>1060</v>
      </c>
      <c r="B263" s="21" t="n">
        <v>913</v>
      </c>
      <c r="C263" s="22" t="n">
        <v>1068239</v>
      </c>
      <c r="D263" s="33" t="s">
        <v>1056</v>
      </c>
      <c r="E263" s="33" t="s">
        <v>1057</v>
      </c>
      <c r="F263" s="23" t="s">
        <v>1061</v>
      </c>
      <c r="G263" s="33" t="s">
        <v>44</v>
      </c>
      <c r="H263" s="33" t="s">
        <v>1059</v>
      </c>
      <c r="I263" s="33" t="s">
        <v>39</v>
      </c>
      <c r="J263" s="23" t="s">
        <v>25</v>
      </c>
      <c r="K263" s="44" t="n">
        <v>490.7</v>
      </c>
      <c r="L263" s="25"/>
      <c r="M263" s="26" t="n">
        <f aca="false">K263*L263</f>
        <v>0</v>
      </c>
      <c r="N263" s="27" t="n">
        <v>0.1</v>
      </c>
      <c r="O263" s="26" t="n">
        <f aca="false">M263*N263</f>
        <v>0</v>
      </c>
      <c r="P263" s="26" t="n">
        <f aca="false">M263+O263</f>
        <v>0</v>
      </c>
      <c r="Q263" s="28" t="e">
        <f aca="false">NA()</f>
        <v>#N/A</v>
      </c>
    </row>
    <row r="264" customFormat="false" ht="22.5" hidden="false" customHeight="false" outlineLevel="0" collapsed="false">
      <c r="A264" s="50" t="s">
        <v>1062</v>
      </c>
      <c r="B264" s="21" t="n">
        <v>914</v>
      </c>
      <c r="C264" s="22" t="n">
        <v>1068551</v>
      </c>
      <c r="D264" s="33" t="s">
        <v>1056</v>
      </c>
      <c r="E264" s="33" t="s">
        <v>1057</v>
      </c>
      <c r="F264" s="23" t="s">
        <v>1063</v>
      </c>
      <c r="G264" s="33" t="s">
        <v>44</v>
      </c>
      <c r="H264" s="33" t="s">
        <v>1059</v>
      </c>
      <c r="I264" s="33" t="s">
        <v>53</v>
      </c>
      <c r="J264" s="23" t="s">
        <v>25</v>
      </c>
      <c r="K264" s="44" t="n">
        <v>490.9</v>
      </c>
      <c r="L264" s="25"/>
      <c r="M264" s="26" t="n">
        <f aca="false">K264*L264</f>
        <v>0</v>
      </c>
      <c r="N264" s="27" t="n">
        <v>0.1</v>
      </c>
      <c r="O264" s="26" t="n">
        <f aca="false">M264*N264</f>
        <v>0</v>
      </c>
      <c r="P264" s="26" t="n">
        <f aca="false">M264+O264</f>
        <v>0</v>
      </c>
      <c r="Q264" s="28" t="e">
        <f aca="false">NA()</f>
        <v>#N/A</v>
      </c>
    </row>
    <row r="265" customFormat="false" ht="67.5" hidden="false" customHeight="false" outlineLevel="0" collapsed="false">
      <c r="A265" s="50" t="s">
        <v>1064</v>
      </c>
      <c r="B265" s="21" t="n">
        <v>922</v>
      </c>
      <c r="C265" s="22" t="n">
        <v>7102621</v>
      </c>
      <c r="D265" s="33" t="s">
        <v>1065</v>
      </c>
      <c r="E265" s="33" t="s">
        <v>1066</v>
      </c>
      <c r="F265" s="23" t="s">
        <v>1067</v>
      </c>
      <c r="G265" s="33" t="s">
        <v>1068</v>
      </c>
      <c r="H265" s="33" t="s">
        <v>1069</v>
      </c>
      <c r="I265" s="33" t="s">
        <v>1070</v>
      </c>
      <c r="J265" s="23" t="s">
        <v>25</v>
      </c>
      <c r="K265" s="44" t="n">
        <v>562.3</v>
      </c>
      <c r="L265" s="25"/>
      <c r="M265" s="26" t="n">
        <f aca="false">K265*L265</f>
        <v>0</v>
      </c>
      <c r="N265" s="27" t="n">
        <v>0.1</v>
      </c>
      <c r="O265" s="26" t="n">
        <f aca="false">M265*N265</f>
        <v>0</v>
      </c>
      <c r="P265" s="26" t="n">
        <f aca="false">M265+O265</f>
        <v>0</v>
      </c>
      <c r="Q265" s="28" t="e">
        <f aca="false">NA()</f>
        <v>#N/A</v>
      </c>
    </row>
    <row r="266" customFormat="false" ht="33.75" hidden="false" customHeight="false" outlineLevel="0" collapsed="false">
      <c r="A266" s="50" t="s">
        <v>1071</v>
      </c>
      <c r="B266" s="21" t="n">
        <v>930</v>
      </c>
      <c r="C266" s="22" t="n">
        <v>1103481</v>
      </c>
      <c r="D266" s="33" t="s">
        <v>1072</v>
      </c>
      <c r="E266" s="33" t="s">
        <v>1073</v>
      </c>
      <c r="F266" s="23" t="s">
        <v>1074</v>
      </c>
      <c r="G266" s="33" t="s">
        <v>44</v>
      </c>
      <c r="H266" s="33" t="s">
        <v>1075</v>
      </c>
      <c r="I266" s="33" t="s">
        <v>1076</v>
      </c>
      <c r="J266" s="23" t="s">
        <v>25</v>
      </c>
      <c r="K266" s="44" t="n">
        <v>295.5</v>
      </c>
      <c r="L266" s="25"/>
      <c r="M266" s="26" t="n">
        <f aca="false">K266*L266</f>
        <v>0</v>
      </c>
      <c r="N266" s="27" t="n">
        <v>0.1</v>
      </c>
      <c r="O266" s="26" t="n">
        <f aca="false">M266*N266</f>
        <v>0</v>
      </c>
      <c r="P266" s="26" t="n">
        <f aca="false">M266+O266</f>
        <v>0</v>
      </c>
      <c r="Q266" s="28" t="e">
        <f aca="false">NA()</f>
        <v>#N/A</v>
      </c>
    </row>
    <row r="267" customFormat="false" ht="33.75" hidden="false" customHeight="false" outlineLevel="0" collapsed="false">
      <c r="A267" s="50" t="s">
        <v>1077</v>
      </c>
      <c r="B267" s="21" t="n">
        <v>931</v>
      </c>
      <c r="C267" s="22" t="n">
        <v>1103482</v>
      </c>
      <c r="D267" s="33" t="s">
        <v>1072</v>
      </c>
      <c r="E267" s="33" t="s">
        <v>1073</v>
      </c>
      <c r="F267" s="23" t="s">
        <v>1078</v>
      </c>
      <c r="G267" s="33" t="s">
        <v>44</v>
      </c>
      <c r="H267" s="33" t="s">
        <v>1079</v>
      </c>
      <c r="I267" s="33" t="s">
        <v>1076</v>
      </c>
      <c r="J267" s="23" t="s">
        <v>25</v>
      </c>
      <c r="K267" s="44" t="n">
        <v>453.2</v>
      </c>
      <c r="L267" s="25"/>
      <c r="M267" s="26" t="n">
        <f aca="false">K267*L267</f>
        <v>0</v>
      </c>
      <c r="N267" s="27" t="n">
        <v>0.1</v>
      </c>
      <c r="O267" s="26" t="n">
        <f aca="false">M267*N267</f>
        <v>0</v>
      </c>
      <c r="P267" s="26" t="n">
        <f aca="false">M267+O267</f>
        <v>0</v>
      </c>
      <c r="Q267" s="28" t="e">
        <f aca="false">NA()</f>
        <v>#N/A</v>
      </c>
    </row>
    <row r="268" customFormat="false" ht="22.5" hidden="false" customHeight="false" outlineLevel="0" collapsed="false">
      <c r="A268" s="61" t="s">
        <v>1080</v>
      </c>
      <c r="B268" s="21" t="n">
        <v>943</v>
      </c>
      <c r="C268" s="30" t="n">
        <v>1400477</v>
      </c>
      <c r="D268" s="25" t="s">
        <v>1081</v>
      </c>
      <c r="E268" s="33" t="s">
        <v>1082</v>
      </c>
      <c r="F268" s="23" t="s">
        <v>1083</v>
      </c>
      <c r="G268" s="77" t="s">
        <v>37</v>
      </c>
      <c r="H268" s="77" t="s">
        <v>38</v>
      </c>
      <c r="I268" s="77" t="s">
        <v>357</v>
      </c>
      <c r="J268" s="23" t="s">
        <v>25</v>
      </c>
      <c r="K268" s="26" t="n">
        <v>350.2</v>
      </c>
      <c r="L268" s="25"/>
      <c r="M268" s="26" t="n">
        <f aca="false">K268*L268</f>
        <v>0</v>
      </c>
      <c r="N268" s="27" t="n">
        <v>0.1</v>
      </c>
      <c r="O268" s="26" t="n">
        <f aca="false">M268*N268</f>
        <v>0</v>
      </c>
      <c r="P268" s="26" t="n">
        <f aca="false">M268+O268</f>
        <v>0</v>
      </c>
      <c r="Q268" s="28" t="e">
        <f aca="false">NA()</f>
        <v>#N/A</v>
      </c>
    </row>
    <row r="269" customFormat="false" ht="22.5" hidden="false" customHeight="false" outlineLevel="0" collapsed="false">
      <c r="A269" s="50" t="s">
        <v>1084</v>
      </c>
      <c r="B269" s="21" t="n">
        <v>944</v>
      </c>
      <c r="C269" s="30" t="n">
        <v>1400480</v>
      </c>
      <c r="D269" s="33" t="s">
        <v>1085</v>
      </c>
      <c r="E269" s="33" t="s">
        <v>1086</v>
      </c>
      <c r="F269" s="23" t="s">
        <v>1087</v>
      </c>
      <c r="G269" s="33" t="s">
        <v>44</v>
      </c>
      <c r="H269" s="33" t="s">
        <v>192</v>
      </c>
      <c r="I269" s="33" t="s">
        <v>1088</v>
      </c>
      <c r="J269" s="23" t="s">
        <v>25</v>
      </c>
      <c r="K269" s="44" t="n">
        <v>1193.1</v>
      </c>
      <c r="L269" s="25"/>
      <c r="M269" s="26" t="n">
        <f aca="false">K269*L269</f>
        <v>0</v>
      </c>
      <c r="N269" s="27" t="n">
        <v>0.1</v>
      </c>
      <c r="O269" s="26" t="n">
        <f aca="false">M269*N269</f>
        <v>0</v>
      </c>
      <c r="P269" s="26" t="n">
        <f aca="false">M269+O269</f>
        <v>0</v>
      </c>
      <c r="Q269" s="28" t="e">
        <f aca="false">NA()</f>
        <v>#N/A</v>
      </c>
    </row>
    <row r="270" customFormat="false" ht="22.5" hidden="false" customHeight="false" outlineLevel="0" collapsed="false">
      <c r="A270" s="50" t="s">
        <v>1089</v>
      </c>
      <c r="B270" s="21" t="n">
        <v>945</v>
      </c>
      <c r="C270" s="30" t="n">
        <v>1400481</v>
      </c>
      <c r="D270" s="33" t="s">
        <v>1085</v>
      </c>
      <c r="E270" s="33" t="s">
        <v>1086</v>
      </c>
      <c r="F270" s="23" t="s">
        <v>1090</v>
      </c>
      <c r="G270" s="33" t="s">
        <v>44</v>
      </c>
      <c r="H270" s="33" t="s">
        <v>1091</v>
      </c>
      <c r="I270" s="33" t="s">
        <v>1088</v>
      </c>
      <c r="J270" s="23" t="s">
        <v>25</v>
      </c>
      <c r="K270" s="44" t="n">
        <v>1317.2</v>
      </c>
      <c r="L270" s="25"/>
      <c r="M270" s="26" t="n">
        <f aca="false">K270*L270</f>
        <v>0</v>
      </c>
      <c r="N270" s="27" t="n">
        <v>0.1</v>
      </c>
      <c r="O270" s="26" t="n">
        <f aca="false">M270*N270</f>
        <v>0</v>
      </c>
      <c r="P270" s="26" t="n">
        <f aca="false">M270+O270</f>
        <v>0</v>
      </c>
      <c r="Q270" s="28" t="e">
        <f aca="false">NA()</f>
        <v>#N/A</v>
      </c>
    </row>
    <row r="271" customFormat="false" ht="22.5" hidden="false" customHeight="false" outlineLevel="0" collapsed="false">
      <c r="A271" s="78" t="s">
        <v>1092</v>
      </c>
      <c r="B271" s="21" t="n">
        <v>946</v>
      </c>
      <c r="C271" s="30" t="n">
        <v>1400484</v>
      </c>
      <c r="D271" s="79" t="s">
        <v>1085</v>
      </c>
      <c r="E271" s="79" t="s">
        <v>1086</v>
      </c>
      <c r="F271" s="23" t="s">
        <v>1093</v>
      </c>
      <c r="G271" s="79" t="s">
        <v>44</v>
      </c>
      <c r="H271" s="80" t="s">
        <v>192</v>
      </c>
      <c r="I271" s="79" t="s">
        <v>1094</v>
      </c>
      <c r="J271" s="23" t="s">
        <v>25</v>
      </c>
      <c r="K271" s="44" t="n">
        <v>1193.1</v>
      </c>
      <c r="L271" s="25"/>
      <c r="M271" s="26" t="n">
        <f aca="false">K271*L271</f>
        <v>0</v>
      </c>
      <c r="N271" s="27" t="n">
        <v>0.1</v>
      </c>
      <c r="O271" s="26" t="n">
        <f aca="false">M271*N271</f>
        <v>0</v>
      </c>
      <c r="P271" s="26" t="n">
        <f aca="false">M271+O271</f>
        <v>0</v>
      </c>
      <c r="Q271" s="28" t="e">
        <f aca="false">NA()</f>
        <v>#N/A</v>
      </c>
    </row>
    <row r="272" customFormat="false" ht="22.5" hidden="false" customHeight="false" outlineLevel="0" collapsed="false">
      <c r="A272" s="78" t="s">
        <v>1095</v>
      </c>
      <c r="B272" s="21" t="n">
        <v>947</v>
      </c>
      <c r="C272" s="30" t="n">
        <v>1400485</v>
      </c>
      <c r="D272" s="79" t="s">
        <v>1085</v>
      </c>
      <c r="E272" s="79" t="s">
        <v>1086</v>
      </c>
      <c r="F272" s="23" t="s">
        <v>1096</v>
      </c>
      <c r="G272" s="79" t="s">
        <v>44</v>
      </c>
      <c r="H272" s="80" t="s">
        <v>1091</v>
      </c>
      <c r="I272" s="79" t="s">
        <v>1094</v>
      </c>
      <c r="J272" s="23" t="s">
        <v>25</v>
      </c>
      <c r="K272" s="26" t="n">
        <v>1317.2</v>
      </c>
      <c r="L272" s="25"/>
      <c r="M272" s="26" t="n">
        <f aca="false">K272*L272</f>
        <v>0</v>
      </c>
      <c r="N272" s="27" t="n">
        <v>0.1</v>
      </c>
      <c r="O272" s="26" t="n">
        <f aca="false">M272*N272</f>
        <v>0</v>
      </c>
      <c r="P272" s="26" t="n">
        <f aca="false">M272+O272</f>
        <v>0</v>
      </c>
      <c r="Q272" s="28" t="e">
        <f aca="false">NA()</f>
        <v>#N/A</v>
      </c>
    </row>
    <row r="273" customFormat="false" ht="22.5" hidden="false" customHeight="false" outlineLevel="0" collapsed="false">
      <c r="A273" s="49" t="n">
        <v>1400488</v>
      </c>
      <c r="B273" s="21" t="n">
        <v>950</v>
      </c>
      <c r="C273" s="30" t="n">
        <v>1400488</v>
      </c>
      <c r="D273" s="33" t="s">
        <v>1085</v>
      </c>
      <c r="E273" s="33" t="s">
        <v>1086</v>
      </c>
      <c r="F273" s="33" t="s">
        <v>1097</v>
      </c>
      <c r="G273" s="33" t="s">
        <v>44</v>
      </c>
      <c r="H273" s="33" t="s">
        <v>192</v>
      </c>
      <c r="I273" s="33" t="s">
        <v>357</v>
      </c>
      <c r="J273" s="23" t="s">
        <v>25</v>
      </c>
      <c r="K273" s="44" t="n">
        <v>1196.1</v>
      </c>
      <c r="L273" s="25"/>
      <c r="M273" s="26" t="n">
        <f aca="false">K273*L273</f>
        <v>0</v>
      </c>
      <c r="N273" s="27" t="n">
        <v>0.1</v>
      </c>
      <c r="O273" s="26" t="n">
        <f aca="false">M273*N273</f>
        <v>0</v>
      </c>
      <c r="P273" s="26" t="n">
        <f aca="false">M273+O273</f>
        <v>0</v>
      </c>
      <c r="Q273" s="28" t="e">
        <f aca="false">NA()</f>
        <v>#N/A</v>
      </c>
    </row>
    <row r="274" customFormat="false" ht="22.5" hidden="false" customHeight="false" outlineLevel="0" collapsed="false">
      <c r="A274" s="49" t="n">
        <v>1400489</v>
      </c>
      <c r="B274" s="21" t="n">
        <v>951</v>
      </c>
      <c r="C274" s="30" t="n">
        <v>1400489</v>
      </c>
      <c r="D274" s="33" t="s">
        <v>1085</v>
      </c>
      <c r="E274" s="33" t="s">
        <v>1086</v>
      </c>
      <c r="F274" s="33" t="s">
        <v>1098</v>
      </c>
      <c r="G274" s="33" t="s">
        <v>44</v>
      </c>
      <c r="H274" s="33" t="s">
        <v>1091</v>
      </c>
      <c r="I274" s="33" t="s">
        <v>357</v>
      </c>
      <c r="J274" s="23" t="s">
        <v>25</v>
      </c>
      <c r="K274" s="44" t="n">
        <v>1320.5</v>
      </c>
      <c r="L274" s="25"/>
      <c r="M274" s="26" t="n">
        <f aca="false">K274*L274</f>
        <v>0</v>
      </c>
      <c r="N274" s="27" t="n">
        <v>0.1</v>
      </c>
      <c r="O274" s="26" t="n">
        <f aca="false">M274*N274</f>
        <v>0</v>
      </c>
      <c r="P274" s="26" t="n">
        <f aca="false">M274+O274</f>
        <v>0</v>
      </c>
      <c r="Q274" s="28" t="e">
        <f aca="false">NA()</f>
        <v>#N/A</v>
      </c>
    </row>
    <row r="275" customFormat="false" ht="33.75" hidden="false" customHeight="false" outlineLevel="0" collapsed="false">
      <c r="A275" s="50" t="s">
        <v>1099</v>
      </c>
      <c r="B275" s="21" t="n">
        <v>952</v>
      </c>
      <c r="C275" s="30" t="n">
        <v>1107018</v>
      </c>
      <c r="D275" s="33" t="s">
        <v>1100</v>
      </c>
      <c r="E275" s="33" t="s">
        <v>1101</v>
      </c>
      <c r="F275" s="23" t="s">
        <v>1102</v>
      </c>
      <c r="G275" s="33" t="s">
        <v>37</v>
      </c>
      <c r="H275" s="33" t="s">
        <v>226</v>
      </c>
      <c r="I275" s="76" t="s">
        <v>1103</v>
      </c>
      <c r="J275" s="23" t="s">
        <v>25</v>
      </c>
      <c r="K275" s="44" t="n">
        <v>451.8</v>
      </c>
      <c r="L275" s="25"/>
      <c r="M275" s="26" t="n">
        <f aca="false">K275*L275</f>
        <v>0</v>
      </c>
      <c r="N275" s="27" t="n">
        <v>0.1</v>
      </c>
      <c r="O275" s="26" t="n">
        <f aca="false">M275*N275</f>
        <v>0</v>
      </c>
      <c r="P275" s="26" t="n">
        <f aca="false">M275+O275</f>
        <v>0</v>
      </c>
      <c r="Q275" s="28" t="e">
        <f aca="false">NA()</f>
        <v>#N/A</v>
      </c>
    </row>
    <row r="276" customFormat="false" ht="22.5" hidden="false" customHeight="false" outlineLevel="0" collapsed="false">
      <c r="A276" s="50" t="s">
        <v>1104</v>
      </c>
      <c r="B276" s="21" t="n">
        <v>955</v>
      </c>
      <c r="C276" s="22" t="n">
        <v>1107633</v>
      </c>
      <c r="D276" s="33" t="s">
        <v>1105</v>
      </c>
      <c r="E276" s="33" t="s">
        <v>1106</v>
      </c>
      <c r="F276" s="23" t="s">
        <v>1107</v>
      </c>
      <c r="G276" s="33" t="s">
        <v>37</v>
      </c>
      <c r="H276" s="33" t="s">
        <v>179</v>
      </c>
      <c r="I276" s="33" t="s">
        <v>306</v>
      </c>
      <c r="J276" s="23" t="s">
        <v>25</v>
      </c>
      <c r="K276" s="44" t="n">
        <v>300.1</v>
      </c>
      <c r="L276" s="25"/>
      <c r="M276" s="26" t="n">
        <f aca="false">K276*L276</f>
        <v>0</v>
      </c>
      <c r="N276" s="27" t="n">
        <v>0.1</v>
      </c>
      <c r="O276" s="26" t="n">
        <f aca="false">M276*N276</f>
        <v>0</v>
      </c>
      <c r="P276" s="26" t="n">
        <f aca="false">M276+O276</f>
        <v>0</v>
      </c>
      <c r="Q276" s="28" t="e">
        <f aca="false">NA()</f>
        <v>#N/A</v>
      </c>
    </row>
    <row r="277" customFormat="false" ht="45" hidden="false" customHeight="false" outlineLevel="0" collapsed="false">
      <c r="A277" s="50" t="s">
        <v>1108</v>
      </c>
      <c r="B277" s="21" t="n">
        <v>956</v>
      </c>
      <c r="C277" s="22" t="n">
        <v>1107634</v>
      </c>
      <c r="D277" s="33" t="s">
        <v>1105</v>
      </c>
      <c r="E277" s="33" t="s">
        <v>1106</v>
      </c>
      <c r="F277" s="23" t="s">
        <v>1109</v>
      </c>
      <c r="G277" s="33" t="s">
        <v>37</v>
      </c>
      <c r="H277" s="33" t="s">
        <v>179</v>
      </c>
      <c r="I277" s="29" t="s">
        <v>1110</v>
      </c>
      <c r="J277" s="23" t="s">
        <v>25</v>
      </c>
      <c r="K277" s="44" t="n">
        <v>300.9</v>
      </c>
      <c r="L277" s="25"/>
      <c r="M277" s="26" t="n">
        <f aca="false">K277*L277</f>
        <v>0</v>
      </c>
      <c r="N277" s="27" t="n">
        <v>0.1</v>
      </c>
      <c r="O277" s="26" t="n">
        <f aca="false">M277*N277</f>
        <v>0</v>
      </c>
      <c r="P277" s="26" t="n">
        <f aca="false">M277+O277</f>
        <v>0</v>
      </c>
      <c r="Q277" s="28" t="e">
        <f aca="false">NA()</f>
        <v>#N/A</v>
      </c>
    </row>
    <row r="278" customFormat="false" ht="22.5" hidden="false" customHeight="false" outlineLevel="0" collapsed="false">
      <c r="A278" s="50" t="s">
        <v>1111</v>
      </c>
      <c r="B278" s="21" t="n">
        <v>957</v>
      </c>
      <c r="C278" s="22" t="n">
        <v>1107666</v>
      </c>
      <c r="D278" s="33" t="s">
        <v>1105</v>
      </c>
      <c r="E278" s="33" t="s">
        <v>1106</v>
      </c>
      <c r="F278" s="23" t="s">
        <v>1112</v>
      </c>
      <c r="G278" s="33" t="s">
        <v>37</v>
      </c>
      <c r="H278" s="33" t="s">
        <v>179</v>
      </c>
      <c r="I278" s="33" t="s">
        <v>1113</v>
      </c>
      <c r="J278" s="23" t="s">
        <v>25</v>
      </c>
      <c r="K278" s="44" t="n">
        <v>300.7</v>
      </c>
      <c r="L278" s="25"/>
      <c r="M278" s="26" t="n">
        <f aca="false">K278*L278</f>
        <v>0</v>
      </c>
      <c r="N278" s="27" t="n">
        <v>0.1</v>
      </c>
      <c r="O278" s="26" t="n">
        <f aca="false">M278*N278</f>
        <v>0</v>
      </c>
      <c r="P278" s="26" t="n">
        <f aca="false">M278+O278</f>
        <v>0</v>
      </c>
      <c r="Q278" s="28" t="e">
        <f aca="false">NA()</f>
        <v>#N/A</v>
      </c>
    </row>
    <row r="279" customFormat="false" ht="45" hidden="false" customHeight="false" outlineLevel="0" collapsed="false">
      <c r="A279" s="50" t="s">
        <v>1114</v>
      </c>
      <c r="B279" s="21" t="n">
        <v>964</v>
      </c>
      <c r="C279" s="22" t="n">
        <v>1107701</v>
      </c>
      <c r="D279" s="33" t="s">
        <v>1115</v>
      </c>
      <c r="E279" s="33" t="s">
        <v>1116</v>
      </c>
      <c r="F279" s="23" t="s">
        <v>1117</v>
      </c>
      <c r="G279" s="33" t="s">
        <v>44</v>
      </c>
      <c r="H279" s="33" t="s">
        <v>1118</v>
      </c>
      <c r="I279" s="33" t="s">
        <v>1119</v>
      </c>
      <c r="J279" s="23" t="s">
        <v>25</v>
      </c>
      <c r="K279" s="44" t="n">
        <v>326.9</v>
      </c>
      <c r="L279" s="25"/>
      <c r="M279" s="26" t="n">
        <f aca="false">K279*L279</f>
        <v>0</v>
      </c>
      <c r="N279" s="27" t="n">
        <v>0.1</v>
      </c>
      <c r="O279" s="26" t="n">
        <f aca="false">M279*N279</f>
        <v>0</v>
      </c>
      <c r="P279" s="26" t="n">
        <f aca="false">M279+O279</f>
        <v>0</v>
      </c>
      <c r="Q279" s="28" t="e">
        <f aca="false">NA()</f>
        <v>#N/A</v>
      </c>
    </row>
    <row r="280" customFormat="false" ht="22.5" hidden="false" customHeight="false" outlineLevel="0" collapsed="false">
      <c r="A280" s="50" t="s">
        <v>1120</v>
      </c>
      <c r="B280" s="21" t="n">
        <v>969</v>
      </c>
      <c r="C280" s="22" t="n">
        <v>1402784</v>
      </c>
      <c r="D280" s="45" t="s">
        <v>1121</v>
      </c>
      <c r="E280" s="45" t="s">
        <v>1122</v>
      </c>
      <c r="F280" s="23" t="s">
        <v>1123</v>
      </c>
      <c r="G280" s="45" t="s">
        <v>44</v>
      </c>
      <c r="H280" s="45" t="s">
        <v>1124</v>
      </c>
      <c r="I280" s="45" t="s">
        <v>668</v>
      </c>
      <c r="J280" s="23" t="s">
        <v>25</v>
      </c>
      <c r="K280" s="81" t="n">
        <v>324.9</v>
      </c>
      <c r="L280" s="25"/>
      <c r="M280" s="26" t="n">
        <f aca="false">K280*L280</f>
        <v>0</v>
      </c>
      <c r="N280" s="27" t="n">
        <v>0.1</v>
      </c>
      <c r="O280" s="26" t="n">
        <f aca="false">M280*N280</f>
        <v>0</v>
      </c>
      <c r="P280" s="26" t="n">
        <f aca="false">M280+O280</f>
        <v>0</v>
      </c>
      <c r="Q280" s="28" t="e">
        <f aca="false">NA()</f>
        <v>#N/A</v>
      </c>
    </row>
    <row r="281" customFormat="false" ht="22.5" hidden="false" customHeight="false" outlineLevel="0" collapsed="false">
      <c r="A281" s="82" t="s">
        <v>1125</v>
      </c>
      <c r="B281" s="21" t="n">
        <v>970</v>
      </c>
      <c r="C281" s="22" t="n">
        <v>1402785</v>
      </c>
      <c r="D281" s="45" t="s">
        <v>1121</v>
      </c>
      <c r="E281" s="45" t="s">
        <v>1122</v>
      </c>
      <c r="F281" s="23" t="s">
        <v>1126</v>
      </c>
      <c r="G281" s="45" t="s">
        <v>44</v>
      </c>
      <c r="H281" s="45" t="s">
        <v>1127</v>
      </c>
      <c r="I281" s="45" t="s">
        <v>668</v>
      </c>
      <c r="J281" s="23" t="s">
        <v>25</v>
      </c>
      <c r="K281" s="81" t="n">
        <v>617.6</v>
      </c>
      <c r="L281" s="25"/>
      <c r="M281" s="26" t="n">
        <f aca="false">K281*L281</f>
        <v>0</v>
      </c>
      <c r="N281" s="27" t="n">
        <v>0.1</v>
      </c>
      <c r="O281" s="26" t="n">
        <f aca="false">M281*N281</f>
        <v>0</v>
      </c>
      <c r="P281" s="26" t="n">
        <f aca="false">M281+O281</f>
        <v>0</v>
      </c>
      <c r="Q281" s="28" t="e">
        <f aca="false">NA()</f>
        <v>#N/A</v>
      </c>
    </row>
    <row r="282" customFormat="false" ht="135" hidden="false" customHeight="false" outlineLevel="0" collapsed="false">
      <c r="A282" s="49" t="s">
        <v>1128</v>
      </c>
      <c r="B282" s="21" t="n">
        <v>973</v>
      </c>
      <c r="C282" s="22" t="n">
        <v>1103916</v>
      </c>
      <c r="D282" s="33" t="s">
        <v>1129</v>
      </c>
      <c r="E282" s="33" t="s">
        <v>1130</v>
      </c>
      <c r="F282" s="23" t="s">
        <v>1131</v>
      </c>
      <c r="G282" s="33" t="s">
        <v>44</v>
      </c>
      <c r="H282" s="33" t="s">
        <v>1132</v>
      </c>
      <c r="I282" s="33" t="s">
        <v>1133</v>
      </c>
      <c r="J282" s="23" t="s">
        <v>25</v>
      </c>
      <c r="K282" s="63" t="n">
        <v>413.6</v>
      </c>
      <c r="L282" s="25"/>
      <c r="M282" s="26" t="n">
        <f aca="false">K282*L282</f>
        <v>0</v>
      </c>
      <c r="N282" s="27" t="n">
        <v>0.1</v>
      </c>
      <c r="O282" s="26" t="n">
        <f aca="false">M282*N282</f>
        <v>0</v>
      </c>
      <c r="P282" s="26" t="n">
        <f aca="false">M282+O282</f>
        <v>0</v>
      </c>
      <c r="Q282" s="7" t="n">
        <v>413.6</v>
      </c>
    </row>
    <row r="283" customFormat="false" ht="135" hidden="false" customHeight="false" outlineLevel="0" collapsed="false">
      <c r="A283" s="49" t="s">
        <v>1134</v>
      </c>
      <c r="B283" s="21" t="n">
        <v>974</v>
      </c>
      <c r="C283" s="22" t="n">
        <v>1103915</v>
      </c>
      <c r="D283" s="33" t="s">
        <v>1129</v>
      </c>
      <c r="E283" s="33" t="s">
        <v>1130</v>
      </c>
      <c r="F283" s="23" t="s">
        <v>1135</v>
      </c>
      <c r="G283" s="33" t="s">
        <v>44</v>
      </c>
      <c r="H283" s="33" t="s">
        <v>1136</v>
      </c>
      <c r="I283" s="33" t="s">
        <v>1133</v>
      </c>
      <c r="J283" s="23" t="s">
        <v>25</v>
      </c>
      <c r="K283" s="63" t="n">
        <v>413.6</v>
      </c>
      <c r="L283" s="25"/>
      <c r="M283" s="26" t="n">
        <f aca="false">K283*L283</f>
        <v>0</v>
      </c>
      <c r="N283" s="27" t="n">
        <v>0.1</v>
      </c>
      <c r="O283" s="26" t="n">
        <f aca="false">M283*N283</f>
        <v>0</v>
      </c>
      <c r="P283" s="26" t="n">
        <f aca="false">M283+O283</f>
        <v>0</v>
      </c>
      <c r="Q283" s="7" t="n">
        <v>413.6</v>
      </c>
    </row>
    <row r="284" customFormat="false" ht="22.5" hidden="false" customHeight="false" outlineLevel="0" collapsed="false">
      <c r="A284" s="50" t="s">
        <v>1137</v>
      </c>
      <c r="B284" s="21" t="n">
        <v>977</v>
      </c>
      <c r="C284" s="22" t="n">
        <v>1103856</v>
      </c>
      <c r="D284" s="33" t="s">
        <v>1129</v>
      </c>
      <c r="E284" s="33" t="s">
        <v>1130</v>
      </c>
      <c r="F284" s="23" t="s">
        <v>1138</v>
      </c>
      <c r="G284" s="33" t="s">
        <v>37</v>
      </c>
      <c r="H284" s="33" t="s">
        <v>102</v>
      </c>
      <c r="I284" s="33" t="s">
        <v>306</v>
      </c>
      <c r="J284" s="23" t="s">
        <v>25</v>
      </c>
      <c r="K284" s="44" t="n">
        <v>144.2</v>
      </c>
      <c r="L284" s="25"/>
      <c r="M284" s="26" t="n">
        <f aca="false">K284*L284</f>
        <v>0</v>
      </c>
      <c r="N284" s="27" t="n">
        <v>0.1</v>
      </c>
      <c r="O284" s="26" t="n">
        <f aca="false">M284*N284</f>
        <v>0</v>
      </c>
      <c r="P284" s="26" t="n">
        <f aca="false">M284+O284</f>
        <v>0</v>
      </c>
      <c r="Q284" s="28" t="e">
        <f aca="false">NA()</f>
        <v>#N/A</v>
      </c>
    </row>
    <row r="285" customFormat="false" ht="22.5" hidden="false" customHeight="false" outlineLevel="0" collapsed="false">
      <c r="A285" s="50" t="s">
        <v>1139</v>
      </c>
      <c r="B285" s="21" t="n">
        <v>978</v>
      </c>
      <c r="C285" s="22" t="n">
        <v>1103857</v>
      </c>
      <c r="D285" s="33" t="s">
        <v>1129</v>
      </c>
      <c r="E285" s="33" t="s">
        <v>1130</v>
      </c>
      <c r="F285" s="23" t="s">
        <v>1140</v>
      </c>
      <c r="G285" s="33" t="s">
        <v>37</v>
      </c>
      <c r="H285" s="33" t="s">
        <v>1141</v>
      </c>
      <c r="I285" s="33" t="s">
        <v>306</v>
      </c>
      <c r="J285" s="23" t="s">
        <v>25</v>
      </c>
      <c r="K285" s="44" t="n">
        <v>280.7</v>
      </c>
      <c r="L285" s="25"/>
      <c r="M285" s="26" t="n">
        <f aca="false">K285*L285</f>
        <v>0</v>
      </c>
      <c r="N285" s="27" t="n">
        <v>0.1</v>
      </c>
      <c r="O285" s="26" t="n">
        <f aca="false">M285*N285</f>
        <v>0</v>
      </c>
      <c r="P285" s="26" t="n">
        <f aca="false">M285+O285</f>
        <v>0</v>
      </c>
      <c r="Q285" s="28" t="e">
        <f aca="false">NA()</f>
        <v>#N/A</v>
      </c>
    </row>
    <row r="286" customFormat="false" ht="56.25" hidden="false" customHeight="false" outlineLevel="0" collapsed="false">
      <c r="A286" s="50" t="s">
        <v>1142</v>
      </c>
      <c r="B286" s="21" t="n">
        <v>989</v>
      </c>
      <c r="C286" s="22" t="n">
        <v>1103702</v>
      </c>
      <c r="D286" s="33" t="s">
        <v>1143</v>
      </c>
      <c r="E286" s="33" t="s">
        <v>1144</v>
      </c>
      <c r="F286" s="23" t="s">
        <v>1145</v>
      </c>
      <c r="G286" s="33" t="s">
        <v>44</v>
      </c>
      <c r="H286" s="33" t="s">
        <v>625</v>
      </c>
      <c r="I286" s="33" t="s">
        <v>1146</v>
      </c>
      <c r="J286" s="23" t="s">
        <v>25</v>
      </c>
      <c r="K286" s="44" t="n">
        <v>185.7</v>
      </c>
      <c r="L286" s="25"/>
      <c r="M286" s="26" t="n">
        <f aca="false">K286*L286</f>
        <v>0</v>
      </c>
      <c r="N286" s="27" t="n">
        <v>0.1</v>
      </c>
      <c r="O286" s="26" t="n">
        <f aca="false">M286*N286</f>
        <v>0</v>
      </c>
      <c r="P286" s="26" t="n">
        <f aca="false">M286+O286</f>
        <v>0</v>
      </c>
      <c r="Q286" s="28" t="e">
        <f aca="false">NA()</f>
        <v>#N/A</v>
      </c>
    </row>
    <row r="287" customFormat="false" ht="56.25" hidden="false" customHeight="false" outlineLevel="0" collapsed="false">
      <c r="A287" s="50" t="s">
        <v>1147</v>
      </c>
      <c r="B287" s="21" t="n">
        <v>990</v>
      </c>
      <c r="C287" s="22" t="n">
        <v>1103704</v>
      </c>
      <c r="D287" s="33" t="s">
        <v>1143</v>
      </c>
      <c r="E287" s="33" t="s">
        <v>1144</v>
      </c>
      <c r="F287" s="23" t="s">
        <v>1148</v>
      </c>
      <c r="G287" s="33" t="s">
        <v>44</v>
      </c>
      <c r="H287" s="33" t="s">
        <v>1149</v>
      </c>
      <c r="I287" s="33" t="s">
        <v>1146</v>
      </c>
      <c r="J287" s="23" t="s">
        <v>25</v>
      </c>
      <c r="K287" s="44" t="n">
        <v>459.9</v>
      </c>
      <c r="L287" s="25"/>
      <c r="M287" s="26" t="n">
        <f aca="false">K287*L287</f>
        <v>0</v>
      </c>
      <c r="N287" s="27" t="n">
        <v>0.1</v>
      </c>
      <c r="O287" s="26" t="n">
        <f aca="false">M287*N287</f>
        <v>0</v>
      </c>
      <c r="P287" s="26" t="n">
        <f aca="false">M287+O287</f>
        <v>0</v>
      </c>
      <c r="Q287" s="28" t="e">
        <f aca="false">NA()</f>
        <v>#N/A</v>
      </c>
    </row>
    <row r="288" customFormat="false" ht="135" hidden="false" customHeight="false" outlineLevel="0" collapsed="false">
      <c r="A288" s="50" t="s">
        <v>1150</v>
      </c>
      <c r="B288" s="21" t="n">
        <v>1000</v>
      </c>
      <c r="C288" s="22" t="n">
        <v>1401606</v>
      </c>
      <c r="D288" s="33" t="s">
        <v>1151</v>
      </c>
      <c r="E288" s="33" t="s">
        <v>1152</v>
      </c>
      <c r="F288" s="23" t="s">
        <v>1153</v>
      </c>
      <c r="G288" s="33" t="s">
        <v>44</v>
      </c>
      <c r="H288" s="33" t="s">
        <v>1154</v>
      </c>
      <c r="I288" s="33" t="s">
        <v>1133</v>
      </c>
      <c r="J288" s="23" t="s">
        <v>25</v>
      </c>
      <c r="K288" s="44" t="n">
        <v>377.4</v>
      </c>
      <c r="L288" s="25"/>
      <c r="M288" s="26" t="n">
        <f aca="false">K288*L288</f>
        <v>0</v>
      </c>
      <c r="N288" s="27" t="n">
        <v>0.1</v>
      </c>
      <c r="O288" s="26" t="n">
        <f aca="false">M288*N288</f>
        <v>0</v>
      </c>
      <c r="P288" s="26" t="n">
        <f aca="false">M288+O288</f>
        <v>0</v>
      </c>
      <c r="Q288" s="28" t="e">
        <f aca="false">NA()</f>
        <v>#N/A</v>
      </c>
    </row>
    <row r="289" customFormat="false" ht="45" hidden="false" customHeight="false" outlineLevel="0" collapsed="false">
      <c r="A289" s="50" t="s">
        <v>1155</v>
      </c>
      <c r="B289" s="21" t="n">
        <v>1002</v>
      </c>
      <c r="C289" s="22" t="n">
        <v>1401190</v>
      </c>
      <c r="D289" s="33" t="s">
        <v>1151</v>
      </c>
      <c r="E289" s="33" t="s">
        <v>1152</v>
      </c>
      <c r="F289" s="23" t="s">
        <v>1156</v>
      </c>
      <c r="G289" s="33" t="s">
        <v>37</v>
      </c>
      <c r="H289" s="33" t="s">
        <v>1157</v>
      </c>
      <c r="I289" s="33" t="s">
        <v>306</v>
      </c>
      <c r="J289" s="23" t="s">
        <v>25</v>
      </c>
      <c r="K289" s="44" t="n">
        <v>308.8</v>
      </c>
      <c r="L289" s="25"/>
      <c r="M289" s="26" t="n">
        <f aca="false">K289*L289</f>
        <v>0</v>
      </c>
      <c r="N289" s="27" t="n">
        <v>0.1</v>
      </c>
      <c r="O289" s="26" t="n">
        <f aca="false">M289*N289</f>
        <v>0</v>
      </c>
      <c r="P289" s="26" t="n">
        <f aca="false">M289+O289</f>
        <v>0</v>
      </c>
      <c r="Q289" s="28" t="e">
        <f aca="false">NA()</f>
        <v>#N/A</v>
      </c>
    </row>
    <row r="290" customFormat="false" ht="45" hidden="false" customHeight="false" outlineLevel="0" collapsed="false">
      <c r="A290" s="50" t="s">
        <v>1158</v>
      </c>
      <c r="B290" s="21" t="n">
        <v>1003</v>
      </c>
      <c r="C290" s="22" t="n">
        <v>1401670</v>
      </c>
      <c r="D290" s="33" t="s">
        <v>1151</v>
      </c>
      <c r="E290" s="42" t="s">
        <v>1152</v>
      </c>
      <c r="F290" s="42" t="s">
        <v>1159</v>
      </c>
      <c r="G290" s="42" t="s">
        <v>44</v>
      </c>
      <c r="H290" s="42" t="s">
        <v>1160</v>
      </c>
      <c r="I290" s="33" t="s">
        <v>1161</v>
      </c>
      <c r="J290" s="23" t="s">
        <v>25</v>
      </c>
      <c r="K290" s="45" t="n">
        <v>168.9</v>
      </c>
      <c r="L290" s="25"/>
      <c r="M290" s="26" t="n">
        <f aca="false">K290*L290</f>
        <v>0</v>
      </c>
      <c r="N290" s="27" t="n">
        <v>0.1</v>
      </c>
      <c r="O290" s="26" t="n">
        <f aca="false">M290*N290</f>
        <v>0</v>
      </c>
      <c r="P290" s="26" t="n">
        <f aca="false">M290+O290</f>
        <v>0</v>
      </c>
      <c r="Q290" s="28" t="e">
        <f aca="false">NA()</f>
        <v>#N/A</v>
      </c>
    </row>
    <row r="291" customFormat="false" ht="45" hidden="false" customHeight="false" outlineLevel="0" collapsed="false">
      <c r="A291" s="50" t="s">
        <v>1162</v>
      </c>
      <c r="B291" s="21" t="n">
        <v>1004</v>
      </c>
      <c r="C291" s="22" t="n">
        <v>1401671</v>
      </c>
      <c r="D291" s="33" t="s">
        <v>1151</v>
      </c>
      <c r="E291" s="42" t="s">
        <v>1152</v>
      </c>
      <c r="F291" s="42" t="s">
        <v>1163</v>
      </c>
      <c r="G291" s="42" t="s">
        <v>44</v>
      </c>
      <c r="H291" s="42" t="s">
        <v>1154</v>
      </c>
      <c r="I291" s="33" t="s">
        <v>1161</v>
      </c>
      <c r="J291" s="23" t="s">
        <v>25</v>
      </c>
      <c r="K291" s="45" t="n">
        <v>289.8</v>
      </c>
      <c r="L291" s="25"/>
      <c r="M291" s="26" t="n">
        <f aca="false">K291*L291</f>
        <v>0</v>
      </c>
      <c r="N291" s="27" t="n">
        <v>0.1</v>
      </c>
      <c r="O291" s="26" t="n">
        <f aca="false">M291*N291</f>
        <v>0</v>
      </c>
      <c r="P291" s="26" t="n">
        <f aca="false">M291+O291</f>
        <v>0</v>
      </c>
      <c r="Q291" s="28" t="e">
        <f aca="false">NA()</f>
        <v>#N/A</v>
      </c>
    </row>
    <row r="292" customFormat="false" ht="45" hidden="false" customHeight="false" outlineLevel="0" collapsed="false">
      <c r="A292" s="50" t="s">
        <v>1164</v>
      </c>
      <c r="B292" s="21" t="n">
        <v>1005</v>
      </c>
      <c r="C292" s="22" t="n">
        <v>1401672</v>
      </c>
      <c r="D292" s="33" t="s">
        <v>1151</v>
      </c>
      <c r="E292" s="42" t="s">
        <v>1152</v>
      </c>
      <c r="F292" s="42" t="s">
        <v>1165</v>
      </c>
      <c r="G292" s="42" t="s">
        <v>44</v>
      </c>
      <c r="H292" s="42" t="s">
        <v>1166</v>
      </c>
      <c r="I292" s="33" t="s">
        <v>1161</v>
      </c>
      <c r="J292" s="23" t="s">
        <v>25</v>
      </c>
      <c r="K292" s="45" t="n">
        <v>676</v>
      </c>
      <c r="L292" s="25"/>
      <c r="M292" s="26" t="n">
        <f aca="false">K292*L292</f>
        <v>0</v>
      </c>
      <c r="N292" s="27" t="n">
        <v>0.1</v>
      </c>
      <c r="O292" s="26" t="n">
        <f aca="false">M292*N292</f>
        <v>0</v>
      </c>
      <c r="P292" s="26" t="n">
        <f aca="false">M292+O292</f>
        <v>0</v>
      </c>
      <c r="Q292" s="28" t="e">
        <f aca="false">NA()</f>
        <v>#N/A</v>
      </c>
    </row>
    <row r="293" customFormat="false" ht="33.75" hidden="false" customHeight="false" outlineLevel="0" collapsed="false">
      <c r="A293" s="50" t="s">
        <v>1167</v>
      </c>
      <c r="B293" s="21" t="n">
        <v>1007</v>
      </c>
      <c r="C293" s="22" t="n">
        <v>1401400</v>
      </c>
      <c r="D293" s="33" t="s">
        <v>1168</v>
      </c>
      <c r="E293" s="33" t="s">
        <v>1169</v>
      </c>
      <c r="F293" s="23" t="s">
        <v>1170</v>
      </c>
      <c r="G293" s="33" t="s">
        <v>44</v>
      </c>
      <c r="H293" s="33" t="s">
        <v>1171</v>
      </c>
      <c r="I293" s="33" t="s">
        <v>399</v>
      </c>
      <c r="J293" s="23" t="s">
        <v>25</v>
      </c>
      <c r="K293" s="44" t="n">
        <v>560</v>
      </c>
      <c r="L293" s="25"/>
      <c r="M293" s="26" t="n">
        <f aca="false">K293*L293</f>
        <v>0</v>
      </c>
      <c r="N293" s="27" t="n">
        <v>0.1</v>
      </c>
      <c r="O293" s="26" t="n">
        <f aca="false">M293*N293</f>
        <v>0</v>
      </c>
      <c r="P293" s="26" t="n">
        <f aca="false">M293+O293</f>
        <v>0</v>
      </c>
      <c r="Q293" s="28" t="e">
        <f aca="false">NA()</f>
        <v>#N/A</v>
      </c>
    </row>
    <row r="294" customFormat="false" ht="78.75" hidden="false" customHeight="false" outlineLevel="0" collapsed="false">
      <c r="A294" s="50" t="s">
        <v>1172</v>
      </c>
      <c r="B294" s="21" t="n">
        <v>1015</v>
      </c>
      <c r="C294" s="22" t="n">
        <v>1103112</v>
      </c>
      <c r="D294" s="33" t="s">
        <v>1173</v>
      </c>
      <c r="E294" s="33" t="s">
        <v>1174</v>
      </c>
      <c r="F294" s="23" t="s">
        <v>1175</v>
      </c>
      <c r="G294" s="33" t="s">
        <v>37</v>
      </c>
      <c r="H294" s="33" t="s">
        <v>1176</v>
      </c>
      <c r="I294" s="33" t="s">
        <v>1177</v>
      </c>
      <c r="J294" s="23" t="s">
        <v>25</v>
      </c>
      <c r="K294" s="44" t="n">
        <v>409.1</v>
      </c>
      <c r="L294" s="25"/>
      <c r="M294" s="26" t="n">
        <f aca="false">K294*L294</f>
        <v>0</v>
      </c>
      <c r="N294" s="27" t="n">
        <v>0.1</v>
      </c>
      <c r="O294" s="26" t="n">
        <f aca="false">M294*N294</f>
        <v>0</v>
      </c>
      <c r="P294" s="26" t="n">
        <f aca="false">M294+O294</f>
        <v>0</v>
      </c>
      <c r="Q294" s="28" t="e">
        <f aca="false">NA()</f>
        <v>#N/A</v>
      </c>
    </row>
    <row r="295" customFormat="false" ht="78.75" hidden="false" customHeight="false" outlineLevel="0" collapsed="false">
      <c r="A295" s="50" t="s">
        <v>1178</v>
      </c>
      <c r="B295" s="21" t="n">
        <v>1016</v>
      </c>
      <c r="C295" s="22" t="n">
        <v>1103114</v>
      </c>
      <c r="D295" s="33" t="s">
        <v>1173</v>
      </c>
      <c r="E295" s="33" t="s">
        <v>1174</v>
      </c>
      <c r="F295" s="23" t="s">
        <v>1179</v>
      </c>
      <c r="G295" s="33" t="s">
        <v>37</v>
      </c>
      <c r="H295" s="33" t="s">
        <v>1180</v>
      </c>
      <c r="I295" s="33" t="s">
        <v>1177</v>
      </c>
      <c r="J295" s="23" t="s">
        <v>25</v>
      </c>
      <c r="K295" s="63" t="n">
        <v>592.9</v>
      </c>
      <c r="L295" s="25"/>
      <c r="M295" s="26" t="n">
        <f aca="false">K295*L295</f>
        <v>0</v>
      </c>
      <c r="N295" s="27" t="n">
        <v>0.1</v>
      </c>
      <c r="O295" s="26" t="n">
        <f aca="false">M295*N295</f>
        <v>0</v>
      </c>
      <c r="P295" s="26" t="n">
        <f aca="false">M295+O295</f>
        <v>0</v>
      </c>
      <c r="Q295" s="7" t="n">
        <v>592.9</v>
      </c>
    </row>
    <row r="296" customFormat="false" ht="78.75" hidden="false" customHeight="false" outlineLevel="0" collapsed="false">
      <c r="A296" s="50" t="s">
        <v>1181</v>
      </c>
      <c r="B296" s="21" t="n">
        <v>1017</v>
      </c>
      <c r="C296" s="22" t="n">
        <v>1103115</v>
      </c>
      <c r="D296" s="33" t="s">
        <v>1173</v>
      </c>
      <c r="E296" s="33" t="s">
        <v>1174</v>
      </c>
      <c r="F296" s="23" t="s">
        <v>1182</v>
      </c>
      <c r="G296" s="33" t="s">
        <v>37</v>
      </c>
      <c r="H296" s="33" t="s">
        <v>1183</v>
      </c>
      <c r="I296" s="33" t="s">
        <v>1177</v>
      </c>
      <c r="J296" s="23" t="s">
        <v>25</v>
      </c>
      <c r="K296" s="44" t="n">
        <v>743.2</v>
      </c>
      <c r="L296" s="25"/>
      <c r="M296" s="26" t="n">
        <f aca="false">K296*L296</f>
        <v>0</v>
      </c>
      <c r="N296" s="27" t="n">
        <v>0.1</v>
      </c>
      <c r="O296" s="26" t="n">
        <f aca="false">M296*N296</f>
        <v>0</v>
      </c>
      <c r="P296" s="26" t="n">
        <f aca="false">M296+O296</f>
        <v>0</v>
      </c>
      <c r="Q296" s="28" t="e">
        <f aca="false">NA()</f>
        <v>#N/A</v>
      </c>
    </row>
    <row r="297" customFormat="false" ht="78.75" hidden="false" customHeight="false" outlineLevel="0" collapsed="false">
      <c r="A297" s="50" t="s">
        <v>1184</v>
      </c>
      <c r="B297" s="21" t="n">
        <v>1018</v>
      </c>
      <c r="C297" s="22" t="n">
        <v>1103116</v>
      </c>
      <c r="D297" s="33" t="s">
        <v>1173</v>
      </c>
      <c r="E297" s="33" t="s">
        <v>1174</v>
      </c>
      <c r="F297" s="23" t="s">
        <v>1185</v>
      </c>
      <c r="G297" s="33" t="s">
        <v>37</v>
      </c>
      <c r="H297" s="33" t="s">
        <v>1186</v>
      </c>
      <c r="I297" s="33" t="s">
        <v>1177</v>
      </c>
      <c r="J297" s="23" t="s">
        <v>25</v>
      </c>
      <c r="K297" s="44" t="n">
        <v>698.3</v>
      </c>
      <c r="L297" s="25"/>
      <c r="M297" s="26" t="n">
        <f aca="false">K297*L297</f>
        <v>0</v>
      </c>
      <c r="N297" s="27" t="n">
        <v>0.1</v>
      </c>
      <c r="O297" s="26" t="n">
        <f aca="false">M297*N297</f>
        <v>0</v>
      </c>
      <c r="P297" s="26" t="n">
        <f aca="false">M297+O297</f>
        <v>0</v>
      </c>
      <c r="Q297" s="28" t="e">
        <f aca="false">NA()</f>
        <v>#N/A</v>
      </c>
    </row>
    <row r="298" customFormat="false" ht="45" hidden="false" customHeight="false" outlineLevel="0" collapsed="false">
      <c r="A298" s="55" t="s">
        <v>1187</v>
      </c>
      <c r="B298" s="21" t="n">
        <v>1025</v>
      </c>
      <c r="C298" s="22" t="n">
        <v>1103957</v>
      </c>
      <c r="D298" s="33" t="s">
        <v>1173</v>
      </c>
      <c r="E298" s="56" t="s">
        <v>1174</v>
      </c>
      <c r="F298" s="33" t="s">
        <v>1188</v>
      </c>
      <c r="G298" s="33" t="s">
        <v>37</v>
      </c>
      <c r="H298" s="33" t="s">
        <v>1176</v>
      </c>
      <c r="I298" s="33" t="s">
        <v>1161</v>
      </c>
      <c r="J298" s="23" t="s">
        <v>25</v>
      </c>
      <c r="K298" s="26" t="n">
        <v>314.3</v>
      </c>
      <c r="L298" s="25"/>
      <c r="M298" s="26" t="n">
        <f aca="false">K298*L298</f>
        <v>0</v>
      </c>
      <c r="N298" s="27" t="n">
        <v>0.1</v>
      </c>
      <c r="O298" s="26" t="n">
        <f aca="false">M298*N298</f>
        <v>0</v>
      </c>
      <c r="P298" s="26" t="n">
        <f aca="false">M298+O298</f>
        <v>0</v>
      </c>
      <c r="Q298" s="28" t="e">
        <f aca="false">NA()</f>
        <v>#N/A</v>
      </c>
    </row>
    <row r="299" customFormat="false" ht="45" hidden="false" customHeight="false" outlineLevel="0" collapsed="false">
      <c r="A299" s="55" t="s">
        <v>1189</v>
      </c>
      <c r="B299" s="21" t="n">
        <v>1026</v>
      </c>
      <c r="C299" s="22" t="n">
        <v>1103958</v>
      </c>
      <c r="D299" s="33" t="s">
        <v>1173</v>
      </c>
      <c r="E299" s="56" t="s">
        <v>1174</v>
      </c>
      <c r="F299" s="33" t="s">
        <v>1190</v>
      </c>
      <c r="G299" s="33" t="s">
        <v>37</v>
      </c>
      <c r="H299" s="33" t="s">
        <v>1180</v>
      </c>
      <c r="I299" s="33" t="s">
        <v>1161</v>
      </c>
      <c r="J299" s="23" t="s">
        <v>25</v>
      </c>
      <c r="K299" s="26" t="n">
        <v>466.9</v>
      </c>
      <c r="L299" s="25"/>
      <c r="M299" s="26" t="n">
        <f aca="false">K299*L299</f>
        <v>0</v>
      </c>
      <c r="N299" s="27" t="n">
        <v>0.1</v>
      </c>
      <c r="O299" s="26" t="n">
        <f aca="false">M299*N299</f>
        <v>0</v>
      </c>
      <c r="P299" s="26" t="n">
        <f aca="false">M299+O299</f>
        <v>0</v>
      </c>
      <c r="Q299" s="28" t="e">
        <f aca="false">NA()</f>
        <v>#N/A</v>
      </c>
    </row>
    <row r="300" customFormat="false" ht="45" hidden="false" customHeight="false" outlineLevel="0" collapsed="false">
      <c r="A300" s="55" t="s">
        <v>1191</v>
      </c>
      <c r="B300" s="21" t="n">
        <v>1027</v>
      </c>
      <c r="C300" s="22" t="n">
        <v>1103959</v>
      </c>
      <c r="D300" s="33" t="s">
        <v>1173</v>
      </c>
      <c r="E300" s="56" t="s">
        <v>1174</v>
      </c>
      <c r="F300" s="33" t="s">
        <v>1192</v>
      </c>
      <c r="G300" s="33" t="s">
        <v>37</v>
      </c>
      <c r="H300" s="33" t="s">
        <v>1183</v>
      </c>
      <c r="I300" s="33" t="s">
        <v>1161</v>
      </c>
      <c r="J300" s="23" t="s">
        <v>25</v>
      </c>
      <c r="K300" s="52" t="n">
        <v>570.3</v>
      </c>
      <c r="L300" s="25"/>
      <c r="M300" s="26" t="n">
        <f aca="false">K300*L300</f>
        <v>0</v>
      </c>
      <c r="N300" s="27" t="n">
        <v>0.1</v>
      </c>
      <c r="O300" s="26" t="n">
        <f aca="false">M300*N300</f>
        <v>0</v>
      </c>
      <c r="P300" s="26" t="n">
        <f aca="false">M300+O300</f>
        <v>0</v>
      </c>
      <c r="Q300" s="7" t="n">
        <v>570.3</v>
      </c>
    </row>
    <row r="301" customFormat="false" ht="45" hidden="false" customHeight="false" outlineLevel="0" collapsed="false">
      <c r="A301" s="55" t="s">
        <v>1193</v>
      </c>
      <c r="B301" s="21" t="n">
        <v>1028</v>
      </c>
      <c r="C301" s="22" t="n">
        <v>1103975</v>
      </c>
      <c r="D301" s="33" t="s">
        <v>1173</v>
      </c>
      <c r="E301" s="56" t="s">
        <v>1174</v>
      </c>
      <c r="F301" s="33" t="s">
        <v>1194</v>
      </c>
      <c r="G301" s="33" t="s">
        <v>37</v>
      </c>
      <c r="H301" s="33" t="s">
        <v>1186</v>
      </c>
      <c r="I301" s="33" t="s">
        <v>1161</v>
      </c>
      <c r="J301" s="23" t="s">
        <v>25</v>
      </c>
      <c r="K301" s="44" t="n">
        <v>536.3</v>
      </c>
      <c r="L301" s="25"/>
      <c r="M301" s="26" t="n">
        <f aca="false">K301*L301</f>
        <v>0</v>
      </c>
      <c r="N301" s="27" t="n">
        <v>0.1</v>
      </c>
      <c r="O301" s="26" t="n">
        <f aca="false">M301*N301</f>
        <v>0</v>
      </c>
      <c r="P301" s="26" t="n">
        <f aca="false">M301+O301</f>
        <v>0</v>
      </c>
      <c r="Q301" s="28" t="e">
        <f aca="false">NA()</f>
        <v>#N/A</v>
      </c>
    </row>
    <row r="302" customFormat="false" ht="33.75" hidden="false" customHeight="false" outlineLevel="0" collapsed="false">
      <c r="A302" s="32" t="n">
        <v>1103996</v>
      </c>
      <c r="B302" s="21" t="n">
        <v>1029</v>
      </c>
      <c r="C302" s="22" t="n">
        <v>1103996</v>
      </c>
      <c r="D302" s="25" t="s">
        <v>1173</v>
      </c>
      <c r="E302" s="33" t="s">
        <v>1174</v>
      </c>
      <c r="F302" s="33" t="s">
        <v>1195</v>
      </c>
      <c r="G302" s="33" t="s">
        <v>37</v>
      </c>
      <c r="H302" s="33" t="s">
        <v>1196</v>
      </c>
      <c r="I302" s="33" t="s">
        <v>360</v>
      </c>
      <c r="J302" s="23" t="s">
        <v>25</v>
      </c>
      <c r="K302" s="44" t="n">
        <v>281.6</v>
      </c>
      <c r="L302" s="25"/>
      <c r="M302" s="26" t="n">
        <f aca="false">K302*L302</f>
        <v>0</v>
      </c>
      <c r="N302" s="27" t="n">
        <v>0.1</v>
      </c>
      <c r="O302" s="26" t="n">
        <f aca="false">M302*N302</f>
        <v>0</v>
      </c>
      <c r="P302" s="26" t="n">
        <f aca="false">M302+O302</f>
        <v>0</v>
      </c>
      <c r="Q302" s="28" t="e">
        <f aca="false">NA()</f>
        <v>#N/A</v>
      </c>
    </row>
    <row r="303" customFormat="false" ht="33.75" hidden="false" customHeight="false" outlineLevel="0" collapsed="false">
      <c r="A303" s="32" t="n">
        <v>1103997</v>
      </c>
      <c r="B303" s="21" t="n">
        <v>1030</v>
      </c>
      <c r="C303" s="22" t="n">
        <v>1103997</v>
      </c>
      <c r="D303" s="25" t="s">
        <v>1173</v>
      </c>
      <c r="E303" s="33" t="s">
        <v>1174</v>
      </c>
      <c r="F303" s="33" t="s">
        <v>1197</v>
      </c>
      <c r="G303" s="33" t="s">
        <v>37</v>
      </c>
      <c r="H303" s="33" t="s">
        <v>1198</v>
      </c>
      <c r="I303" s="33" t="s">
        <v>360</v>
      </c>
      <c r="J303" s="23" t="s">
        <v>25</v>
      </c>
      <c r="K303" s="44" t="n">
        <v>281.6</v>
      </c>
      <c r="L303" s="25"/>
      <c r="M303" s="26" t="n">
        <f aca="false">K303*L303</f>
        <v>0</v>
      </c>
      <c r="N303" s="27" t="n">
        <v>0.1</v>
      </c>
      <c r="O303" s="26" t="n">
        <f aca="false">M303*N303</f>
        <v>0</v>
      </c>
      <c r="P303" s="26" t="n">
        <f aca="false">M303+O303</f>
        <v>0</v>
      </c>
      <c r="Q303" s="28" t="e">
        <f aca="false">NA()</f>
        <v>#N/A</v>
      </c>
    </row>
    <row r="304" customFormat="false" ht="33.75" hidden="false" customHeight="false" outlineLevel="0" collapsed="false">
      <c r="A304" s="32" t="n">
        <v>1103998</v>
      </c>
      <c r="B304" s="21" t="n">
        <v>1031</v>
      </c>
      <c r="C304" s="22" t="n">
        <v>1103998</v>
      </c>
      <c r="D304" s="25" t="s">
        <v>1173</v>
      </c>
      <c r="E304" s="33" t="s">
        <v>1174</v>
      </c>
      <c r="F304" s="33" t="s">
        <v>1199</v>
      </c>
      <c r="G304" s="33" t="s">
        <v>37</v>
      </c>
      <c r="H304" s="33" t="s">
        <v>1200</v>
      </c>
      <c r="I304" s="33" t="s">
        <v>360</v>
      </c>
      <c r="J304" s="23" t="s">
        <v>25</v>
      </c>
      <c r="K304" s="44" t="n">
        <v>464.1</v>
      </c>
      <c r="L304" s="25"/>
      <c r="M304" s="26" t="n">
        <f aca="false">K304*L304</f>
        <v>0</v>
      </c>
      <c r="N304" s="27" t="n">
        <v>0.1</v>
      </c>
      <c r="O304" s="26" t="n">
        <f aca="false">M304*N304</f>
        <v>0</v>
      </c>
      <c r="P304" s="26" t="n">
        <f aca="false">M304+O304</f>
        <v>0</v>
      </c>
      <c r="Q304" s="28" t="e">
        <f aca="false">NA()</f>
        <v>#N/A</v>
      </c>
    </row>
    <row r="305" customFormat="false" ht="33.75" hidden="false" customHeight="false" outlineLevel="0" collapsed="false">
      <c r="A305" s="32" t="n">
        <v>1103999</v>
      </c>
      <c r="B305" s="21" t="n">
        <v>1032</v>
      </c>
      <c r="C305" s="22" t="n">
        <v>1103999</v>
      </c>
      <c r="D305" s="25" t="s">
        <v>1173</v>
      </c>
      <c r="E305" s="33" t="s">
        <v>1174</v>
      </c>
      <c r="F305" s="33" t="s">
        <v>1201</v>
      </c>
      <c r="G305" s="33" t="s">
        <v>37</v>
      </c>
      <c r="H305" s="33" t="s">
        <v>1202</v>
      </c>
      <c r="I305" s="33" t="s">
        <v>360</v>
      </c>
      <c r="J305" s="23" t="s">
        <v>25</v>
      </c>
      <c r="K305" s="44" t="n">
        <v>492.1</v>
      </c>
      <c r="L305" s="25"/>
      <c r="M305" s="26" t="n">
        <f aca="false">K305*L305</f>
        <v>0</v>
      </c>
      <c r="N305" s="27" t="n">
        <v>0.1</v>
      </c>
      <c r="O305" s="26" t="n">
        <f aca="false">M305*N305</f>
        <v>0</v>
      </c>
      <c r="P305" s="26" t="n">
        <f aca="false">M305+O305</f>
        <v>0</v>
      </c>
      <c r="Q305" s="28" t="e">
        <f aca="false">NA()</f>
        <v>#N/A</v>
      </c>
    </row>
    <row r="306" customFormat="false" ht="33.75" hidden="false" customHeight="false" outlineLevel="0" collapsed="false">
      <c r="A306" s="32" t="n">
        <v>1103314</v>
      </c>
      <c r="B306" s="21" t="n">
        <v>1035</v>
      </c>
      <c r="C306" s="22" t="n">
        <v>1103314</v>
      </c>
      <c r="D306" s="51" t="s">
        <v>1203</v>
      </c>
      <c r="E306" s="51" t="s">
        <v>1204</v>
      </c>
      <c r="F306" s="23" t="s">
        <v>1205</v>
      </c>
      <c r="G306" s="51" t="s">
        <v>365</v>
      </c>
      <c r="H306" s="51" t="s">
        <v>1206</v>
      </c>
      <c r="I306" s="51" t="s">
        <v>352</v>
      </c>
      <c r="J306" s="23" t="s">
        <v>25</v>
      </c>
      <c r="K306" s="45" t="n">
        <v>267.2</v>
      </c>
      <c r="L306" s="25"/>
      <c r="M306" s="26" t="n">
        <f aca="false">K306*L306</f>
        <v>0</v>
      </c>
      <c r="N306" s="27" t="n">
        <v>0.1</v>
      </c>
      <c r="O306" s="26" t="n">
        <f aca="false">M306*N306</f>
        <v>0</v>
      </c>
      <c r="P306" s="26" t="n">
        <f aca="false">M306+O306</f>
        <v>0</v>
      </c>
      <c r="Q306" s="28" t="e">
        <f aca="false">NA()</f>
        <v>#N/A</v>
      </c>
    </row>
    <row r="307" customFormat="false" ht="33.75" hidden="false" customHeight="false" outlineLevel="0" collapsed="false">
      <c r="A307" s="32" t="n">
        <v>1103316</v>
      </c>
      <c r="B307" s="21" t="n">
        <v>1036</v>
      </c>
      <c r="C307" s="22" t="n">
        <v>1103316</v>
      </c>
      <c r="D307" s="51" t="s">
        <v>1203</v>
      </c>
      <c r="E307" s="51" t="s">
        <v>1204</v>
      </c>
      <c r="F307" s="23" t="s">
        <v>1207</v>
      </c>
      <c r="G307" s="51" t="s">
        <v>365</v>
      </c>
      <c r="H307" s="51" t="s">
        <v>1208</v>
      </c>
      <c r="I307" s="51" t="s">
        <v>352</v>
      </c>
      <c r="J307" s="23" t="s">
        <v>25</v>
      </c>
      <c r="K307" s="26" t="n">
        <v>356.2</v>
      </c>
      <c r="L307" s="25"/>
      <c r="M307" s="26" t="n">
        <f aca="false">K307*L307</f>
        <v>0</v>
      </c>
      <c r="N307" s="27" t="n">
        <v>0.1</v>
      </c>
      <c r="O307" s="26" t="n">
        <f aca="false">M307*N307</f>
        <v>0</v>
      </c>
      <c r="P307" s="26" t="n">
        <f aca="false">M307+O307</f>
        <v>0</v>
      </c>
      <c r="Q307" s="28" t="e">
        <f aca="false">NA()</f>
        <v>#N/A</v>
      </c>
    </row>
    <row r="308" customFormat="false" ht="33.75" hidden="false" customHeight="false" outlineLevel="0" collapsed="false">
      <c r="A308" s="32" t="n">
        <v>1103317</v>
      </c>
      <c r="B308" s="21" t="n">
        <v>1037</v>
      </c>
      <c r="C308" s="22" t="n">
        <v>1103317</v>
      </c>
      <c r="D308" s="51" t="s">
        <v>1203</v>
      </c>
      <c r="E308" s="51" t="s">
        <v>1204</v>
      </c>
      <c r="F308" s="23" t="s">
        <v>1209</v>
      </c>
      <c r="G308" s="51" t="s">
        <v>365</v>
      </c>
      <c r="H308" s="51" t="s">
        <v>1210</v>
      </c>
      <c r="I308" s="51" t="s">
        <v>352</v>
      </c>
      <c r="J308" s="23" t="s">
        <v>25</v>
      </c>
      <c r="K308" s="26" t="n">
        <v>395.8</v>
      </c>
      <c r="L308" s="25"/>
      <c r="M308" s="26" t="n">
        <f aca="false">K308*L308</f>
        <v>0</v>
      </c>
      <c r="N308" s="27" t="n">
        <v>0.1</v>
      </c>
      <c r="O308" s="26" t="n">
        <f aca="false">M308*N308</f>
        <v>0</v>
      </c>
      <c r="P308" s="26" t="n">
        <f aca="false">M308+O308</f>
        <v>0</v>
      </c>
      <c r="Q308" s="28" t="e">
        <f aca="false">NA()</f>
        <v>#N/A</v>
      </c>
    </row>
    <row r="309" customFormat="false" ht="33.75" hidden="false" customHeight="false" outlineLevel="0" collapsed="false">
      <c r="A309" s="32" t="n">
        <v>1103315</v>
      </c>
      <c r="B309" s="21" t="n">
        <v>1038</v>
      </c>
      <c r="C309" s="22" t="n">
        <v>1103315</v>
      </c>
      <c r="D309" s="51" t="s">
        <v>1203</v>
      </c>
      <c r="E309" s="51" t="s">
        <v>1204</v>
      </c>
      <c r="F309" s="23" t="s">
        <v>1211</v>
      </c>
      <c r="G309" s="51" t="s">
        <v>365</v>
      </c>
      <c r="H309" s="51" t="s">
        <v>1212</v>
      </c>
      <c r="I309" s="51" t="s">
        <v>352</v>
      </c>
      <c r="J309" s="23" t="s">
        <v>25</v>
      </c>
      <c r="K309" s="26" t="n">
        <v>400.7</v>
      </c>
      <c r="L309" s="25"/>
      <c r="M309" s="26" t="n">
        <f aca="false">K309*L309</f>
        <v>0</v>
      </c>
      <c r="N309" s="27" t="n">
        <v>0.1</v>
      </c>
      <c r="O309" s="26" t="n">
        <f aca="false">M309*N309</f>
        <v>0</v>
      </c>
      <c r="P309" s="26" t="n">
        <f aca="false">M309+O309</f>
        <v>0</v>
      </c>
      <c r="Q309" s="28" t="e">
        <f aca="false">NA()</f>
        <v>#N/A</v>
      </c>
    </row>
    <row r="310" customFormat="false" ht="66.75" hidden="false" customHeight="true" outlineLevel="0" collapsed="false">
      <c r="A310" s="50" t="s">
        <v>1213</v>
      </c>
      <c r="B310" s="21" t="n">
        <v>1052</v>
      </c>
      <c r="C310" s="22" t="n">
        <v>1103602</v>
      </c>
      <c r="D310" s="33" t="s">
        <v>1214</v>
      </c>
      <c r="E310" s="33" t="s">
        <v>1215</v>
      </c>
      <c r="F310" s="23" t="s">
        <v>1216</v>
      </c>
      <c r="G310" s="33" t="s">
        <v>44</v>
      </c>
      <c r="H310" s="33" t="s">
        <v>1217</v>
      </c>
      <c r="I310" s="33" t="s">
        <v>1218</v>
      </c>
      <c r="J310" s="23" t="s">
        <v>25</v>
      </c>
      <c r="K310" s="44" t="n">
        <v>780.3</v>
      </c>
      <c r="L310" s="25"/>
      <c r="M310" s="26" t="n">
        <f aca="false">K310*L310</f>
        <v>0</v>
      </c>
      <c r="N310" s="27" t="n">
        <v>0.1</v>
      </c>
      <c r="O310" s="26" t="n">
        <f aca="false">M310*N310</f>
        <v>0</v>
      </c>
      <c r="P310" s="26" t="n">
        <f aca="false">M310+O310</f>
        <v>0</v>
      </c>
      <c r="Q310" s="28" t="e">
        <f aca="false">NA()</f>
        <v>#N/A</v>
      </c>
    </row>
    <row r="311" customFormat="false" ht="57" hidden="false" customHeight="true" outlineLevel="0" collapsed="false">
      <c r="A311" s="50" t="s">
        <v>1219</v>
      </c>
      <c r="B311" s="21" t="n">
        <v>1053</v>
      </c>
      <c r="C311" s="22" t="n">
        <v>1103603</v>
      </c>
      <c r="D311" s="33" t="s">
        <v>1214</v>
      </c>
      <c r="E311" s="33" t="s">
        <v>1215</v>
      </c>
      <c r="F311" s="23" t="s">
        <v>1220</v>
      </c>
      <c r="G311" s="33" t="s">
        <v>44</v>
      </c>
      <c r="H311" s="33" t="s">
        <v>1221</v>
      </c>
      <c r="I311" s="33" t="s">
        <v>1218</v>
      </c>
      <c r="J311" s="23" t="s">
        <v>25</v>
      </c>
      <c r="K311" s="63" t="n">
        <v>872.2</v>
      </c>
      <c r="L311" s="25"/>
      <c r="M311" s="26" t="n">
        <f aca="false">K311*L311</f>
        <v>0</v>
      </c>
      <c r="N311" s="27" t="n">
        <v>0.1</v>
      </c>
      <c r="O311" s="26" t="n">
        <f aca="false">M311*N311</f>
        <v>0</v>
      </c>
      <c r="P311" s="26" t="n">
        <f aca="false">M311+O311</f>
        <v>0</v>
      </c>
      <c r="Q311" s="7" t="n">
        <v>872.2</v>
      </c>
    </row>
    <row r="312" customFormat="false" ht="63.75" hidden="false" customHeight="true" outlineLevel="0" collapsed="false">
      <c r="A312" s="50" t="s">
        <v>1222</v>
      </c>
      <c r="B312" s="21" t="n">
        <v>1054</v>
      </c>
      <c r="C312" s="22" t="n">
        <v>1103604</v>
      </c>
      <c r="D312" s="33" t="s">
        <v>1214</v>
      </c>
      <c r="E312" s="33" t="s">
        <v>1215</v>
      </c>
      <c r="F312" s="23" t="s">
        <v>1223</v>
      </c>
      <c r="G312" s="33" t="s">
        <v>44</v>
      </c>
      <c r="H312" s="33" t="s">
        <v>1224</v>
      </c>
      <c r="I312" s="33" t="s">
        <v>1218</v>
      </c>
      <c r="J312" s="23" t="s">
        <v>25</v>
      </c>
      <c r="K312" s="63" t="n">
        <v>926.3</v>
      </c>
      <c r="L312" s="25"/>
      <c r="M312" s="26" t="n">
        <f aca="false">K312*L312</f>
        <v>0</v>
      </c>
      <c r="N312" s="27" t="n">
        <v>0.1</v>
      </c>
      <c r="O312" s="26" t="n">
        <f aca="false">M312*N312</f>
        <v>0</v>
      </c>
      <c r="P312" s="26" t="n">
        <f aca="false">M312+O312</f>
        <v>0</v>
      </c>
      <c r="Q312" s="7" t="n">
        <v>926.3</v>
      </c>
    </row>
    <row r="313" customFormat="false" ht="22.5" hidden="false" customHeight="false" outlineLevel="0" collapsed="false">
      <c r="A313" s="50" t="s">
        <v>1225</v>
      </c>
      <c r="B313" s="21" t="n">
        <v>1055</v>
      </c>
      <c r="C313" s="22" t="n">
        <v>1103351</v>
      </c>
      <c r="D313" s="33" t="s">
        <v>1226</v>
      </c>
      <c r="E313" s="33" t="s">
        <v>1227</v>
      </c>
      <c r="F313" s="23" t="s">
        <v>1228</v>
      </c>
      <c r="G313" s="33" t="s">
        <v>44</v>
      </c>
      <c r="H313" s="33" t="s">
        <v>1091</v>
      </c>
      <c r="I313" s="33" t="s">
        <v>53</v>
      </c>
      <c r="J313" s="23" t="s">
        <v>25</v>
      </c>
      <c r="K313" s="44" t="n">
        <v>173</v>
      </c>
      <c r="L313" s="25"/>
      <c r="M313" s="26" t="n">
        <f aca="false">K313*L313</f>
        <v>0</v>
      </c>
      <c r="N313" s="27" t="n">
        <v>0.1</v>
      </c>
      <c r="O313" s="26" t="n">
        <f aca="false">M313*N313</f>
        <v>0</v>
      </c>
      <c r="P313" s="26" t="n">
        <f aca="false">M313+O313</f>
        <v>0</v>
      </c>
      <c r="Q313" s="28" t="e">
        <f aca="false">NA()</f>
        <v>#N/A</v>
      </c>
    </row>
    <row r="314" customFormat="false" ht="22.5" hidden="false" customHeight="false" outlineLevel="0" collapsed="false">
      <c r="A314" s="50" t="s">
        <v>1229</v>
      </c>
      <c r="B314" s="21" t="n">
        <v>1056</v>
      </c>
      <c r="C314" s="22" t="n">
        <v>1103350</v>
      </c>
      <c r="D314" s="33" t="s">
        <v>1226</v>
      </c>
      <c r="E314" s="33" t="s">
        <v>1227</v>
      </c>
      <c r="F314" s="23" t="s">
        <v>1230</v>
      </c>
      <c r="G314" s="33" t="s">
        <v>44</v>
      </c>
      <c r="H314" s="33" t="s">
        <v>142</v>
      </c>
      <c r="I314" s="33" t="s">
        <v>53</v>
      </c>
      <c r="J314" s="23" t="s">
        <v>25</v>
      </c>
      <c r="K314" s="44" t="n">
        <v>373.2</v>
      </c>
      <c r="L314" s="25"/>
      <c r="M314" s="26" t="n">
        <f aca="false">K314*L314</f>
        <v>0</v>
      </c>
      <c r="N314" s="27" t="n">
        <v>0.1</v>
      </c>
      <c r="O314" s="26" t="n">
        <f aca="false">M314*N314</f>
        <v>0</v>
      </c>
      <c r="P314" s="26" t="n">
        <f aca="false">M314+O314</f>
        <v>0</v>
      </c>
      <c r="Q314" s="28" t="e">
        <f aca="false">NA()</f>
        <v>#N/A</v>
      </c>
    </row>
    <row r="315" customFormat="false" ht="22.5" hidden="false" customHeight="false" outlineLevel="0" collapsed="false">
      <c r="A315" s="50" t="s">
        <v>1231</v>
      </c>
      <c r="B315" s="21" t="n">
        <v>1057</v>
      </c>
      <c r="C315" s="22" t="n">
        <v>1103594</v>
      </c>
      <c r="D315" s="33" t="s">
        <v>1226</v>
      </c>
      <c r="E315" s="33" t="s">
        <v>1227</v>
      </c>
      <c r="F315" s="23" t="s">
        <v>1232</v>
      </c>
      <c r="G315" s="33" t="s">
        <v>44</v>
      </c>
      <c r="H315" s="33" t="s">
        <v>1091</v>
      </c>
      <c r="I315" s="33" t="s">
        <v>39</v>
      </c>
      <c r="J315" s="23" t="s">
        <v>25</v>
      </c>
      <c r="K315" s="44" t="n">
        <v>172.9</v>
      </c>
      <c r="L315" s="25"/>
      <c r="M315" s="26" t="n">
        <f aca="false">K315*L315</f>
        <v>0</v>
      </c>
      <c r="N315" s="27" t="n">
        <v>0.1</v>
      </c>
      <c r="O315" s="26" t="n">
        <f aca="false">M315*N315</f>
        <v>0</v>
      </c>
      <c r="P315" s="26" t="n">
        <f aca="false">M315+O315</f>
        <v>0</v>
      </c>
      <c r="Q315" s="28" t="e">
        <f aca="false">NA()</f>
        <v>#N/A</v>
      </c>
    </row>
    <row r="316" customFormat="false" ht="22.5" hidden="false" customHeight="false" outlineLevel="0" collapsed="false">
      <c r="A316" s="41" t="s">
        <v>1233</v>
      </c>
      <c r="B316" s="21" t="n">
        <v>1070</v>
      </c>
      <c r="C316" s="22" t="n">
        <v>1103960</v>
      </c>
      <c r="D316" s="83" t="s">
        <v>1234</v>
      </c>
      <c r="E316" s="83" t="s">
        <v>1235</v>
      </c>
      <c r="F316" s="23" t="s">
        <v>1236</v>
      </c>
      <c r="G316" s="83" t="s">
        <v>44</v>
      </c>
      <c r="H316" s="83" t="s">
        <v>87</v>
      </c>
      <c r="I316" s="83" t="s">
        <v>486</v>
      </c>
      <c r="J316" s="23" t="s">
        <v>25</v>
      </c>
      <c r="K316" s="47" t="n">
        <v>177</v>
      </c>
      <c r="L316" s="25"/>
      <c r="M316" s="26" t="n">
        <f aca="false">K316*L316</f>
        <v>0</v>
      </c>
      <c r="N316" s="27" t="n">
        <v>0.1</v>
      </c>
      <c r="O316" s="26" t="n">
        <f aca="false">M316*N316</f>
        <v>0</v>
      </c>
      <c r="P316" s="26" t="n">
        <f aca="false">M316+O316</f>
        <v>0</v>
      </c>
      <c r="Q316" s="28" t="e">
        <f aca="false">NA()</f>
        <v>#N/A</v>
      </c>
    </row>
    <row r="317" customFormat="false" ht="22.5" hidden="false" customHeight="false" outlineLevel="0" collapsed="false">
      <c r="A317" s="41" t="s">
        <v>1237</v>
      </c>
      <c r="B317" s="21" t="n">
        <v>1071</v>
      </c>
      <c r="C317" s="22" t="n">
        <v>1103965</v>
      </c>
      <c r="D317" s="83" t="s">
        <v>1234</v>
      </c>
      <c r="E317" s="83" t="s">
        <v>1235</v>
      </c>
      <c r="F317" s="23" t="s">
        <v>1238</v>
      </c>
      <c r="G317" s="83" t="s">
        <v>44</v>
      </c>
      <c r="H317" s="83" t="s">
        <v>1239</v>
      </c>
      <c r="I317" s="83" t="s">
        <v>486</v>
      </c>
      <c r="J317" s="23" t="s">
        <v>25</v>
      </c>
      <c r="K317" s="47" t="n">
        <v>273.8</v>
      </c>
      <c r="L317" s="25"/>
      <c r="M317" s="26" t="n">
        <f aca="false">K317*L317</f>
        <v>0</v>
      </c>
      <c r="N317" s="27" t="n">
        <v>0.1</v>
      </c>
      <c r="O317" s="26" t="n">
        <f aca="false">M317*N317</f>
        <v>0</v>
      </c>
      <c r="P317" s="26" t="n">
        <f aca="false">M317+O317</f>
        <v>0</v>
      </c>
      <c r="Q317" s="28" t="e">
        <f aca="false">NA()</f>
        <v>#N/A</v>
      </c>
    </row>
    <row r="318" customFormat="false" ht="22.5" hidden="false" customHeight="false" outlineLevel="0" collapsed="false">
      <c r="A318" s="50" t="s">
        <v>1240</v>
      </c>
      <c r="B318" s="21" t="n">
        <v>1072</v>
      </c>
      <c r="C318" s="22" t="n">
        <v>1103401</v>
      </c>
      <c r="D318" s="33" t="s">
        <v>1241</v>
      </c>
      <c r="E318" s="33" t="s">
        <v>1242</v>
      </c>
      <c r="F318" s="23" t="s">
        <v>1243</v>
      </c>
      <c r="G318" s="33" t="s">
        <v>44</v>
      </c>
      <c r="H318" s="33" t="s">
        <v>731</v>
      </c>
      <c r="I318" s="33" t="s">
        <v>53</v>
      </c>
      <c r="J318" s="23" t="s">
        <v>25</v>
      </c>
      <c r="K318" s="63" t="n">
        <v>397.3</v>
      </c>
      <c r="L318" s="25"/>
      <c r="M318" s="26" t="n">
        <f aca="false">K318*L318</f>
        <v>0</v>
      </c>
      <c r="N318" s="27" t="n">
        <v>0.1</v>
      </c>
      <c r="O318" s="26" t="n">
        <f aca="false">M318*N318</f>
        <v>0</v>
      </c>
      <c r="P318" s="26" t="n">
        <f aca="false">M318+O318</f>
        <v>0</v>
      </c>
      <c r="Q318" s="7" t="n">
        <v>397.3</v>
      </c>
    </row>
    <row r="319" customFormat="false" ht="22.5" hidden="false" customHeight="false" outlineLevel="0" collapsed="false">
      <c r="A319" s="50" t="s">
        <v>1244</v>
      </c>
      <c r="B319" s="21" t="n">
        <v>1073</v>
      </c>
      <c r="C319" s="22" t="n">
        <v>1103403</v>
      </c>
      <c r="D319" s="33" t="s">
        <v>1241</v>
      </c>
      <c r="E319" s="33" t="s">
        <v>1242</v>
      </c>
      <c r="F319" s="23" t="s">
        <v>1245</v>
      </c>
      <c r="G319" s="33" t="s">
        <v>44</v>
      </c>
      <c r="H319" s="33" t="s">
        <v>1246</v>
      </c>
      <c r="I319" s="33" t="s">
        <v>53</v>
      </c>
      <c r="J319" s="23" t="s">
        <v>25</v>
      </c>
      <c r="K319" s="63" t="n">
        <v>501.2</v>
      </c>
      <c r="L319" s="25"/>
      <c r="M319" s="26" t="n">
        <f aca="false">K319*L319</f>
        <v>0</v>
      </c>
      <c r="N319" s="27" t="n">
        <v>0.1</v>
      </c>
      <c r="O319" s="26" t="n">
        <f aca="false">M319*N319</f>
        <v>0</v>
      </c>
      <c r="P319" s="26" t="n">
        <f aca="false">M319+O319</f>
        <v>0</v>
      </c>
      <c r="Q319" s="7" t="n">
        <v>501.2</v>
      </c>
    </row>
    <row r="320" customFormat="false" ht="22.5" hidden="false" customHeight="false" outlineLevel="0" collapsed="false">
      <c r="A320" s="84" t="s">
        <v>1247</v>
      </c>
      <c r="B320" s="21" t="n">
        <v>1076</v>
      </c>
      <c r="C320" s="22" t="n">
        <v>1103509</v>
      </c>
      <c r="D320" s="83" t="s">
        <v>1248</v>
      </c>
      <c r="E320" s="83" t="s">
        <v>1249</v>
      </c>
      <c r="F320" s="23" t="s">
        <v>1250</v>
      </c>
      <c r="G320" s="83" t="s">
        <v>1053</v>
      </c>
      <c r="H320" s="33" t="s">
        <v>323</v>
      </c>
      <c r="I320" s="42" t="s">
        <v>46</v>
      </c>
      <c r="J320" s="23" t="s">
        <v>25</v>
      </c>
      <c r="K320" s="44" t="n">
        <v>252.6</v>
      </c>
      <c r="L320" s="25"/>
      <c r="M320" s="26" t="n">
        <f aca="false">K320*L320</f>
        <v>0</v>
      </c>
      <c r="N320" s="27" t="n">
        <v>0.1</v>
      </c>
      <c r="O320" s="26" t="n">
        <f aca="false">M320*N320</f>
        <v>0</v>
      </c>
      <c r="P320" s="26" t="n">
        <f aca="false">M320+O320</f>
        <v>0</v>
      </c>
      <c r="Q320" s="28" t="e">
        <f aca="false">NA()</f>
        <v>#N/A</v>
      </c>
    </row>
    <row r="321" customFormat="false" ht="22.5" hidden="false" customHeight="false" outlineLevel="0" collapsed="false">
      <c r="A321" s="84" t="s">
        <v>1251</v>
      </c>
      <c r="B321" s="21" t="n">
        <v>1077</v>
      </c>
      <c r="C321" s="22" t="n">
        <v>1103510</v>
      </c>
      <c r="D321" s="83" t="s">
        <v>1248</v>
      </c>
      <c r="E321" s="83" t="s">
        <v>1249</v>
      </c>
      <c r="F321" s="23" t="s">
        <v>1252</v>
      </c>
      <c r="G321" s="83" t="s">
        <v>1053</v>
      </c>
      <c r="H321" s="83" t="s">
        <v>1253</v>
      </c>
      <c r="I321" s="42" t="s">
        <v>46</v>
      </c>
      <c r="J321" s="23" t="s">
        <v>25</v>
      </c>
      <c r="K321" s="44" t="n">
        <v>422.2</v>
      </c>
      <c r="L321" s="25"/>
      <c r="M321" s="26" t="n">
        <f aca="false">K321*L321</f>
        <v>0</v>
      </c>
      <c r="N321" s="27" t="n">
        <v>0.1</v>
      </c>
      <c r="O321" s="26" t="n">
        <f aca="false">M321*N321</f>
        <v>0</v>
      </c>
      <c r="P321" s="26" t="n">
        <f aca="false">M321+O321</f>
        <v>0</v>
      </c>
      <c r="Q321" s="28" t="e">
        <f aca="false">NA()</f>
        <v>#N/A</v>
      </c>
    </row>
    <row r="322" customFormat="false" ht="33.75" hidden="false" customHeight="false" outlineLevel="0" collapsed="false">
      <c r="A322" s="50" t="s">
        <v>1254</v>
      </c>
      <c r="B322" s="21" t="n">
        <v>1082</v>
      </c>
      <c r="C322" s="22" t="n">
        <v>1401914</v>
      </c>
      <c r="D322" s="33" t="s">
        <v>1255</v>
      </c>
      <c r="E322" s="33" t="s">
        <v>1256</v>
      </c>
      <c r="F322" s="23" t="s">
        <v>1257</v>
      </c>
      <c r="G322" s="33" t="s">
        <v>44</v>
      </c>
      <c r="H322" s="33" t="s">
        <v>1258</v>
      </c>
      <c r="I322" s="33" t="s">
        <v>39</v>
      </c>
      <c r="J322" s="23" t="s">
        <v>25</v>
      </c>
      <c r="K322" s="44" t="n">
        <v>244.8</v>
      </c>
      <c r="L322" s="25"/>
      <c r="M322" s="26" t="n">
        <f aca="false">K322*L322</f>
        <v>0</v>
      </c>
      <c r="N322" s="27" t="n">
        <v>0.1</v>
      </c>
      <c r="O322" s="26" t="n">
        <f aca="false">M322*N322</f>
        <v>0</v>
      </c>
      <c r="P322" s="26" t="n">
        <f aca="false">M322+O322</f>
        <v>0</v>
      </c>
      <c r="Q322" s="28" t="e">
        <f aca="false">NA()</f>
        <v>#N/A</v>
      </c>
    </row>
    <row r="323" customFormat="false" ht="45" hidden="false" customHeight="false" outlineLevel="0" collapsed="false">
      <c r="A323" s="49" t="s">
        <v>1259</v>
      </c>
      <c r="B323" s="21" t="n">
        <v>1085</v>
      </c>
      <c r="C323" s="22" t="n">
        <v>1103152</v>
      </c>
      <c r="D323" s="33" t="s">
        <v>1255</v>
      </c>
      <c r="E323" s="33" t="s">
        <v>1256</v>
      </c>
      <c r="F323" s="23" t="s">
        <v>1260</v>
      </c>
      <c r="G323" s="33" t="s">
        <v>44</v>
      </c>
      <c r="H323" s="33" t="s">
        <v>1261</v>
      </c>
      <c r="I323" s="33" t="s">
        <v>53</v>
      </c>
      <c r="J323" s="23" t="s">
        <v>25</v>
      </c>
      <c r="K323" s="44" t="n">
        <v>244.9</v>
      </c>
      <c r="L323" s="25"/>
      <c r="M323" s="26" t="n">
        <f aca="false">K323*L323</f>
        <v>0</v>
      </c>
      <c r="N323" s="27" t="n">
        <v>0.1</v>
      </c>
      <c r="O323" s="26" t="n">
        <f aca="false">M323*N323</f>
        <v>0</v>
      </c>
      <c r="P323" s="26" t="n">
        <f aca="false">M323+O323</f>
        <v>0</v>
      </c>
      <c r="Q323" s="28" t="e">
        <f aca="false">NA()</f>
        <v>#N/A</v>
      </c>
    </row>
    <row r="324" customFormat="false" ht="45" hidden="false" customHeight="false" outlineLevel="0" collapsed="false">
      <c r="A324" s="41" t="s">
        <v>1262</v>
      </c>
      <c r="B324" s="21" t="n">
        <v>1095</v>
      </c>
      <c r="C324" s="22" t="n">
        <v>1103970</v>
      </c>
      <c r="D324" s="83" t="s">
        <v>1263</v>
      </c>
      <c r="E324" s="83" t="s">
        <v>1264</v>
      </c>
      <c r="F324" s="23" t="s">
        <v>1265</v>
      </c>
      <c r="G324" s="83" t="s">
        <v>44</v>
      </c>
      <c r="H324" s="83" t="s">
        <v>1266</v>
      </c>
      <c r="I324" s="83" t="s">
        <v>486</v>
      </c>
      <c r="J324" s="23" t="s">
        <v>25</v>
      </c>
      <c r="K324" s="47" t="n">
        <v>244.8</v>
      </c>
      <c r="L324" s="25"/>
      <c r="M324" s="26" t="n">
        <f aca="false">K324*L324</f>
        <v>0</v>
      </c>
      <c r="N324" s="27" t="n">
        <v>0.1</v>
      </c>
      <c r="O324" s="26" t="n">
        <f aca="false">M324*N324</f>
        <v>0</v>
      </c>
      <c r="P324" s="26" t="n">
        <f aca="false">M324+O324</f>
        <v>0</v>
      </c>
      <c r="Q324" s="28" t="e">
        <f aca="false">NA()</f>
        <v>#N/A</v>
      </c>
    </row>
    <row r="325" customFormat="false" ht="45" hidden="false" customHeight="false" outlineLevel="0" collapsed="false">
      <c r="A325" s="41" t="s">
        <v>1267</v>
      </c>
      <c r="B325" s="21" t="n">
        <v>1096</v>
      </c>
      <c r="C325" s="22" t="n">
        <v>1103971</v>
      </c>
      <c r="D325" s="83" t="s">
        <v>1263</v>
      </c>
      <c r="E325" s="83" t="s">
        <v>1264</v>
      </c>
      <c r="F325" s="23" t="s">
        <v>1268</v>
      </c>
      <c r="G325" s="83" t="s">
        <v>44</v>
      </c>
      <c r="H325" s="83" t="s">
        <v>1269</v>
      </c>
      <c r="I325" s="83" t="s">
        <v>486</v>
      </c>
      <c r="J325" s="23" t="s">
        <v>25</v>
      </c>
      <c r="K325" s="47" t="n">
        <v>292.2</v>
      </c>
      <c r="L325" s="25"/>
      <c r="M325" s="26" t="n">
        <f aca="false">K325*L325</f>
        <v>0</v>
      </c>
      <c r="N325" s="27" t="n">
        <v>0.1</v>
      </c>
      <c r="O325" s="26" t="n">
        <f aca="false">M325*N325</f>
        <v>0</v>
      </c>
      <c r="P325" s="26" t="n">
        <f aca="false">M325+O325</f>
        <v>0</v>
      </c>
      <c r="Q325" s="28" t="e">
        <f aca="false">NA()</f>
        <v>#N/A</v>
      </c>
    </row>
    <row r="326" customFormat="false" ht="45" hidden="false" customHeight="false" outlineLevel="0" collapsed="false">
      <c r="A326" s="41" t="s">
        <v>1270</v>
      </c>
      <c r="B326" s="21" t="n">
        <v>1097</v>
      </c>
      <c r="C326" s="22" t="n">
        <v>1103972</v>
      </c>
      <c r="D326" s="83" t="s">
        <v>1263</v>
      </c>
      <c r="E326" s="83" t="s">
        <v>1264</v>
      </c>
      <c r="F326" s="23" t="s">
        <v>1271</v>
      </c>
      <c r="G326" s="83" t="s">
        <v>44</v>
      </c>
      <c r="H326" s="83" t="s">
        <v>1272</v>
      </c>
      <c r="I326" s="83" t="s">
        <v>486</v>
      </c>
      <c r="J326" s="23" t="s">
        <v>25</v>
      </c>
      <c r="K326" s="47" t="n">
        <v>310.4</v>
      </c>
      <c r="L326" s="25"/>
      <c r="M326" s="26" t="n">
        <f aca="false">K326*L326</f>
        <v>0</v>
      </c>
      <c r="N326" s="27" t="n">
        <v>0.1</v>
      </c>
      <c r="O326" s="26" t="n">
        <f aca="false">M326*N326</f>
        <v>0</v>
      </c>
      <c r="P326" s="26" t="n">
        <f aca="false">M326+O326</f>
        <v>0</v>
      </c>
      <c r="Q326" s="28" t="e">
        <f aca="false">NA()</f>
        <v>#N/A</v>
      </c>
    </row>
    <row r="327" customFormat="false" ht="33.75" hidden="false" customHeight="false" outlineLevel="0" collapsed="false">
      <c r="A327" s="50" t="s">
        <v>1273</v>
      </c>
      <c r="B327" s="21" t="n">
        <v>1098</v>
      </c>
      <c r="C327" s="22" t="n">
        <v>1401662</v>
      </c>
      <c r="D327" s="33" t="s">
        <v>1274</v>
      </c>
      <c r="E327" s="33" t="s">
        <v>1275</v>
      </c>
      <c r="F327" s="23" t="s">
        <v>1276</v>
      </c>
      <c r="G327" s="33" t="s">
        <v>44</v>
      </c>
      <c r="H327" s="33" t="s">
        <v>1277</v>
      </c>
      <c r="I327" s="33" t="s">
        <v>53</v>
      </c>
      <c r="J327" s="23" t="s">
        <v>25</v>
      </c>
      <c r="K327" s="63" t="n">
        <v>379.7</v>
      </c>
      <c r="L327" s="25"/>
      <c r="M327" s="26" t="n">
        <f aca="false">K327*L327</f>
        <v>0</v>
      </c>
      <c r="N327" s="27" t="n">
        <v>0.1</v>
      </c>
      <c r="O327" s="26" t="n">
        <f aca="false">M327*N327</f>
        <v>0</v>
      </c>
      <c r="P327" s="26" t="n">
        <f aca="false">M327+O327</f>
        <v>0</v>
      </c>
      <c r="Q327" s="7" t="n">
        <v>379.7</v>
      </c>
    </row>
    <row r="328" customFormat="false" ht="33.75" hidden="false" customHeight="false" outlineLevel="0" collapsed="false">
      <c r="A328" s="50" t="s">
        <v>1278</v>
      </c>
      <c r="B328" s="21" t="n">
        <v>1099</v>
      </c>
      <c r="C328" s="22" t="n">
        <v>1401663</v>
      </c>
      <c r="D328" s="33" t="s">
        <v>1274</v>
      </c>
      <c r="E328" s="33" t="s">
        <v>1275</v>
      </c>
      <c r="F328" s="23" t="s">
        <v>1279</v>
      </c>
      <c r="G328" s="33" t="s">
        <v>44</v>
      </c>
      <c r="H328" s="33" t="s">
        <v>1280</v>
      </c>
      <c r="I328" s="33" t="s">
        <v>53</v>
      </c>
      <c r="J328" s="23" t="s">
        <v>25</v>
      </c>
      <c r="K328" s="63" t="n">
        <v>467.6</v>
      </c>
      <c r="L328" s="25"/>
      <c r="M328" s="26" t="n">
        <f aca="false">K328*L328</f>
        <v>0</v>
      </c>
      <c r="N328" s="27" t="n">
        <v>0.1</v>
      </c>
      <c r="O328" s="26" t="n">
        <f aca="false">M328*N328</f>
        <v>0</v>
      </c>
      <c r="P328" s="26" t="n">
        <f aca="false">M328+O328</f>
        <v>0</v>
      </c>
      <c r="Q328" s="7" t="n">
        <v>467.6</v>
      </c>
    </row>
    <row r="329" customFormat="false" ht="45" hidden="false" customHeight="false" outlineLevel="0" collapsed="false">
      <c r="A329" s="50" t="s">
        <v>1281</v>
      </c>
      <c r="B329" s="21" t="n">
        <v>1104</v>
      </c>
      <c r="C329" s="22" t="n">
        <v>1103672</v>
      </c>
      <c r="D329" s="33" t="s">
        <v>1282</v>
      </c>
      <c r="E329" s="33" t="s">
        <v>1283</v>
      </c>
      <c r="F329" s="23" t="s">
        <v>1284</v>
      </c>
      <c r="G329" s="33" t="s">
        <v>37</v>
      </c>
      <c r="H329" s="33" t="s">
        <v>1285</v>
      </c>
      <c r="I329" s="42" t="s">
        <v>1286</v>
      </c>
      <c r="J329" s="23" t="s">
        <v>25</v>
      </c>
      <c r="K329" s="44" t="n">
        <v>329.7</v>
      </c>
      <c r="L329" s="25"/>
      <c r="M329" s="26" t="n">
        <f aca="false">K329*L329</f>
        <v>0</v>
      </c>
      <c r="N329" s="27" t="n">
        <v>0.1</v>
      </c>
      <c r="O329" s="26" t="n">
        <f aca="false">M329*N329</f>
        <v>0</v>
      </c>
      <c r="P329" s="26" t="n">
        <f aca="false">M329+O329</f>
        <v>0</v>
      </c>
      <c r="Q329" s="28" t="e">
        <f aca="false">NA()</f>
        <v>#N/A</v>
      </c>
    </row>
    <row r="330" customFormat="false" ht="45" hidden="false" customHeight="false" outlineLevel="0" collapsed="false">
      <c r="A330" s="50" t="s">
        <v>1287</v>
      </c>
      <c r="B330" s="21" t="n">
        <v>1105</v>
      </c>
      <c r="C330" s="22" t="n">
        <v>1103671</v>
      </c>
      <c r="D330" s="33" t="s">
        <v>1282</v>
      </c>
      <c r="E330" s="33" t="s">
        <v>1283</v>
      </c>
      <c r="F330" s="23" t="s">
        <v>1288</v>
      </c>
      <c r="G330" s="33" t="s">
        <v>37</v>
      </c>
      <c r="H330" s="33" t="s">
        <v>1266</v>
      </c>
      <c r="I330" s="42" t="s">
        <v>1286</v>
      </c>
      <c r="J330" s="23" t="s">
        <v>25</v>
      </c>
      <c r="K330" s="63" t="n">
        <v>485.2</v>
      </c>
      <c r="L330" s="25"/>
      <c r="M330" s="26" t="n">
        <f aca="false">K330*L330</f>
        <v>0</v>
      </c>
      <c r="N330" s="27" t="n">
        <v>0.1</v>
      </c>
      <c r="O330" s="26" t="n">
        <f aca="false">M330*N330</f>
        <v>0</v>
      </c>
      <c r="P330" s="26" t="n">
        <f aca="false">M330+O330</f>
        <v>0</v>
      </c>
      <c r="Q330" s="7" t="n">
        <v>485.2</v>
      </c>
    </row>
    <row r="331" customFormat="false" ht="45" hidden="false" customHeight="false" outlineLevel="0" collapsed="false">
      <c r="A331" s="50" t="s">
        <v>1289</v>
      </c>
      <c r="B331" s="21" t="n">
        <v>1106</v>
      </c>
      <c r="C331" s="22" t="n">
        <v>1103670</v>
      </c>
      <c r="D331" s="33" t="s">
        <v>1282</v>
      </c>
      <c r="E331" s="33" t="s">
        <v>1283</v>
      </c>
      <c r="F331" s="23" t="s">
        <v>1290</v>
      </c>
      <c r="G331" s="33" t="s">
        <v>37</v>
      </c>
      <c r="H331" s="33" t="s">
        <v>1291</v>
      </c>
      <c r="I331" s="42" t="s">
        <v>1286</v>
      </c>
      <c r="J331" s="23" t="s">
        <v>25</v>
      </c>
      <c r="K331" s="63" t="n">
        <v>510</v>
      </c>
      <c r="L331" s="25"/>
      <c r="M331" s="26" t="n">
        <f aca="false">K331*L331</f>
        <v>0</v>
      </c>
      <c r="N331" s="27" t="n">
        <v>0.1</v>
      </c>
      <c r="O331" s="26" t="n">
        <f aca="false">M331*N331</f>
        <v>0</v>
      </c>
      <c r="P331" s="26" t="n">
        <f aca="false">M331+O331</f>
        <v>0</v>
      </c>
      <c r="Q331" s="7" t="n">
        <v>510</v>
      </c>
    </row>
    <row r="332" customFormat="false" ht="56.25" hidden="false" customHeight="false" outlineLevel="0" collapsed="false">
      <c r="A332" s="50" t="s">
        <v>1292</v>
      </c>
      <c r="B332" s="21" t="n">
        <v>1113</v>
      </c>
      <c r="C332" s="22" t="n">
        <v>1104235</v>
      </c>
      <c r="D332" s="33" t="s">
        <v>1293</v>
      </c>
      <c r="E332" s="33" t="s">
        <v>1294</v>
      </c>
      <c r="F332" s="23" t="s">
        <v>1295</v>
      </c>
      <c r="G332" s="33" t="s">
        <v>44</v>
      </c>
      <c r="H332" s="33" t="s">
        <v>1296</v>
      </c>
      <c r="I332" s="33" t="s">
        <v>1297</v>
      </c>
      <c r="J332" s="23" t="s">
        <v>25</v>
      </c>
      <c r="K332" s="44" t="n">
        <v>492.8</v>
      </c>
      <c r="L332" s="25"/>
      <c r="M332" s="26" t="n">
        <f aca="false">K332*L332</f>
        <v>0</v>
      </c>
      <c r="N332" s="27" t="n">
        <v>0.1</v>
      </c>
      <c r="O332" s="26" t="n">
        <f aca="false">M332*N332</f>
        <v>0</v>
      </c>
      <c r="P332" s="26" t="n">
        <f aca="false">M332+O332</f>
        <v>0</v>
      </c>
      <c r="Q332" s="28" t="e">
        <f aca="false">NA()</f>
        <v>#N/A</v>
      </c>
    </row>
    <row r="333" customFormat="false" ht="45" hidden="false" customHeight="false" outlineLevel="0" collapsed="false">
      <c r="A333" s="50" t="n">
        <v>1104010</v>
      </c>
      <c r="B333" s="21" t="n">
        <v>1115</v>
      </c>
      <c r="C333" s="22" t="n">
        <v>1104010</v>
      </c>
      <c r="D333" s="33" t="s">
        <v>1298</v>
      </c>
      <c r="E333" s="33" t="s">
        <v>1299</v>
      </c>
      <c r="F333" s="23" t="s">
        <v>1300</v>
      </c>
      <c r="G333" s="33" t="s">
        <v>1301</v>
      </c>
      <c r="H333" s="33" t="s">
        <v>1302</v>
      </c>
      <c r="I333" s="33" t="s">
        <v>1303</v>
      </c>
      <c r="J333" s="23" t="s">
        <v>25</v>
      </c>
      <c r="K333" s="44" t="n">
        <v>894.4</v>
      </c>
      <c r="L333" s="25"/>
      <c r="M333" s="26" t="n">
        <f aca="false">K333*L333</f>
        <v>0</v>
      </c>
      <c r="N333" s="27" t="n">
        <v>0.1</v>
      </c>
      <c r="O333" s="26" t="n">
        <f aca="false">M333*N333</f>
        <v>0</v>
      </c>
      <c r="P333" s="26" t="n">
        <f aca="false">M333+O333</f>
        <v>0</v>
      </c>
      <c r="Q333" s="28" t="e">
        <f aca="false">NA()</f>
        <v>#N/A</v>
      </c>
    </row>
    <row r="334" customFormat="false" ht="45" hidden="false" customHeight="false" outlineLevel="0" collapsed="false">
      <c r="A334" s="50" t="n">
        <v>1104011</v>
      </c>
      <c r="B334" s="21" t="n">
        <v>1116</v>
      </c>
      <c r="C334" s="22" t="n">
        <v>1104011</v>
      </c>
      <c r="D334" s="33" t="s">
        <v>1298</v>
      </c>
      <c r="E334" s="33" t="s">
        <v>1299</v>
      </c>
      <c r="F334" s="23" t="s">
        <v>1304</v>
      </c>
      <c r="G334" s="33" t="s">
        <v>1301</v>
      </c>
      <c r="H334" s="33" t="s">
        <v>1305</v>
      </c>
      <c r="I334" s="33" t="s">
        <v>1303</v>
      </c>
      <c r="J334" s="23" t="s">
        <v>25</v>
      </c>
      <c r="K334" s="63" t="n">
        <v>1103.9</v>
      </c>
      <c r="L334" s="25"/>
      <c r="M334" s="26" t="n">
        <f aca="false">K334*L334</f>
        <v>0</v>
      </c>
      <c r="N334" s="27" t="n">
        <v>0.1</v>
      </c>
      <c r="O334" s="26" t="n">
        <f aca="false">M334*N334</f>
        <v>0</v>
      </c>
      <c r="P334" s="26" t="n">
        <f aca="false">M334+O334</f>
        <v>0</v>
      </c>
      <c r="Q334" s="7" t="n">
        <v>1103.9</v>
      </c>
    </row>
    <row r="335" customFormat="false" ht="33.75" hidden="false" customHeight="false" outlineLevel="0" collapsed="false">
      <c r="A335" s="61" t="s">
        <v>1306</v>
      </c>
      <c r="B335" s="21" t="n">
        <v>1128</v>
      </c>
      <c r="C335" s="22" t="n">
        <v>1155450</v>
      </c>
      <c r="D335" s="25" t="s">
        <v>1307</v>
      </c>
      <c r="E335" s="33" t="s">
        <v>1308</v>
      </c>
      <c r="F335" s="23" t="s">
        <v>1309</v>
      </c>
      <c r="G335" s="77" t="s">
        <v>630</v>
      </c>
      <c r="H335" s="77" t="s">
        <v>38</v>
      </c>
      <c r="I335" s="77" t="s">
        <v>1310</v>
      </c>
      <c r="J335" s="23" t="s">
        <v>25</v>
      </c>
      <c r="K335" s="52" t="n">
        <v>716.2</v>
      </c>
      <c r="L335" s="25"/>
      <c r="M335" s="26" t="n">
        <f aca="false">K335*L335</f>
        <v>0</v>
      </c>
      <c r="N335" s="27" t="n">
        <v>0.1</v>
      </c>
      <c r="O335" s="26" t="n">
        <f aca="false">M335*N335</f>
        <v>0</v>
      </c>
      <c r="P335" s="26" t="n">
        <f aca="false">M335+O335</f>
        <v>0</v>
      </c>
      <c r="Q335" s="7" t="n">
        <v>716.2</v>
      </c>
    </row>
    <row r="336" customFormat="false" ht="56.25" hidden="false" customHeight="false" outlineLevel="0" collapsed="false">
      <c r="A336" s="50" t="s">
        <v>1311</v>
      </c>
      <c r="B336" s="21" t="n">
        <v>1129</v>
      </c>
      <c r="C336" s="22" t="n">
        <v>6137312</v>
      </c>
      <c r="D336" s="33" t="s">
        <v>1312</v>
      </c>
      <c r="E336" s="33" t="s">
        <v>1313</v>
      </c>
      <c r="F336" s="23" t="s">
        <v>1314</v>
      </c>
      <c r="G336" s="33" t="s">
        <v>1315</v>
      </c>
      <c r="H336" s="33" t="s">
        <v>1316</v>
      </c>
      <c r="I336" s="33" t="s">
        <v>1317</v>
      </c>
      <c r="J336" s="23" t="s">
        <v>25</v>
      </c>
      <c r="K336" s="47" t="n">
        <v>707.6</v>
      </c>
      <c r="L336" s="25"/>
      <c r="M336" s="26" t="n">
        <f aca="false">K336*L336</f>
        <v>0</v>
      </c>
      <c r="N336" s="27" t="n">
        <v>0.1</v>
      </c>
      <c r="O336" s="26" t="n">
        <f aca="false">M336*N336</f>
        <v>0</v>
      </c>
      <c r="P336" s="26" t="n">
        <f aca="false">M336+O336</f>
        <v>0</v>
      </c>
      <c r="Q336" s="28" t="e">
        <f aca="false">NA()</f>
        <v>#N/A</v>
      </c>
    </row>
    <row r="337" customFormat="false" ht="22.5" hidden="false" customHeight="false" outlineLevel="0" collapsed="false">
      <c r="A337" s="50" t="s">
        <v>1318</v>
      </c>
      <c r="B337" s="21" t="n">
        <v>1137</v>
      </c>
      <c r="C337" s="22" t="n">
        <v>1139173</v>
      </c>
      <c r="D337" s="33" t="s">
        <v>1319</v>
      </c>
      <c r="E337" s="33" t="s">
        <v>1320</v>
      </c>
      <c r="F337" s="23" t="s">
        <v>1321</v>
      </c>
      <c r="G337" s="33" t="s">
        <v>44</v>
      </c>
      <c r="H337" s="33" t="s">
        <v>1322</v>
      </c>
      <c r="I337" s="33" t="s">
        <v>1323</v>
      </c>
      <c r="J337" s="23" t="s">
        <v>25</v>
      </c>
      <c r="K337" s="63" t="n">
        <v>765.1</v>
      </c>
      <c r="L337" s="25"/>
      <c r="M337" s="26" t="n">
        <f aca="false">K337*L337</f>
        <v>0</v>
      </c>
      <c r="N337" s="27" t="n">
        <v>0.1</v>
      </c>
      <c r="O337" s="26" t="n">
        <f aca="false">M337*N337</f>
        <v>0</v>
      </c>
      <c r="P337" s="26" t="n">
        <f aca="false">M337+O337</f>
        <v>0</v>
      </c>
      <c r="Q337" s="7" t="n">
        <v>765.1</v>
      </c>
    </row>
    <row r="338" customFormat="false" ht="22.5" hidden="false" customHeight="false" outlineLevel="0" collapsed="false">
      <c r="A338" s="50" t="s">
        <v>1324</v>
      </c>
      <c r="B338" s="21" t="n">
        <v>1141</v>
      </c>
      <c r="C338" s="22" t="n">
        <v>1139025</v>
      </c>
      <c r="D338" s="33" t="s">
        <v>1325</v>
      </c>
      <c r="E338" s="33" t="s">
        <v>1326</v>
      </c>
      <c r="F338" s="23" t="s">
        <v>1327</v>
      </c>
      <c r="G338" s="33" t="s">
        <v>44</v>
      </c>
      <c r="H338" s="33" t="s">
        <v>179</v>
      </c>
      <c r="I338" s="33" t="s">
        <v>668</v>
      </c>
      <c r="J338" s="23" t="s">
        <v>25</v>
      </c>
      <c r="K338" s="63" t="n">
        <v>1096</v>
      </c>
      <c r="L338" s="25"/>
      <c r="M338" s="26" t="n">
        <f aca="false">K338*L338</f>
        <v>0</v>
      </c>
      <c r="N338" s="27" t="n">
        <v>0.1</v>
      </c>
      <c r="O338" s="26" t="n">
        <f aca="false">M338*N338</f>
        <v>0</v>
      </c>
      <c r="P338" s="26" t="n">
        <f aca="false">M338+O338</f>
        <v>0</v>
      </c>
      <c r="Q338" s="7" t="n">
        <v>1096</v>
      </c>
    </row>
    <row r="339" customFormat="false" ht="22.5" hidden="false" customHeight="false" outlineLevel="0" collapsed="false">
      <c r="A339" s="50" t="s">
        <v>1328</v>
      </c>
      <c r="B339" s="21" t="n">
        <v>1142</v>
      </c>
      <c r="C339" s="22" t="n">
        <v>1139026</v>
      </c>
      <c r="D339" s="33" t="s">
        <v>1325</v>
      </c>
      <c r="E339" s="33" t="s">
        <v>1326</v>
      </c>
      <c r="F339" s="23" t="s">
        <v>1329</v>
      </c>
      <c r="G339" s="33" t="s">
        <v>44</v>
      </c>
      <c r="H339" s="33" t="s">
        <v>38</v>
      </c>
      <c r="I339" s="33" t="s">
        <v>668</v>
      </c>
      <c r="J339" s="23" t="s">
        <v>25</v>
      </c>
      <c r="K339" s="63" t="n">
        <v>1238.4</v>
      </c>
      <c r="L339" s="25"/>
      <c r="M339" s="26" t="n">
        <f aca="false">K339*L339</f>
        <v>0</v>
      </c>
      <c r="N339" s="27" t="n">
        <v>0.1</v>
      </c>
      <c r="O339" s="26" t="n">
        <f aca="false">M339*N339</f>
        <v>0</v>
      </c>
      <c r="P339" s="26" t="n">
        <f aca="false">M339+O339</f>
        <v>0</v>
      </c>
      <c r="Q339" s="7" t="n">
        <v>1238.4</v>
      </c>
    </row>
    <row r="340" customFormat="false" ht="22.5" hidden="false" customHeight="false" outlineLevel="0" collapsed="false">
      <c r="A340" s="50" t="s">
        <v>1330</v>
      </c>
      <c r="B340" s="21" t="n">
        <v>1143</v>
      </c>
      <c r="C340" s="22" t="n">
        <v>1139668</v>
      </c>
      <c r="D340" s="33" t="s">
        <v>1325</v>
      </c>
      <c r="E340" s="33" t="s">
        <v>1326</v>
      </c>
      <c r="F340" s="23" t="s">
        <v>1331</v>
      </c>
      <c r="G340" s="33" t="s">
        <v>44</v>
      </c>
      <c r="H340" s="33" t="s">
        <v>1332</v>
      </c>
      <c r="I340" s="33" t="s">
        <v>1333</v>
      </c>
      <c r="J340" s="23" t="s">
        <v>25</v>
      </c>
      <c r="K340" s="63" t="n">
        <v>364.8</v>
      </c>
      <c r="L340" s="25"/>
      <c r="M340" s="26" t="n">
        <f aca="false">K340*L340</f>
        <v>0</v>
      </c>
      <c r="N340" s="27" t="n">
        <v>0.1</v>
      </c>
      <c r="O340" s="26" t="n">
        <f aca="false">M340*N340</f>
        <v>0</v>
      </c>
      <c r="P340" s="26" t="n">
        <f aca="false">M340+O340</f>
        <v>0</v>
      </c>
      <c r="Q340" s="7" t="n">
        <v>364.8</v>
      </c>
    </row>
    <row r="341" customFormat="false" ht="22.5" hidden="false" customHeight="false" outlineLevel="0" collapsed="false">
      <c r="A341" s="50" t="s">
        <v>1334</v>
      </c>
      <c r="B341" s="21" t="n">
        <v>1144</v>
      </c>
      <c r="C341" s="22" t="n">
        <v>1139667</v>
      </c>
      <c r="D341" s="33" t="s">
        <v>1325</v>
      </c>
      <c r="E341" s="33" t="s">
        <v>1326</v>
      </c>
      <c r="F341" s="23" t="s">
        <v>1335</v>
      </c>
      <c r="G341" s="33" t="s">
        <v>44</v>
      </c>
      <c r="H341" s="33" t="s">
        <v>179</v>
      </c>
      <c r="I341" s="33" t="s">
        <v>1333</v>
      </c>
      <c r="J341" s="23" t="s">
        <v>25</v>
      </c>
      <c r="K341" s="63" t="n">
        <v>1094.6</v>
      </c>
      <c r="L341" s="25"/>
      <c r="M341" s="26" t="n">
        <f aca="false">K341*L341</f>
        <v>0</v>
      </c>
      <c r="N341" s="27" t="n">
        <v>0.1</v>
      </c>
      <c r="O341" s="26" t="n">
        <f aca="false">M341*N341</f>
        <v>0</v>
      </c>
      <c r="P341" s="26" t="n">
        <f aca="false">M341+O341</f>
        <v>0</v>
      </c>
      <c r="Q341" s="7" t="n">
        <v>1094.6</v>
      </c>
    </row>
    <row r="342" customFormat="false" ht="22.5" hidden="false" customHeight="false" outlineLevel="0" collapsed="false">
      <c r="A342" s="50" t="s">
        <v>1336</v>
      </c>
      <c r="B342" s="21" t="n">
        <v>1145</v>
      </c>
      <c r="C342" s="22" t="n">
        <v>1139666</v>
      </c>
      <c r="D342" s="33" t="s">
        <v>1325</v>
      </c>
      <c r="E342" s="33" t="s">
        <v>1326</v>
      </c>
      <c r="F342" s="23" t="s">
        <v>1337</v>
      </c>
      <c r="G342" s="33" t="s">
        <v>44</v>
      </c>
      <c r="H342" s="33" t="s">
        <v>38</v>
      </c>
      <c r="I342" s="33" t="s">
        <v>1333</v>
      </c>
      <c r="J342" s="23" t="s">
        <v>25</v>
      </c>
      <c r="K342" s="63" t="n">
        <v>1237</v>
      </c>
      <c r="L342" s="25"/>
      <c r="M342" s="26" t="n">
        <f aca="false">K342*L342</f>
        <v>0</v>
      </c>
      <c r="N342" s="27" t="n">
        <v>0.1</v>
      </c>
      <c r="O342" s="26" t="n">
        <f aca="false">M342*N342</f>
        <v>0</v>
      </c>
      <c r="P342" s="26" t="n">
        <f aca="false">M342+O342</f>
        <v>0</v>
      </c>
      <c r="Q342" s="7" t="n">
        <v>1237</v>
      </c>
    </row>
    <row r="343" customFormat="false" ht="33.75" hidden="false" customHeight="false" outlineLevel="0" collapsed="false">
      <c r="A343" s="50" t="s">
        <v>1338</v>
      </c>
      <c r="B343" s="21" t="n">
        <v>1154</v>
      </c>
      <c r="C343" s="22" t="n">
        <v>1134666</v>
      </c>
      <c r="D343" s="33" t="s">
        <v>1339</v>
      </c>
      <c r="E343" s="33" t="s">
        <v>1340</v>
      </c>
      <c r="F343" s="23" t="s">
        <v>1341</v>
      </c>
      <c r="G343" s="33" t="s">
        <v>218</v>
      </c>
      <c r="H343" s="33" t="s">
        <v>1342</v>
      </c>
      <c r="I343" s="33" t="s">
        <v>1343</v>
      </c>
      <c r="J343" s="23" t="s">
        <v>25</v>
      </c>
      <c r="K343" s="44" t="n">
        <v>358.1</v>
      </c>
      <c r="L343" s="25"/>
      <c r="M343" s="26" t="n">
        <f aca="false">K343*L343</f>
        <v>0</v>
      </c>
      <c r="N343" s="27" t="n">
        <v>0.1</v>
      </c>
      <c r="O343" s="26" t="n">
        <f aca="false">M343*N343</f>
        <v>0</v>
      </c>
      <c r="P343" s="26" t="n">
        <f aca="false">M343+O343</f>
        <v>0</v>
      </c>
      <c r="Q343" s="28" t="e">
        <f aca="false">NA()</f>
        <v>#N/A</v>
      </c>
    </row>
    <row r="344" customFormat="false" ht="56.25" hidden="false" customHeight="false" outlineLevel="0" collapsed="false">
      <c r="A344" s="50" t="s">
        <v>1344</v>
      </c>
      <c r="B344" s="21" t="n">
        <v>1160</v>
      </c>
      <c r="C344" s="22" t="n">
        <v>1134249</v>
      </c>
      <c r="D344" s="33" t="s">
        <v>1345</v>
      </c>
      <c r="E344" s="33" t="s">
        <v>1346</v>
      </c>
      <c r="F344" s="33" t="s">
        <v>1347</v>
      </c>
      <c r="G344" s="33" t="s">
        <v>365</v>
      </c>
      <c r="H344" s="33" t="s">
        <v>1348</v>
      </c>
      <c r="I344" s="33" t="s">
        <v>1349</v>
      </c>
      <c r="J344" s="23" t="s">
        <v>25</v>
      </c>
      <c r="K344" s="44" t="n">
        <v>751.2</v>
      </c>
      <c r="L344" s="25"/>
      <c r="M344" s="26" t="n">
        <f aca="false">K344*L344</f>
        <v>0</v>
      </c>
      <c r="N344" s="27" t="n">
        <v>0.1</v>
      </c>
      <c r="O344" s="26" t="n">
        <f aca="false">M344*N344</f>
        <v>0</v>
      </c>
      <c r="P344" s="26" t="n">
        <f aca="false">M344+O344</f>
        <v>0</v>
      </c>
      <c r="Q344" s="28" t="e">
        <f aca="false">NA()</f>
        <v>#N/A</v>
      </c>
    </row>
    <row r="345" customFormat="false" ht="22.5" hidden="false" customHeight="false" outlineLevel="0" collapsed="false">
      <c r="A345" s="50" t="s">
        <v>1350</v>
      </c>
      <c r="B345" s="21" t="n">
        <v>1163</v>
      </c>
      <c r="C345" s="22" t="n">
        <v>1134228</v>
      </c>
      <c r="D345" s="33" t="s">
        <v>1351</v>
      </c>
      <c r="E345" s="33" t="s">
        <v>1352</v>
      </c>
      <c r="F345" s="23" t="s">
        <v>1353</v>
      </c>
      <c r="G345" s="33" t="s">
        <v>44</v>
      </c>
      <c r="H345" s="33" t="s">
        <v>179</v>
      </c>
      <c r="I345" s="33" t="s">
        <v>1354</v>
      </c>
      <c r="J345" s="23" t="s">
        <v>25</v>
      </c>
      <c r="K345" s="44" t="n">
        <v>312.8</v>
      </c>
      <c r="L345" s="25"/>
      <c r="M345" s="26" t="n">
        <f aca="false">K345*L345</f>
        <v>0</v>
      </c>
      <c r="N345" s="27" t="n">
        <v>0.1</v>
      </c>
      <c r="O345" s="26" t="n">
        <f aca="false">M345*N345</f>
        <v>0</v>
      </c>
      <c r="P345" s="26" t="n">
        <f aca="false">M345+O345</f>
        <v>0</v>
      </c>
      <c r="Q345" s="28" t="e">
        <f aca="false">NA()</f>
        <v>#N/A</v>
      </c>
    </row>
    <row r="346" customFormat="false" ht="33.75" hidden="false" customHeight="false" outlineLevel="0" collapsed="false">
      <c r="A346" s="50" t="s">
        <v>1355</v>
      </c>
      <c r="B346" s="21" t="n">
        <v>1165</v>
      </c>
      <c r="C346" s="22" t="n">
        <v>1134266</v>
      </c>
      <c r="D346" s="33" t="s">
        <v>1351</v>
      </c>
      <c r="E346" s="33" t="s">
        <v>1352</v>
      </c>
      <c r="F346" s="23" t="s">
        <v>1356</v>
      </c>
      <c r="G346" s="33" t="s">
        <v>44</v>
      </c>
      <c r="H346" s="33" t="s">
        <v>1357</v>
      </c>
      <c r="I346" s="33" t="s">
        <v>1358</v>
      </c>
      <c r="J346" s="23" t="s">
        <v>25</v>
      </c>
      <c r="K346" s="44" t="n">
        <v>291.9</v>
      </c>
      <c r="L346" s="25"/>
      <c r="M346" s="26" t="n">
        <f aca="false">K346*L346</f>
        <v>0</v>
      </c>
      <c r="N346" s="27" t="n">
        <v>0.1</v>
      </c>
      <c r="O346" s="26" t="n">
        <f aca="false">M346*N346</f>
        <v>0</v>
      </c>
      <c r="P346" s="26" t="n">
        <f aca="false">M346+O346</f>
        <v>0</v>
      </c>
      <c r="Q346" s="28" t="e">
        <f aca="false">NA()</f>
        <v>#N/A</v>
      </c>
    </row>
    <row r="347" customFormat="false" ht="22.5" hidden="false" customHeight="false" outlineLevel="0" collapsed="false">
      <c r="A347" s="50" t="s">
        <v>1359</v>
      </c>
      <c r="B347" s="21" t="n">
        <v>1169</v>
      </c>
      <c r="C347" s="22" t="n">
        <v>1113413</v>
      </c>
      <c r="D347" s="33" t="s">
        <v>1360</v>
      </c>
      <c r="E347" s="33" t="s">
        <v>1361</v>
      </c>
      <c r="F347" s="23" t="s">
        <v>1362</v>
      </c>
      <c r="G347" s="33" t="s">
        <v>630</v>
      </c>
      <c r="H347" s="33" t="s">
        <v>1363</v>
      </c>
      <c r="I347" s="33" t="s">
        <v>442</v>
      </c>
      <c r="J347" s="23" t="s">
        <v>25</v>
      </c>
      <c r="K347" s="47" t="n">
        <v>559.9</v>
      </c>
      <c r="L347" s="25"/>
      <c r="M347" s="26" t="n">
        <f aca="false">K347*L347</f>
        <v>0</v>
      </c>
      <c r="N347" s="27" t="n">
        <v>0.1</v>
      </c>
      <c r="O347" s="26" t="n">
        <f aca="false">M347*N347</f>
        <v>0</v>
      </c>
      <c r="P347" s="26" t="n">
        <f aca="false">M347+O347</f>
        <v>0</v>
      </c>
      <c r="Q347" s="28" t="e">
        <f aca="false">NA()</f>
        <v>#N/A</v>
      </c>
    </row>
    <row r="348" customFormat="false" ht="45" hidden="false" customHeight="false" outlineLevel="0" collapsed="false">
      <c r="A348" s="61" t="s">
        <v>1364</v>
      </c>
      <c r="B348" s="21" t="n">
        <v>1178</v>
      </c>
      <c r="C348" s="22" t="n">
        <v>40243</v>
      </c>
      <c r="D348" s="25" t="s">
        <v>1365</v>
      </c>
      <c r="E348" s="33" t="s">
        <v>1366</v>
      </c>
      <c r="F348" s="23" t="s">
        <v>1367</v>
      </c>
      <c r="G348" s="79" t="s">
        <v>1368</v>
      </c>
      <c r="H348" s="42" t="s">
        <v>1369</v>
      </c>
      <c r="I348" s="33" t="s">
        <v>1370</v>
      </c>
      <c r="J348" s="23" t="s">
        <v>25</v>
      </c>
      <c r="K348" s="85" t="n">
        <v>14841.1</v>
      </c>
      <c r="L348" s="25"/>
      <c r="M348" s="26" t="n">
        <f aca="false">K348*L348</f>
        <v>0</v>
      </c>
      <c r="N348" s="27" t="n">
        <v>0.1</v>
      </c>
      <c r="O348" s="26" t="n">
        <f aca="false">M348*N348</f>
        <v>0</v>
      </c>
      <c r="P348" s="26" t="n">
        <f aca="false">M348+O348</f>
        <v>0</v>
      </c>
      <c r="Q348" s="28" t="e">
        <f aca="false">NA()</f>
        <v>#N/A</v>
      </c>
    </row>
    <row r="349" customFormat="false" ht="22.5" hidden="false" customHeight="false" outlineLevel="0" collapsed="false">
      <c r="A349" s="50" t="s">
        <v>1371</v>
      </c>
      <c r="B349" s="21" t="n">
        <v>1183</v>
      </c>
      <c r="C349" s="22" t="n">
        <v>1329104</v>
      </c>
      <c r="D349" s="33" t="s">
        <v>1372</v>
      </c>
      <c r="E349" s="33" t="s">
        <v>1373</v>
      </c>
      <c r="F349" s="23" t="s">
        <v>1374</v>
      </c>
      <c r="G349" s="33" t="s">
        <v>44</v>
      </c>
      <c r="H349" s="33" t="s">
        <v>1375</v>
      </c>
      <c r="I349" s="29" t="s">
        <v>46</v>
      </c>
      <c r="J349" s="23" t="s">
        <v>25</v>
      </c>
      <c r="K349" s="44" t="n">
        <v>406.8</v>
      </c>
      <c r="L349" s="25"/>
      <c r="M349" s="26" t="n">
        <f aca="false">K349*L349</f>
        <v>0</v>
      </c>
      <c r="N349" s="27" t="n">
        <v>0.1</v>
      </c>
      <c r="O349" s="26" t="n">
        <f aca="false">M349*N349</f>
        <v>0</v>
      </c>
      <c r="P349" s="26" t="n">
        <f aca="false">M349+O349</f>
        <v>0</v>
      </c>
      <c r="Q349" s="28" t="e">
        <f aca="false">NA()</f>
        <v>#N/A</v>
      </c>
    </row>
    <row r="350" customFormat="false" ht="22.5" hidden="false" customHeight="false" outlineLevel="0" collapsed="false">
      <c r="A350" s="50" t="s">
        <v>1376</v>
      </c>
      <c r="B350" s="21" t="n">
        <v>1186</v>
      </c>
      <c r="C350" s="22" t="n">
        <v>1329505</v>
      </c>
      <c r="D350" s="33" t="s">
        <v>1372</v>
      </c>
      <c r="E350" s="33" t="s">
        <v>1373</v>
      </c>
      <c r="F350" s="23" t="s">
        <v>1377</v>
      </c>
      <c r="G350" s="33" t="s">
        <v>44</v>
      </c>
      <c r="H350" s="33" t="s">
        <v>553</v>
      </c>
      <c r="I350" s="33" t="s">
        <v>1378</v>
      </c>
      <c r="J350" s="23" t="s">
        <v>25</v>
      </c>
      <c r="K350" s="63" t="n">
        <v>453.3</v>
      </c>
      <c r="L350" s="25"/>
      <c r="M350" s="26" t="n">
        <f aca="false">K350*L350</f>
        <v>0</v>
      </c>
      <c r="N350" s="27" t="n">
        <v>0.1</v>
      </c>
      <c r="O350" s="26" t="n">
        <f aca="false">M350*N350</f>
        <v>0</v>
      </c>
      <c r="P350" s="26" t="n">
        <f aca="false">M350+O350</f>
        <v>0</v>
      </c>
      <c r="Q350" s="7" t="n">
        <v>453.3</v>
      </c>
    </row>
    <row r="351" customFormat="false" ht="33.75" hidden="false" customHeight="false" outlineLevel="0" collapsed="false">
      <c r="A351" s="41" t="s">
        <v>1379</v>
      </c>
      <c r="B351" s="21" t="n">
        <v>1191</v>
      </c>
      <c r="C351" s="22" t="n">
        <v>1329810</v>
      </c>
      <c r="D351" s="33" t="s">
        <v>1372</v>
      </c>
      <c r="E351" s="33" t="s">
        <v>1373</v>
      </c>
      <c r="F351" s="23" t="s">
        <v>1380</v>
      </c>
      <c r="G351" s="33" t="s">
        <v>44</v>
      </c>
      <c r="H351" s="33" t="s">
        <v>1381</v>
      </c>
      <c r="I351" s="33" t="s">
        <v>1382</v>
      </c>
      <c r="J351" s="23" t="s">
        <v>25</v>
      </c>
      <c r="K351" s="52" t="n">
        <v>451.9</v>
      </c>
      <c r="L351" s="25"/>
      <c r="M351" s="26" t="n">
        <f aca="false">K351*L351</f>
        <v>0</v>
      </c>
      <c r="N351" s="27" t="n">
        <v>0.1</v>
      </c>
      <c r="O351" s="26" t="n">
        <f aca="false">M351*N351</f>
        <v>0</v>
      </c>
      <c r="P351" s="26" t="n">
        <f aca="false">M351+O351</f>
        <v>0</v>
      </c>
      <c r="Q351" s="7" t="n">
        <v>451.9</v>
      </c>
    </row>
    <row r="352" customFormat="false" ht="22.5" hidden="false" customHeight="false" outlineLevel="0" collapsed="false">
      <c r="A352" s="50" t="s">
        <v>1383</v>
      </c>
      <c r="B352" s="21" t="n">
        <v>1192</v>
      </c>
      <c r="C352" s="22" t="n">
        <v>1329507</v>
      </c>
      <c r="D352" s="33" t="s">
        <v>1372</v>
      </c>
      <c r="E352" s="42" t="s">
        <v>1373</v>
      </c>
      <c r="F352" s="42" t="s">
        <v>1384</v>
      </c>
      <c r="G352" s="42" t="s">
        <v>44</v>
      </c>
      <c r="H352" s="42" t="s">
        <v>510</v>
      </c>
      <c r="I352" s="33" t="s">
        <v>476</v>
      </c>
      <c r="J352" s="23" t="s">
        <v>25</v>
      </c>
      <c r="K352" s="63" t="n">
        <v>671.9</v>
      </c>
      <c r="L352" s="25"/>
      <c r="M352" s="26" t="n">
        <f aca="false">K352*L352</f>
        <v>0</v>
      </c>
      <c r="N352" s="27" t="n">
        <v>0.1</v>
      </c>
      <c r="O352" s="26" t="n">
        <f aca="false">M352*N352</f>
        <v>0</v>
      </c>
      <c r="P352" s="26" t="n">
        <f aca="false">M352+O352</f>
        <v>0</v>
      </c>
      <c r="Q352" s="7" t="n">
        <v>671.9</v>
      </c>
    </row>
    <row r="353" customFormat="false" ht="22.5" hidden="false" customHeight="false" outlineLevel="0" collapsed="false">
      <c r="A353" s="86" t="s">
        <v>1385</v>
      </c>
      <c r="B353" s="21" t="n">
        <v>1193</v>
      </c>
      <c r="C353" s="22" t="n">
        <v>1329001</v>
      </c>
      <c r="D353" s="29" t="s">
        <v>1386</v>
      </c>
      <c r="E353" s="87" t="s">
        <v>1387</v>
      </c>
      <c r="F353" s="23" t="s">
        <v>1388</v>
      </c>
      <c r="G353" s="29" t="s">
        <v>44</v>
      </c>
      <c r="H353" s="87" t="s">
        <v>526</v>
      </c>
      <c r="I353" s="33" t="s">
        <v>189</v>
      </c>
      <c r="J353" s="23" t="s">
        <v>25</v>
      </c>
      <c r="K353" s="44" t="n">
        <v>670</v>
      </c>
      <c r="L353" s="25"/>
      <c r="M353" s="26" t="n">
        <f aca="false">K353*L353</f>
        <v>0</v>
      </c>
      <c r="N353" s="27" t="n">
        <v>0.1</v>
      </c>
      <c r="O353" s="26" t="n">
        <f aca="false">M353*N353</f>
        <v>0</v>
      </c>
      <c r="P353" s="26" t="n">
        <f aca="false">M353+O353</f>
        <v>0</v>
      </c>
      <c r="Q353" s="28" t="e">
        <f aca="false">NA()</f>
        <v>#N/A</v>
      </c>
    </row>
    <row r="354" customFormat="false" ht="22.5" hidden="false" customHeight="false" outlineLevel="0" collapsed="false">
      <c r="A354" s="50" t="s">
        <v>1389</v>
      </c>
      <c r="B354" s="21" t="n">
        <v>1198</v>
      </c>
      <c r="C354" s="22" t="n">
        <v>1327356</v>
      </c>
      <c r="D354" s="33" t="s">
        <v>1390</v>
      </c>
      <c r="E354" s="33" t="s">
        <v>1391</v>
      </c>
      <c r="F354" s="23" t="s">
        <v>1392</v>
      </c>
      <c r="G354" s="33" t="s">
        <v>365</v>
      </c>
      <c r="H354" s="33" t="s">
        <v>1393</v>
      </c>
      <c r="I354" s="33" t="s">
        <v>53</v>
      </c>
      <c r="J354" s="23" t="s">
        <v>25</v>
      </c>
      <c r="K354" s="44" t="n">
        <v>150.7</v>
      </c>
      <c r="L354" s="25"/>
      <c r="M354" s="26" t="n">
        <f aca="false">K354*L354</f>
        <v>0</v>
      </c>
      <c r="N354" s="27" t="n">
        <v>0.1</v>
      </c>
      <c r="O354" s="26" t="n">
        <f aca="false">M354*N354</f>
        <v>0</v>
      </c>
      <c r="P354" s="26" t="n">
        <f aca="false">M354+O354</f>
        <v>0</v>
      </c>
      <c r="Q354" s="28" t="e">
        <f aca="false">NA()</f>
        <v>#N/A</v>
      </c>
    </row>
    <row r="355" customFormat="false" ht="22.5" hidden="false" customHeight="false" outlineLevel="0" collapsed="false">
      <c r="A355" s="50" t="s">
        <v>1394</v>
      </c>
      <c r="B355" s="21" t="n">
        <v>1199</v>
      </c>
      <c r="C355" s="22" t="n">
        <v>1327355</v>
      </c>
      <c r="D355" s="33" t="s">
        <v>1390</v>
      </c>
      <c r="E355" s="33" t="s">
        <v>1391</v>
      </c>
      <c r="F355" s="23" t="s">
        <v>1395</v>
      </c>
      <c r="G355" s="33" t="s">
        <v>365</v>
      </c>
      <c r="H355" s="33" t="s">
        <v>1396</v>
      </c>
      <c r="I355" s="33" t="s">
        <v>53</v>
      </c>
      <c r="J355" s="23" t="s">
        <v>25</v>
      </c>
      <c r="K355" s="44" t="n">
        <v>150.7</v>
      </c>
      <c r="L355" s="25"/>
      <c r="M355" s="26" t="n">
        <f aca="false">K355*L355</f>
        <v>0</v>
      </c>
      <c r="N355" s="27" t="n">
        <v>0.1</v>
      </c>
      <c r="O355" s="26" t="n">
        <f aca="false">M355*N355</f>
        <v>0</v>
      </c>
      <c r="P355" s="26" t="n">
        <f aca="false">M355+O355</f>
        <v>0</v>
      </c>
      <c r="Q355" s="28" t="e">
        <f aca="false">NA()</f>
        <v>#N/A</v>
      </c>
    </row>
    <row r="356" customFormat="false" ht="33.75" hidden="false" customHeight="false" outlineLevel="0" collapsed="false">
      <c r="A356" s="50" t="s">
        <v>1397</v>
      </c>
      <c r="B356" s="21" t="n">
        <v>1200</v>
      </c>
      <c r="C356" s="22" t="n">
        <v>1327401</v>
      </c>
      <c r="D356" s="33" t="s">
        <v>1390</v>
      </c>
      <c r="E356" s="33" t="s">
        <v>1391</v>
      </c>
      <c r="F356" s="23" t="s">
        <v>1398</v>
      </c>
      <c r="G356" s="33" t="s">
        <v>365</v>
      </c>
      <c r="H356" s="33" t="s">
        <v>1396</v>
      </c>
      <c r="I356" s="33" t="s">
        <v>195</v>
      </c>
      <c r="J356" s="23" t="s">
        <v>25</v>
      </c>
      <c r="K356" s="44" t="n">
        <v>150.9</v>
      </c>
      <c r="L356" s="25"/>
      <c r="M356" s="26" t="n">
        <f aca="false">K356*L356</f>
        <v>0</v>
      </c>
      <c r="N356" s="27" t="n">
        <v>0.1</v>
      </c>
      <c r="O356" s="26" t="n">
        <f aca="false">M356*N356</f>
        <v>0</v>
      </c>
      <c r="P356" s="26" t="n">
        <f aca="false">M356+O356</f>
        <v>0</v>
      </c>
      <c r="Q356" s="28" t="e">
        <f aca="false">NA()</f>
        <v>#N/A</v>
      </c>
    </row>
    <row r="357" customFormat="false" ht="33.75" hidden="false" customHeight="false" outlineLevel="0" collapsed="false">
      <c r="A357" s="50" t="s">
        <v>1399</v>
      </c>
      <c r="B357" s="21" t="n">
        <v>1201</v>
      </c>
      <c r="C357" s="22" t="n">
        <v>1327400</v>
      </c>
      <c r="D357" s="33" t="s">
        <v>1390</v>
      </c>
      <c r="E357" s="33" t="s">
        <v>1391</v>
      </c>
      <c r="F357" s="23" t="s">
        <v>1400</v>
      </c>
      <c r="G357" s="33" t="s">
        <v>365</v>
      </c>
      <c r="H357" s="33" t="s">
        <v>1393</v>
      </c>
      <c r="I357" s="33" t="s">
        <v>195</v>
      </c>
      <c r="J357" s="23" t="s">
        <v>25</v>
      </c>
      <c r="K357" s="44" t="n">
        <v>150.9</v>
      </c>
      <c r="L357" s="25"/>
      <c r="M357" s="26" t="n">
        <f aca="false">K357*L357</f>
        <v>0</v>
      </c>
      <c r="N357" s="27" t="n">
        <v>0.1</v>
      </c>
      <c r="O357" s="26" t="n">
        <f aca="false">M357*N357</f>
        <v>0</v>
      </c>
      <c r="P357" s="26" t="n">
        <f aca="false">M357+O357</f>
        <v>0</v>
      </c>
      <c r="Q357" s="28" t="e">
        <f aca="false">NA()</f>
        <v>#N/A</v>
      </c>
    </row>
    <row r="358" customFormat="false" ht="67.5" hidden="false" customHeight="false" outlineLevel="0" collapsed="false">
      <c r="A358" s="50" t="s">
        <v>1401</v>
      </c>
      <c r="B358" s="21" t="n">
        <v>1213</v>
      </c>
      <c r="C358" s="22" t="n">
        <v>1059000</v>
      </c>
      <c r="D358" s="33" t="s">
        <v>1402</v>
      </c>
      <c r="E358" s="33" t="s">
        <v>1403</v>
      </c>
      <c r="F358" s="23" t="s">
        <v>1404</v>
      </c>
      <c r="G358" s="33" t="s">
        <v>44</v>
      </c>
      <c r="H358" s="33" t="s">
        <v>1393</v>
      </c>
      <c r="I358" s="33" t="s">
        <v>1405</v>
      </c>
      <c r="J358" s="23" t="s">
        <v>25</v>
      </c>
      <c r="K358" s="44" t="n">
        <v>478.4</v>
      </c>
      <c r="L358" s="25"/>
      <c r="M358" s="26" t="n">
        <f aca="false">K358*L358</f>
        <v>0</v>
      </c>
      <c r="N358" s="27" t="n">
        <v>0.1</v>
      </c>
      <c r="O358" s="26" t="n">
        <f aca="false">M358*N358</f>
        <v>0</v>
      </c>
      <c r="P358" s="26" t="n">
        <f aca="false">M358+O358</f>
        <v>0</v>
      </c>
      <c r="Q358" s="28" t="e">
        <f aca="false">NA()</f>
        <v>#N/A</v>
      </c>
    </row>
    <row r="359" customFormat="false" ht="45" hidden="false" customHeight="false" outlineLevel="0" collapsed="false">
      <c r="A359" s="88" t="n">
        <v>9182000</v>
      </c>
      <c r="B359" s="21" t="n">
        <v>1215</v>
      </c>
      <c r="C359" s="22" t="n">
        <v>9182000</v>
      </c>
      <c r="D359" s="89" t="s">
        <v>1406</v>
      </c>
      <c r="E359" s="89" t="s">
        <v>1407</v>
      </c>
      <c r="F359" s="33" t="s">
        <v>1408</v>
      </c>
      <c r="G359" s="33" t="s">
        <v>701</v>
      </c>
      <c r="H359" s="33" t="s">
        <v>1409</v>
      </c>
      <c r="I359" s="33" t="s">
        <v>732</v>
      </c>
      <c r="J359" s="23" t="s">
        <v>25</v>
      </c>
      <c r="K359" s="45" t="n">
        <v>1077.8</v>
      </c>
      <c r="L359" s="25"/>
      <c r="M359" s="26" t="n">
        <f aca="false">K359*L359</f>
        <v>0</v>
      </c>
      <c r="N359" s="27" t="n">
        <v>0.1</v>
      </c>
      <c r="O359" s="26" t="n">
        <f aca="false">M359*N359</f>
        <v>0</v>
      </c>
      <c r="P359" s="26" t="n">
        <f aca="false">M359+O359</f>
        <v>0</v>
      </c>
      <c r="Q359" s="28" t="e">
        <f aca="false">NA()</f>
        <v>#N/A</v>
      </c>
    </row>
    <row r="360" customFormat="false" ht="45" hidden="false" customHeight="false" outlineLevel="0" collapsed="false">
      <c r="A360" s="88" t="n">
        <v>9182002</v>
      </c>
      <c r="B360" s="21" t="n">
        <v>1216</v>
      </c>
      <c r="C360" s="22" t="n">
        <v>9182002</v>
      </c>
      <c r="D360" s="89" t="s">
        <v>1406</v>
      </c>
      <c r="E360" s="89" t="s">
        <v>1407</v>
      </c>
      <c r="F360" s="33" t="s">
        <v>1410</v>
      </c>
      <c r="G360" s="33" t="s">
        <v>701</v>
      </c>
      <c r="H360" s="33" t="s">
        <v>1411</v>
      </c>
      <c r="I360" s="33" t="s">
        <v>732</v>
      </c>
      <c r="J360" s="23" t="s">
        <v>25</v>
      </c>
      <c r="K360" s="45" t="n">
        <v>1616.7</v>
      </c>
      <c r="L360" s="25"/>
      <c r="M360" s="26" t="n">
        <f aca="false">K360*L360</f>
        <v>0</v>
      </c>
      <c r="N360" s="27" t="n">
        <v>0.1</v>
      </c>
      <c r="O360" s="26" t="n">
        <f aca="false">M360*N360</f>
        <v>0</v>
      </c>
      <c r="P360" s="26" t="n">
        <f aca="false">M360+O360</f>
        <v>0</v>
      </c>
      <c r="Q360" s="28" t="e">
        <f aca="false">NA()</f>
        <v>#N/A</v>
      </c>
    </row>
    <row r="361" customFormat="false" ht="45" hidden="false" customHeight="false" outlineLevel="0" collapsed="false">
      <c r="A361" s="88" t="n">
        <v>9182001</v>
      </c>
      <c r="B361" s="21" t="n">
        <v>1217</v>
      </c>
      <c r="C361" s="22" t="n">
        <v>9182001</v>
      </c>
      <c r="D361" s="89" t="s">
        <v>1406</v>
      </c>
      <c r="E361" s="89" t="s">
        <v>1407</v>
      </c>
      <c r="F361" s="33" t="s">
        <v>1412</v>
      </c>
      <c r="G361" s="33" t="s">
        <v>701</v>
      </c>
      <c r="H361" s="33" t="s">
        <v>1413</v>
      </c>
      <c r="I361" s="33" t="s">
        <v>732</v>
      </c>
      <c r="J361" s="23" t="s">
        <v>25</v>
      </c>
      <c r="K361" s="45" t="n">
        <v>2438.1</v>
      </c>
      <c r="L361" s="25"/>
      <c r="M361" s="26" t="n">
        <f aca="false">K361*L361</f>
        <v>0</v>
      </c>
      <c r="N361" s="27" t="n">
        <v>0.1</v>
      </c>
      <c r="O361" s="26" t="n">
        <f aca="false">M361*N361</f>
        <v>0</v>
      </c>
      <c r="P361" s="26" t="n">
        <f aca="false">M361+O361</f>
        <v>0</v>
      </c>
      <c r="Q361" s="28" t="e">
        <f aca="false">NA()</f>
        <v>#N/A</v>
      </c>
    </row>
    <row r="362" customFormat="false" ht="22.5" hidden="false" customHeight="false" outlineLevel="0" collapsed="false">
      <c r="A362" s="90" t="s">
        <v>1414</v>
      </c>
      <c r="B362" s="21" t="n">
        <v>1218</v>
      </c>
      <c r="C362" s="22" t="n">
        <v>1087453</v>
      </c>
      <c r="D362" s="91" t="s">
        <v>728</v>
      </c>
      <c r="E362" s="79" t="s">
        <v>729</v>
      </c>
      <c r="F362" s="23" t="s">
        <v>1415</v>
      </c>
      <c r="G362" s="79" t="s">
        <v>44</v>
      </c>
      <c r="H362" s="79" t="s">
        <v>1091</v>
      </c>
      <c r="I362" s="79" t="s">
        <v>732</v>
      </c>
      <c r="J362" s="23" t="s">
        <v>25</v>
      </c>
      <c r="K362" s="92" t="n">
        <v>1688.6</v>
      </c>
      <c r="L362" s="25"/>
      <c r="M362" s="26" t="n">
        <f aca="false">K362*L362</f>
        <v>0</v>
      </c>
      <c r="N362" s="27" t="n">
        <v>0.1</v>
      </c>
      <c r="O362" s="26" t="n">
        <f aca="false">M362*N362</f>
        <v>0</v>
      </c>
      <c r="P362" s="26" t="n">
        <f aca="false">M362+O362</f>
        <v>0</v>
      </c>
      <c r="Q362" s="7" t="n">
        <v>1688.6</v>
      </c>
    </row>
    <row r="363" customFormat="false" ht="22.5" hidden="false" customHeight="false" outlineLevel="0" collapsed="false">
      <c r="A363" s="41" t="n">
        <v>1086724</v>
      </c>
      <c r="B363" s="21" t="n">
        <v>1220</v>
      </c>
      <c r="C363" s="22" t="n">
        <v>1086724</v>
      </c>
      <c r="D363" s="42" t="s">
        <v>1416</v>
      </c>
      <c r="E363" s="89" t="s">
        <v>1417</v>
      </c>
      <c r="F363" s="33" t="s">
        <v>1418</v>
      </c>
      <c r="G363" s="89" t="s">
        <v>1419</v>
      </c>
      <c r="H363" s="89" t="s">
        <v>1420</v>
      </c>
      <c r="I363" s="89" t="s">
        <v>53</v>
      </c>
      <c r="J363" s="23" t="s">
        <v>25</v>
      </c>
      <c r="K363" s="44" t="n">
        <v>354.8</v>
      </c>
      <c r="L363" s="25"/>
      <c r="M363" s="26" t="n">
        <f aca="false">K363*L363</f>
        <v>0</v>
      </c>
      <c r="N363" s="27" t="n">
        <v>0.1</v>
      </c>
      <c r="O363" s="26" t="n">
        <f aca="false">M363*N363</f>
        <v>0</v>
      </c>
      <c r="P363" s="26" t="n">
        <f aca="false">M363+O363</f>
        <v>0</v>
      </c>
      <c r="Q363" s="28" t="e">
        <f aca="false">NA()</f>
        <v>#N/A</v>
      </c>
    </row>
    <row r="364" customFormat="false" ht="22.5" hidden="false" customHeight="false" outlineLevel="0" collapsed="false">
      <c r="A364" s="93" t="s">
        <v>1421</v>
      </c>
      <c r="B364" s="21" t="n">
        <v>1222</v>
      </c>
      <c r="C364" s="22" t="n">
        <v>1084821</v>
      </c>
      <c r="D364" s="76" t="s">
        <v>754</v>
      </c>
      <c r="E364" s="76" t="s">
        <v>755</v>
      </c>
      <c r="F364" s="23" t="s">
        <v>1422</v>
      </c>
      <c r="G364" s="76" t="s">
        <v>44</v>
      </c>
      <c r="H364" s="76" t="s">
        <v>1423</v>
      </c>
      <c r="I364" s="76" t="s">
        <v>1424</v>
      </c>
      <c r="J364" s="23" t="s">
        <v>25</v>
      </c>
      <c r="K364" s="26" t="n">
        <v>876.9</v>
      </c>
      <c r="L364" s="25"/>
      <c r="M364" s="26" t="n">
        <f aca="false">K364*L364</f>
        <v>0</v>
      </c>
      <c r="N364" s="27" t="n">
        <v>0.1</v>
      </c>
      <c r="O364" s="26" t="n">
        <f aca="false">M364*N364</f>
        <v>0</v>
      </c>
      <c r="P364" s="26" t="n">
        <f aca="false">M364+O364</f>
        <v>0</v>
      </c>
      <c r="Q364" s="28" t="e">
        <f aca="false">NA()</f>
        <v>#N/A</v>
      </c>
    </row>
    <row r="365" customFormat="false" ht="22.5" hidden="false" customHeight="false" outlineLevel="0" collapsed="false">
      <c r="A365" s="93" t="s">
        <v>1425</v>
      </c>
      <c r="B365" s="21" t="n">
        <v>1223</v>
      </c>
      <c r="C365" s="22" t="n">
        <v>1084820</v>
      </c>
      <c r="D365" s="76" t="s">
        <v>754</v>
      </c>
      <c r="E365" s="76" t="s">
        <v>755</v>
      </c>
      <c r="F365" s="23" t="s">
        <v>1426</v>
      </c>
      <c r="G365" s="76" t="s">
        <v>44</v>
      </c>
      <c r="H365" s="76" t="s">
        <v>761</v>
      </c>
      <c r="I365" s="76" t="s">
        <v>1424</v>
      </c>
      <c r="J365" s="23" t="s">
        <v>25</v>
      </c>
      <c r="K365" s="26" t="n">
        <v>1605</v>
      </c>
      <c r="L365" s="25"/>
      <c r="M365" s="26" t="n">
        <f aca="false">K365*L365</f>
        <v>0</v>
      </c>
      <c r="N365" s="27" t="n">
        <v>0.1</v>
      </c>
      <c r="O365" s="26" t="n">
        <f aca="false">M365*N365</f>
        <v>0</v>
      </c>
      <c r="P365" s="26" t="n">
        <f aca="false">M365+O365</f>
        <v>0</v>
      </c>
      <c r="Q365" s="28" t="e">
        <f aca="false">NA()</f>
        <v>#N/A</v>
      </c>
    </row>
    <row r="366" customFormat="false" ht="22.5" hidden="false" customHeight="false" outlineLevel="0" collapsed="false">
      <c r="A366" s="93" t="s">
        <v>1427</v>
      </c>
      <c r="B366" s="21" t="n">
        <v>1224</v>
      </c>
      <c r="C366" s="22" t="n">
        <v>1084822</v>
      </c>
      <c r="D366" s="76" t="s">
        <v>754</v>
      </c>
      <c r="E366" s="76" t="s">
        <v>755</v>
      </c>
      <c r="F366" s="23" t="s">
        <v>1428</v>
      </c>
      <c r="G366" s="76" t="s">
        <v>44</v>
      </c>
      <c r="H366" s="76" t="s">
        <v>764</v>
      </c>
      <c r="I366" s="76" t="s">
        <v>1424</v>
      </c>
      <c r="J366" s="23" t="s">
        <v>25</v>
      </c>
      <c r="K366" s="52" t="n">
        <v>2617.5</v>
      </c>
      <c r="L366" s="25"/>
      <c r="M366" s="26" t="n">
        <f aca="false">K366*L366</f>
        <v>0</v>
      </c>
      <c r="N366" s="27" t="n">
        <v>0.1</v>
      </c>
      <c r="O366" s="26" t="n">
        <f aca="false">M366*N366</f>
        <v>0</v>
      </c>
      <c r="P366" s="26" t="n">
        <f aca="false">M366+O366</f>
        <v>0</v>
      </c>
      <c r="Q366" s="7" t="n">
        <v>2617.5</v>
      </c>
    </row>
    <row r="367" customFormat="false" ht="45" hidden="false" customHeight="false" outlineLevel="0" collapsed="false">
      <c r="A367" s="49" t="s">
        <v>1429</v>
      </c>
      <c r="B367" s="21" t="n">
        <v>1227</v>
      </c>
      <c r="C367" s="22" t="n">
        <v>1085000</v>
      </c>
      <c r="D367" s="33" t="s">
        <v>1430</v>
      </c>
      <c r="E367" s="33" t="s">
        <v>1431</v>
      </c>
      <c r="F367" s="23" t="s">
        <v>1432</v>
      </c>
      <c r="G367" s="33" t="s">
        <v>37</v>
      </c>
      <c r="H367" s="33" t="s">
        <v>1433</v>
      </c>
      <c r="I367" s="33" t="s">
        <v>1434</v>
      </c>
      <c r="J367" s="23" t="s">
        <v>25</v>
      </c>
      <c r="K367" s="63" t="n">
        <v>3622.2</v>
      </c>
      <c r="L367" s="25"/>
      <c r="M367" s="26" t="n">
        <f aca="false">K367*L367</f>
        <v>0</v>
      </c>
      <c r="N367" s="27" t="n">
        <v>0.1</v>
      </c>
      <c r="O367" s="26" t="n">
        <f aca="false">M367*N367</f>
        <v>0</v>
      </c>
      <c r="P367" s="26" t="n">
        <f aca="false">M367+O367</f>
        <v>0</v>
      </c>
      <c r="Q367" s="7" t="n">
        <v>3622.2</v>
      </c>
    </row>
    <row r="368" customFormat="false" ht="45" hidden="false" customHeight="false" outlineLevel="0" collapsed="false">
      <c r="A368" s="49" t="s">
        <v>1435</v>
      </c>
      <c r="B368" s="21" t="n">
        <v>1228</v>
      </c>
      <c r="C368" s="22" t="n">
        <v>1085009</v>
      </c>
      <c r="D368" s="33" t="s">
        <v>1430</v>
      </c>
      <c r="E368" s="33" t="s">
        <v>1431</v>
      </c>
      <c r="F368" s="23" t="s">
        <v>1436</v>
      </c>
      <c r="G368" s="33" t="s">
        <v>37</v>
      </c>
      <c r="H368" s="33" t="s">
        <v>1437</v>
      </c>
      <c r="I368" s="33" t="s">
        <v>1434</v>
      </c>
      <c r="J368" s="23" t="s">
        <v>25</v>
      </c>
      <c r="K368" s="63" t="n">
        <v>3767.9</v>
      </c>
      <c r="L368" s="25"/>
      <c r="M368" s="26" t="n">
        <f aca="false">K368*L368</f>
        <v>0</v>
      </c>
      <c r="N368" s="27" t="n">
        <v>0.1</v>
      </c>
      <c r="O368" s="26" t="n">
        <f aca="false">M368*N368</f>
        <v>0</v>
      </c>
      <c r="P368" s="26" t="n">
        <f aca="false">M368+O368</f>
        <v>0</v>
      </c>
      <c r="Q368" s="7" t="n">
        <v>3767.9</v>
      </c>
    </row>
    <row r="369" customFormat="false" ht="45" hidden="false" customHeight="false" outlineLevel="0" collapsed="false">
      <c r="A369" s="49" t="s">
        <v>1438</v>
      </c>
      <c r="B369" s="21" t="n">
        <v>1229</v>
      </c>
      <c r="C369" s="22" t="n">
        <v>1085002</v>
      </c>
      <c r="D369" s="33" t="s">
        <v>1430</v>
      </c>
      <c r="E369" s="33" t="s">
        <v>1431</v>
      </c>
      <c r="F369" s="23" t="s">
        <v>1439</v>
      </c>
      <c r="G369" s="33" t="s">
        <v>37</v>
      </c>
      <c r="H369" s="33" t="s">
        <v>1440</v>
      </c>
      <c r="I369" s="33" t="s">
        <v>1434</v>
      </c>
      <c r="J369" s="23" t="s">
        <v>25</v>
      </c>
      <c r="K369" s="63" t="n">
        <v>3694.6</v>
      </c>
      <c r="L369" s="25"/>
      <c r="M369" s="26" t="n">
        <f aca="false">K369*L369</f>
        <v>0</v>
      </c>
      <c r="N369" s="27" t="n">
        <v>0.1</v>
      </c>
      <c r="O369" s="26" t="n">
        <f aca="false">M369*N369</f>
        <v>0</v>
      </c>
      <c r="P369" s="26" t="n">
        <f aca="false">M369+O369</f>
        <v>0</v>
      </c>
      <c r="Q369" s="7" t="n">
        <v>3694.6</v>
      </c>
    </row>
    <row r="370" customFormat="false" ht="101.25" hidden="false" customHeight="false" outlineLevel="0" collapsed="false">
      <c r="A370" s="49" t="s">
        <v>1441</v>
      </c>
      <c r="B370" s="21" t="n">
        <v>1247</v>
      </c>
      <c r="C370" s="22" t="n">
        <v>1085080</v>
      </c>
      <c r="D370" s="33" t="s">
        <v>1442</v>
      </c>
      <c r="E370" s="33" t="s">
        <v>1443</v>
      </c>
      <c r="F370" s="23" t="s">
        <v>1444</v>
      </c>
      <c r="G370" s="33" t="s">
        <v>37</v>
      </c>
      <c r="H370" s="33" t="s">
        <v>620</v>
      </c>
      <c r="I370" s="33" t="s">
        <v>1445</v>
      </c>
      <c r="J370" s="23" t="s">
        <v>25</v>
      </c>
      <c r="K370" s="26" t="n">
        <v>2226.5</v>
      </c>
      <c r="L370" s="25"/>
      <c r="M370" s="26" t="n">
        <f aca="false">K370*L370</f>
        <v>0</v>
      </c>
      <c r="N370" s="27" t="n">
        <v>0.1</v>
      </c>
      <c r="O370" s="26" t="n">
        <f aca="false">M370*N370</f>
        <v>0</v>
      </c>
      <c r="P370" s="26" t="n">
        <f aca="false">M370+O370</f>
        <v>0</v>
      </c>
      <c r="Q370" s="28" t="e">
        <f aca="false">NA()</f>
        <v>#N/A</v>
      </c>
    </row>
    <row r="371" customFormat="false" ht="90" hidden="false" customHeight="false" outlineLevel="0" collapsed="false">
      <c r="A371" s="49" t="s">
        <v>1446</v>
      </c>
      <c r="B371" s="21" t="n">
        <v>1257</v>
      </c>
      <c r="C371" s="22" t="n">
        <v>1070606</v>
      </c>
      <c r="D371" s="33" t="s">
        <v>1447</v>
      </c>
      <c r="E371" s="33" t="s">
        <v>1448</v>
      </c>
      <c r="F371" s="23" t="s">
        <v>1449</v>
      </c>
      <c r="G371" s="33" t="s">
        <v>37</v>
      </c>
      <c r="H371" s="33" t="s">
        <v>638</v>
      </c>
      <c r="I371" s="33" t="s">
        <v>1450</v>
      </c>
      <c r="J371" s="23" t="s">
        <v>25</v>
      </c>
      <c r="K371" s="44" t="n">
        <v>1074.3</v>
      </c>
      <c r="L371" s="25"/>
      <c r="M371" s="26" t="n">
        <f aca="false">K371*L371</f>
        <v>0</v>
      </c>
      <c r="N371" s="27" t="n">
        <v>0.1</v>
      </c>
      <c r="O371" s="26" t="n">
        <f aca="false">M371*N371</f>
        <v>0</v>
      </c>
      <c r="P371" s="26" t="n">
        <f aca="false">M371+O371</f>
        <v>0</v>
      </c>
      <c r="Q371" s="28" t="e">
        <f aca="false">NA()</f>
        <v>#N/A</v>
      </c>
    </row>
    <row r="372" customFormat="false" ht="90" hidden="false" customHeight="false" outlineLevel="0" collapsed="false">
      <c r="A372" s="49" t="s">
        <v>1451</v>
      </c>
      <c r="B372" s="21" t="n">
        <v>1258</v>
      </c>
      <c r="C372" s="22" t="n">
        <v>1070605</v>
      </c>
      <c r="D372" s="33" t="s">
        <v>1447</v>
      </c>
      <c r="E372" s="33" t="s">
        <v>1448</v>
      </c>
      <c r="F372" s="23" t="s">
        <v>1452</v>
      </c>
      <c r="G372" s="33" t="s">
        <v>37</v>
      </c>
      <c r="H372" s="33" t="s">
        <v>1453</v>
      </c>
      <c r="I372" s="33" t="s">
        <v>1450</v>
      </c>
      <c r="J372" s="23" t="s">
        <v>25</v>
      </c>
      <c r="K372" s="44" t="n">
        <v>311.3</v>
      </c>
      <c r="L372" s="25"/>
      <c r="M372" s="26" t="n">
        <f aca="false">K372*L372</f>
        <v>0</v>
      </c>
      <c r="N372" s="27" t="n">
        <v>0.1</v>
      </c>
      <c r="O372" s="26" t="n">
        <f aca="false">M372*N372</f>
        <v>0</v>
      </c>
      <c r="P372" s="26" t="n">
        <f aca="false">M372+O372</f>
        <v>0</v>
      </c>
      <c r="Q372" s="28" t="e">
        <f aca="false">NA()</f>
        <v>#N/A</v>
      </c>
    </row>
    <row r="373" customFormat="false" ht="56.25" hidden="false" customHeight="false" outlineLevel="0" collapsed="false">
      <c r="A373" s="50" t="s">
        <v>1454</v>
      </c>
      <c r="B373" s="21" t="n">
        <v>1259</v>
      </c>
      <c r="C373" s="22" t="n">
        <v>1070210</v>
      </c>
      <c r="D373" s="33" t="s">
        <v>1447</v>
      </c>
      <c r="E373" s="42" t="s">
        <v>1448</v>
      </c>
      <c r="F373" s="42" t="s">
        <v>1455</v>
      </c>
      <c r="G373" s="42" t="s">
        <v>1419</v>
      </c>
      <c r="H373" s="42" t="s">
        <v>1456</v>
      </c>
      <c r="I373" s="33" t="s">
        <v>1457</v>
      </c>
      <c r="J373" s="23" t="s">
        <v>25</v>
      </c>
      <c r="K373" s="45" t="n">
        <v>280.7</v>
      </c>
      <c r="L373" s="25"/>
      <c r="M373" s="26" t="n">
        <f aca="false">K373*L373</f>
        <v>0</v>
      </c>
      <c r="N373" s="27" t="n">
        <v>0.1</v>
      </c>
      <c r="O373" s="26" t="n">
        <f aca="false">M373*N373</f>
        <v>0</v>
      </c>
      <c r="P373" s="26" t="n">
        <f aca="false">M373+O373</f>
        <v>0</v>
      </c>
      <c r="Q373" s="28" t="e">
        <f aca="false">NA()</f>
        <v>#N/A</v>
      </c>
    </row>
    <row r="374" customFormat="false" ht="56.25" hidden="false" customHeight="false" outlineLevel="0" collapsed="false">
      <c r="A374" s="50" t="s">
        <v>1458</v>
      </c>
      <c r="B374" s="21" t="n">
        <v>1260</v>
      </c>
      <c r="C374" s="22" t="n">
        <v>1070211</v>
      </c>
      <c r="D374" s="33" t="s">
        <v>1447</v>
      </c>
      <c r="E374" s="42" t="s">
        <v>1448</v>
      </c>
      <c r="F374" s="42" t="s">
        <v>1459</v>
      </c>
      <c r="G374" s="42" t="s">
        <v>1419</v>
      </c>
      <c r="H374" s="42" t="s">
        <v>1460</v>
      </c>
      <c r="I374" s="33" t="s">
        <v>1457</v>
      </c>
      <c r="J374" s="23" t="s">
        <v>25</v>
      </c>
      <c r="K374" s="45" t="n">
        <v>968.7</v>
      </c>
      <c r="L374" s="25"/>
      <c r="M374" s="26" t="n">
        <f aca="false">K374*L374</f>
        <v>0</v>
      </c>
      <c r="N374" s="27" t="n">
        <v>0.1</v>
      </c>
      <c r="O374" s="26" t="n">
        <f aca="false">M374*N374</f>
        <v>0</v>
      </c>
      <c r="P374" s="26" t="n">
        <f aca="false">M374+O374</f>
        <v>0</v>
      </c>
      <c r="Q374" s="28" t="e">
        <f aca="false">NA()</f>
        <v>#N/A</v>
      </c>
    </row>
    <row r="375" customFormat="false" ht="56.25" hidden="false" customHeight="false" outlineLevel="0" collapsed="false">
      <c r="A375" s="50" t="s">
        <v>1461</v>
      </c>
      <c r="B375" s="21" t="n">
        <v>1261</v>
      </c>
      <c r="C375" s="22" t="n">
        <v>1070212</v>
      </c>
      <c r="D375" s="33" t="s">
        <v>1447</v>
      </c>
      <c r="E375" s="42" t="s">
        <v>1448</v>
      </c>
      <c r="F375" s="42" t="s">
        <v>1462</v>
      </c>
      <c r="G375" s="42" t="s">
        <v>1419</v>
      </c>
      <c r="H375" s="42" t="s">
        <v>1463</v>
      </c>
      <c r="I375" s="33" t="s">
        <v>1457</v>
      </c>
      <c r="J375" s="23" t="s">
        <v>25</v>
      </c>
      <c r="K375" s="45" t="n">
        <v>1937.5</v>
      </c>
      <c r="L375" s="25"/>
      <c r="M375" s="26" t="n">
        <f aca="false">K375*L375</f>
        <v>0</v>
      </c>
      <c r="N375" s="27" t="n">
        <v>0.1</v>
      </c>
      <c r="O375" s="26" t="n">
        <f aca="false">M375*N375</f>
        <v>0</v>
      </c>
      <c r="P375" s="26" t="n">
        <f aca="false">M375+O375</f>
        <v>0</v>
      </c>
      <c r="Q375" s="28" t="e">
        <f aca="false">NA()</f>
        <v>#N/A</v>
      </c>
    </row>
    <row r="376" customFormat="false" ht="22.5" hidden="false" customHeight="false" outlineLevel="0" collapsed="false">
      <c r="A376" s="50" t="s">
        <v>1464</v>
      </c>
      <c r="B376" s="21" t="n">
        <v>1265</v>
      </c>
      <c r="C376" s="22" t="n">
        <v>1070906</v>
      </c>
      <c r="D376" s="33" t="s">
        <v>1465</v>
      </c>
      <c r="E376" s="33" t="s">
        <v>1466</v>
      </c>
      <c r="F376" s="23" t="s">
        <v>1467</v>
      </c>
      <c r="G376" s="33" t="s">
        <v>44</v>
      </c>
      <c r="H376" s="33" t="s">
        <v>1468</v>
      </c>
      <c r="I376" s="29" t="s">
        <v>46</v>
      </c>
      <c r="J376" s="23" t="s">
        <v>25</v>
      </c>
      <c r="K376" s="44" t="n">
        <v>592.3</v>
      </c>
      <c r="L376" s="25"/>
      <c r="M376" s="26" t="n">
        <f aca="false">K376*L376</f>
        <v>0</v>
      </c>
      <c r="N376" s="27" t="n">
        <v>0.1</v>
      </c>
      <c r="O376" s="26" t="n">
        <f aca="false">M376*N376</f>
        <v>0</v>
      </c>
      <c r="P376" s="26" t="n">
        <f aca="false">M376+O376</f>
        <v>0</v>
      </c>
      <c r="Q376" s="28" t="e">
        <f aca="false">NA()</f>
        <v>#N/A</v>
      </c>
    </row>
    <row r="377" customFormat="false" ht="22.5" hidden="false" customHeight="false" outlineLevel="0" collapsed="false">
      <c r="A377" s="50" t="s">
        <v>1469</v>
      </c>
      <c r="B377" s="21" t="n">
        <v>1266</v>
      </c>
      <c r="C377" s="22" t="n">
        <v>1070907</v>
      </c>
      <c r="D377" s="33" t="s">
        <v>1465</v>
      </c>
      <c r="E377" s="33" t="s">
        <v>1466</v>
      </c>
      <c r="F377" s="23" t="s">
        <v>1470</v>
      </c>
      <c r="G377" s="33" t="s">
        <v>44</v>
      </c>
      <c r="H377" s="33" t="s">
        <v>1471</v>
      </c>
      <c r="I377" s="29" t="s">
        <v>46</v>
      </c>
      <c r="J377" s="23" t="s">
        <v>25</v>
      </c>
      <c r="K377" s="44" t="n">
        <v>1543.8</v>
      </c>
      <c r="L377" s="25"/>
      <c r="M377" s="26" t="n">
        <f aca="false">K377*L377</f>
        <v>0</v>
      </c>
      <c r="N377" s="27" t="n">
        <v>0.1</v>
      </c>
      <c r="O377" s="26" t="n">
        <f aca="false">M377*N377</f>
        <v>0</v>
      </c>
      <c r="P377" s="26" t="n">
        <f aca="false">M377+O377</f>
        <v>0</v>
      </c>
      <c r="Q377" s="28" t="e">
        <f aca="false">NA()</f>
        <v>#N/A</v>
      </c>
    </row>
    <row r="378" customFormat="false" ht="22.5" hidden="false" customHeight="false" outlineLevel="0" collapsed="false">
      <c r="A378" s="50" t="s">
        <v>1472</v>
      </c>
      <c r="B378" s="21" t="n">
        <v>1267</v>
      </c>
      <c r="C378" s="22" t="n">
        <v>1070909</v>
      </c>
      <c r="D378" s="33" t="s">
        <v>1465</v>
      </c>
      <c r="E378" s="33" t="s">
        <v>1466</v>
      </c>
      <c r="F378" s="23" t="s">
        <v>1473</v>
      </c>
      <c r="G378" s="33" t="s">
        <v>44</v>
      </c>
      <c r="H378" s="33" t="s">
        <v>1474</v>
      </c>
      <c r="I378" s="29" t="s">
        <v>46</v>
      </c>
      <c r="J378" s="23" t="s">
        <v>25</v>
      </c>
      <c r="K378" s="44" t="n">
        <v>2006.7</v>
      </c>
      <c r="L378" s="25"/>
      <c r="M378" s="26" t="n">
        <f aca="false">K378*L378</f>
        <v>0</v>
      </c>
      <c r="N378" s="27" t="n">
        <v>0.1</v>
      </c>
      <c r="O378" s="26" t="n">
        <f aca="false">M378*N378</f>
        <v>0</v>
      </c>
      <c r="P378" s="26" t="n">
        <f aca="false">M378+O378</f>
        <v>0</v>
      </c>
      <c r="Q378" s="28" t="e">
        <f aca="false">NA()</f>
        <v>#N/A</v>
      </c>
    </row>
    <row r="379" customFormat="false" ht="22.5" hidden="false" customHeight="false" outlineLevel="0" collapsed="false">
      <c r="A379" s="61" t="s">
        <v>1475</v>
      </c>
      <c r="B379" s="21" t="n">
        <v>1274</v>
      </c>
      <c r="C379" s="22" t="n">
        <v>1070701</v>
      </c>
      <c r="D379" s="33" t="s">
        <v>1465</v>
      </c>
      <c r="E379" s="42" t="s">
        <v>1466</v>
      </c>
      <c r="F379" s="42" t="s">
        <v>1476</v>
      </c>
      <c r="G379" s="42" t="s">
        <v>218</v>
      </c>
      <c r="H379" s="42" t="s">
        <v>1477</v>
      </c>
      <c r="I379" s="42" t="s">
        <v>1478</v>
      </c>
      <c r="J379" s="23" t="s">
        <v>25</v>
      </c>
      <c r="K379" s="44" t="n">
        <v>744.2</v>
      </c>
      <c r="L379" s="25"/>
      <c r="M379" s="26" t="n">
        <f aca="false">K379*L379</f>
        <v>0</v>
      </c>
      <c r="N379" s="27" t="n">
        <v>0.1</v>
      </c>
      <c r="O379" s="26" t="n">
        <f aca="false">M379*N379</f>
        <v>0</v>
      </c>
      <c r="P379" s="26" t="n">
        <f aca="false">M379+O379</f>
        <v>0</v>
      </c>
      <c r="Q379" s="28" t="e">
        <f aca="false">NA()</f>
        <v>#N/A</v>
      </c>
    </row>
    <row r="380" customFormat="false" ht="22.5" hidden="false" customHeight="false" outlineLevel="0" collapsed="false">
      <c r="A380" s="61" t="s">
        <v>1479</v>
      </c>
      <c r="B380" s="21" t="n">
        <v>1276</v>
      </c>
      <c r="C380" s="22" t="n">
        <v>1070703</v>
      </c>
      <c r="D380" s="33" t="s">
        <v>1465</v>
      </c>
      <c r="E380" s="42" t="s">
        <v>1466</v>
      </c>
      <c r="F380" s="42" t="s">
        <v>1480</v>
      </c>
      <c r="G380" s="42" t="s">
        <v>218</v>
      </c>
      <c r="H380" s="42" t="s">
        <v>1474</v>
      </c>
      <c r="I380" s="42" t="s">
        <v>1478</v>
      </c>
      <c r="J380" s="23" t="s">
        <v>25</v>
      </c>
      <c r="K380" s="44" t="n">
        <v>1578.7</v>
      </c>
      <c r="L380" s="25"/>
      <c r="M380" s="26" t="n">
        <f aca="false">K380*L380</f>
        <v>0</v>
      </c>
      <c r="N380" s="27" t="n">
        <v>0.1</v>
      </c>
      <c r="O380" s="26" t="n">
        <f aca="false">M380*N380</f>
        <v>0</v>
      </c>
      <c r="P380" s="26" t="n">
        <f aca="false">M380+O380</f>
        <v>0</v>
      </c>
      <c r="Q380" s="28" t="e">
        <f aca="false">NA()</f>
        <v>#N/A</v>
      </c>
    </row>
    <row r="381" customFormat="false" ht="22.5" hidden="false" customHeight="false" outlineLevel="0" collapsed="false">
      <c r="A381" s="61" t="s">
        <v>1481</v>
      </c>
      <c r="B381" s="21" t="n">
        <v>1277</v>
      </c>
      <c r="C381" s="22" t="n">
        <v>1070704</v>
      </c>
      <c r="D381" s="33" t="s">
        <v>1465</v>
      </c>
      <c r="E381" s="42" t="s">
        <v>1466</v>
      </c>
      <c r="F381" s="42" t="s">
        <v>1482</v>
      </c>
      <c r="G381" s="42" t="s">
        <v>218</v>
      </c>
      <c r="H381" s="42" t="s">
        <v>1483</v>
      </c>
      <c r="I381" s="42" t="s">
        <v>1478</v>
      </c>
      <c r="J381" s="23" t="s">
        <v>25</v>
      </c>
      <c r="K381" s="44" t="n">
        <v>2021.4</v>
      </c>
      <c r="L381" s="25"/>
      <c r="M381" s="26" t="n">
        <f aca="false">K381*L381</f>
        <v>0</v>
      </c>
      <c r="N381" s="27" t="n">
        <v>0.1</v>
      </c>
      <c r="O381" s="26" t="n">
        <f aca="false">M381*N381</f>
        <v>0</v>
      </c>
      <c r="P381" s="26" t="n">
        <f aca="false">M381+O381</f>
        <v>0</v>
      </c>
      <c r="Q381" s="28" t="e">
        <f aca="false">NA()</f>
        <v>#N/A</v>
      </c>
    </row>
    <row r="382" customFormat="false" ht="22.5" hidden="false" customHeight="false" outlineLevel="0" collapsed="false">
      <c r="A382" s="61" t="s">
        <v>1484</v>
      </c>
      <c r="B382" s="21" t="n">
        <v>1278</v>
      </c>
      <c r="C382" s="22" t="n">
        <v>1070705</v>
      </c>
      <c r="D382" s="33" t="s">
        <v>1465</v>
      </c>
      <c r="E382" s="42" t="s">
        <v>1466</v>
      </c>
      <c r="F382" s="42" t="s">
        <v>1485</v>
      </c>
      <c r="G382" s="42" t="s">
        <v>218</v>
      </c>
      <c r="H382" s="42" t="s">
        <v>1486</v>
      </c>
      <c r="I382" s="42" t="s">
        <v>1478</v>
      </c>
      <c r="J382" s="23" t="s">
        <v>25</v>
      </c>
      <c r="K382" s="44" t="n">
        <v>2695.2</v>
      </c>
      <c r="L382" s="25"/>
      <c r="M382" s="26" t="n">
        <f aca="false">K382*L382</f>
        <v>0</v>
      </c>
      <c r="N382" s="27" t="n">
        <v>0.1</v>
      </c>
      <c r="O382" s="26" t="n">
        <f aca="false">M382*N382</f>
        <v>0</v>
      </c>
      <c r="P382" s="26" t="n">
        <f aca="false">M382+O382</f>
        <v>0</v>
      </c>
      <c r="Q382" s="28" t="e">
        <f aca="false">NA()</f>
        <v>#N/A</v>
      </c>
    </row>
    <row r="383" customFormat="false" ht="22.5" hidden="false" customHeight="false" outlineLevel="0" collapsed="false">
      <c r="A383" s="49" t="s">
        <v>1487</v>
      </c>
      <c r="B383" s="21" t="n">
        <v>1286</v>
      </c>
      <c r="C383" s="22" t="n">
        <v>1071710</v>
      </c>
      <c r="D383" s="33" t="s">
        <v>1488</v>
      </c>
      <c r="E383" s="33" t="s">
        <v>1489</v>
      </c>
      <c r="F383" s="23" t="s">
        <v>1490</v>
      </c>
      <c r="G383" s="33" t="s">
        <v>37</v>
      </c>
      <c r="H383" s="33" t="s">
        <v>1491</v>
      </c>
      <c r="I383" s="33" t="s">
        <v>53</v>
      </c>
      <c r="J383" s="23" t="s">
        <v>25</v>
      </c>
      <c r="K383" s="44" t="n">
        <v>135.1</v>
      </c>
      <c r="L383" s="25"/>
      <c r="M383" s="26" t="n">
        <f aca="false">K383*L383</f>
        <v>0</v>
      </c>
      <c r="N383" s="27" t="n">
        <v>0.1</v>
      </c>
      <c r="O383" s="26" t="n">
        <f aca="false">M383*N383</f>
        <v>0</v>
      </c>
      <c r="P383" s="26" t="n">
        <f aca="false">M383+O383</f>
        <v>0</v>
      </c>
      <c r="Q383" s="28" t="e">
        <f aca="false">NA()</f>
        <v>#N/A</v>
      </c>
    </row>
    <row r="384" customFormat="false" ht="33.75" hidden="false" customHeight="false" outlineLevel="0" collapsed="false">
      <c r="A384" s="49" t="s">
        <v>1492</v>
      </c>
      <c r="B384" s="21" t="n">
        <v>1290</v>
      </c>
      <c r="C384" s="22" t="n">
        <v>1071720</v>
      </c>
      <c r="D384" s="33" t="s">
        <v>1493</v>
      </c>
      <c r="E384" s="33" t="s">
        <v>1494</v>
      </c>
      <c r="F384" s="23" t="s">
        <v>1495</v>
      </c>
      <c r="G384" s="33" t="s">
        <v>37</v>
      </c>
      <c r="H384" s="33" t="s">
        <v>1496</v>
      </c>
      <c r="I384" s="33" t="s">
        <v>53</v>
      </c>
      <c r="J384" s="23" t="s">
        <v>25</v>
      </c>
      <c r="K384" s="44" t="n">
        <v>70.4</v>
      </c>
      <c r="L384" s="25"/>
      <c r="M384" s="26" t="n">
        <f aca="false">K384*L384</f>
        <v>0</v>
      </c>
      <c r="N384" s="27" t="n">
        <v>0.1</v>
      </c>
      <c r="O384" s="26" t="n">
        <f aca="false">M384*N384</f>
        <v>0</v>
      </c>
      <c r="P384" s="26" t="n">
        <f aca="false">M384+O384</f>
        <v>0</v>
      </c>
      <c r="Q384" s="28" t="e">
        <f aca="false">NA()</f>
        <v>#N/A</v>
      </c>
    </row>
    <row r="385" customFormat="false" ht="22.5" hidden="false" customHeight="false" outlineLevel="0" collapsed="false">
      <c r="A385" s="49" t="s">
        <v>1497</v>
      </c>
      <c r="B385" s="21" t="n">
        <v>1292</v>
      </c>
      <c r="C385" s="22" t="n">
        <v>1071722</v>
      </c>
      <c r="D385" s="33" t="s">
        <v>1493</v>
      </c>
      <c r="E385" s="33" t="s">
        <v>1494</v>
      </c>
      <c r="F385" s="23" t="s">
        <v>1498</v>
      </c>
      <c r="G385" s="33" t="s">
        <v>37</v>
      </c>
      <c r="H385" s="33" t="s">
        <v>1499</v>
      </c>
      <c r="I385" s="33" t="s">
        <v>53</v>
      </c>
      <c r="J385" s="23" t="s">
        <v>25</v>
      </c>
      <c r="K385" s="44" t="n">
        <v>86.2</v>
      </c>
      <c r="L385" s="25"/>
      <c r="M385" s="26" t="n">
        <f aca="false">K385*L385</f>
        <v>0</v>
      </c>
      <c r="N385" s="27" t="n">
        <v>0.1</v>
      </c>
      <c r="O385" s="26" t="n">
        <f aca="false">M385*N385</f>
        <v>0</v>
      </c>
      <c r="P385" s="26" t="n">
        <f aca="false">M385+O385</f>
        <v>0</v>
      </c>
      <c r="Q385" s="28" t="e">
        <f aca="false">NA()</f>
        <v>#N/A</v>
      </c>
    </row>
    <row r="386" customFormat="false" ht="22.5" hidden="false" customHeight="false" outlineLevel="0" collapsed="false">
      <c r="A386" s="49" t="s">
        <v>1500</v>
      </c>
      <c r="B386" s="21" t="n">
        <v>1298</v>
      </c>
      <c r="C386" s="22" t="n">
        <v>1071752</v>
      </c>
      <c r="D386" s="33" t="s">
        <v>1501</v>
      </c>
      <c r="E386" s="33" t="s">
        <v>1502</v>
      </c>
      <c r="F386" s="23" t="s">
        <v>1503</v>
      </c>
      <c r="G386" s="33" t="s">
        <v>37</v>
      </c>
      <c r="H386" s="33" t="s">
        <v>1504</v>
      </c>
      <c r="I386" s="33" t="s">
        <v>39</v>
      </c>
      <c r="J386" s="23" t="s">
        <v>25</v>
      </c>
      <c r="K386" s="44" t="n">
        <v>204.8</v>
      </c>
      <c r="L386" s="25"/>
      <c r="M386" s="26" t="n">
        <f aca="false">K386*L386</f>
        <v>0</v>
      </c>
      <c r="N386" s="27" t="n">
        <v>0.1</v>
      </c>
      <c r="O386" s="26" t="n">
        <f aca="false">M386*N386</f>
        <v>0</v>
      </c>
      <c r="P386" s="26" t="n">
        <f aca="false">M386+O386</f>
        <v>0</v>
      </c>
      <c r="Q386" s="28" t="e">
        <f aca="false">NA()</f>
        <v>#N/A</v>
      </c>
    </row>
    <row r="387" customFormat="false" ht="56.25" hidden="false" customHeight="false" outlineLevel="0" collapsed="false">
      <c r="A387" s="49" t="s">
        <v>1505</v>
      </c>
      <c r="B387" s="21" t="n">
        <v>1304</v>
      </c>
      <c r="C387" s="22" t="n">
        <v>1071461</v>
      </c>
      <c r="D387" s="33" t="s">
        <v>1506</v>
      </c>
      <c r="E387" s="33" t="s">
        <v>1507</v>
      </c>
      <c r="F387" s="23" t="s">
        <v>1508</v>
      </c>
      <c r="G387" s="33" t="s">
        <v>44</v>
      </c>
      <c r="H387" s="33" t="s">
        <v>1509</v>
      </c>
      <c r="I387" s="33" t="s">
        <v>1510</v>
      </c>
      <c r="J387" s="23" t="s">
        <v>25</v>
      </c>
      <c r="K387" s="44" t="n">
        <v>881.3</v>
      </c>
      <c r="L387" s="25"/>
      <c r="M387" s="26" t="n">
        <f aca="false">K387*L387</f>
        <v>0</v>
      </c>
      <c r="N387" s="27" t="n">
        <v>0.1</v>
      </c>
      <c r="O387" s="26" t="n">
        <f aca="false">M387*N387</f>
        <v>0</v>
      </c>
      <c r="P387" s="26" t="n">
        <f aca="false">M387+O387</f>
        <v>0</v>
      </c>
      <c r="Q387" s="28" t="e">
        <f aca="false">NA()</f>
        <v>#N/A</v>
      </c>
    </row>
    <row r="388" customFormat="false" ht="22.5" hidden="false" customHeight="false" outlineLevel="0" collapsed="false">
      <c r="A388" s="49" t="s">
        <v>1511</v>
      </c>
      <c r="B388" s="21" t="n">
        <v>1307</v>
      </c>
      <c r="C388" s="22" t="n">
        <v>1077302</v>
      </c>
      <c r="D388" s="33" t="s">
        <v>1512</v>
      </c>
      <c r="E388" s="33" t="s">
        <v>1513</v>
      </c>
      <c r="F388" s="23" t="s">
        <v>1514</v>
      </c>
      <c r="G388" s="33" t="s">
        <v>44</v>
      </c>
      <c r="H388" s="33" t="s">
        <v>869</v>
      </c>
      <c r="I388" s="33" t="s">
        <v>53</v>
      </c>
      <c r="J388" s="23" t="s">
        <v>25</v>
      </c>
      <c r="K388" s="44" t="n">
        <v>83.7</v>
      </c>
      <c r="L388" s="25"/>
      <c r="M388" s="26" t="n">
        <f aca="false">K388*L388</f>
        <v>0</v>
      </c>
      <c r="N388" s="27" t="n">
        <v>0.1</v>
      </c>
      <c r="O388" s="26" t="n">
        <f aca="false">M388*N388</f>
        <v>0</v>
      </c>
      <c r="P388" s="26" t="n">
        <f aca="false">M388+O388</f>
        <v>0</v>
      </c>
      <c r="Q388" s="28" t="e">
        <f aca="false">NA()</f>
        <v>#N/A</v>
      </c>
    </row>
    <row r="389" customFormat="false" ht="33.75" hidden="false" customHeight="false" outlineLevel="0" collapsed="false">
      <c r="A389" s="50" t="s">
        <v>1515</v>
      </c>
      <c r="B389" s="21" t="n">
        <v>1312</v>
      </c>
      <c r="C389" s="22" t="n">
        <v>1072782</v>
      </c>
      <c r="D389" s="33" t="s">
        <v>1516</v>
      </c>
      <c r="E389" s="33" t="s">
        <v>1517</v>
      </c>
      <c r="F389" s="23" t="s">
        <v>1518</v>
      </c>
      <c r="G389" s="33" t="s">
        <v>44</v>
      </c>
      <c r="H389" s="33" t="s">
        <v>1246</v>
      </c>
      <c r="I389" s="33" t="s">
        <v>1519</v>
      </c>
      <c r="J389" s="23" t="s">
        <v>25</v>
      </c>
      <c r="K389" s="44" t="n">
        <v>1477.3</v>
      </c>
      <c r="L389" s="25"/>
      <c r="M389" s="26" t="n">
        <f aca="false">K389*L389</f>
        <v>0</v>
      </c>
      <c r="N389" s="27" t="n">
        <v>0.1</v>
      </c>
      <c r="O389" s="26" t="n">
        <f aca="false">M389*N389</f>
        <v>0</v>
      </c>
      <c r="P389" s="26" t="n">
        <f aca="false">M389+O389</f>
        <v>0</v>
      </c>
      <c r="Q389" s="28" t="e">
        <f aca="false">NA()</f>
        <v>#N/A</v>
      </c>
    </row>
    <row r="390" customFormat="false" ht="33.75" hidden="false" customHeight="false" outlineLevel="0" collapsed="false">
      <c r="A390" s="49" t="s">
        <v>1520</v>
      </c>
      <c r="B390" s="21" t="n">
        <v>1316</v>
      </c>
      <c r="C390" s="22" t="n">
        <v>1072861</v>
      </c>
      <c r="D390" s="33" t="s">
        <v>1521</v>
      </c>
      <c r="E390" s="33" t="s">
        <v>1522</v>
      </c>
      <c r="F390" s="23" t="s">
        <v>1523</v>
      </c>
      <c r="G390" s="33" t="s">
        <v>44</v>
      </c>
      <c r="H390" s="33" t="s">
        <v>1054</v>
      </c>
      <c r="I390" s="29" t="s">
        <v>1524</v>
      </c>
      <c r="J390" s="23" t="s">
        <v>25</v>
      </c>
      <c r="K390" s="44" t="n">
        <v>286.6</v>
      </c>
      <c r="L390" s="25"/>
      <c r="M390" s="26" t="n">
        <f aca="false">K390*L390</f>
        <v>0</v>
      </c>
      <c r="N390" s="27" t="n">
        <v>0.1</v>
      </c>
      <c r="O390" s="26" t="n">
        <f aca="false">M390*N390</f>
        <v>0</v>
      </c>
      <c r="P390" s="26" t="n">
        <f aca="false">M390+O390</f>
        <v>0</v>
      </c>
      <c r="Q390" s="28" t="e">
        <f aca="false">NA()</f>
        <v>#N/A</v>
      </c>
    </row>
    <row r="391" customFormat="false" ht="33.75" hidden="false" customHeight="false" outlineLevel="0" collapsed="false">
      <c r="A391" s="50" t="s">
        <v>1525</v>
      </c>
      <c r="B391" s="21" t="n">
        <v>1324</v>
      </c>
      <c r="C391" s="22" t="n">
        <v>1072489</v>
      </c>
      <c r="D391" s="33" t="s">
        <v>1526</v>
      </c>
      <c r="E391" s="33" t="s">
        <v>1527</v>
      </c>
      <c r="F391" s="23" t="s">
        <v>1528</v>
      </c>
      <c r="G391" s="33" t="s">
        <v>938</v>
      </c>
      <c r="H391" s="33" t="s">
        <v>1529</v>
      </c>
      <c r="I391" s="33" t="s">
        <v>39</v>
      </c>
      <c r="J391" s="23" t="s">
        <v>25</v>
      </c>
      <c r="K391" s="44" t="n">
        <v>260.5</v>
      </c>
      <c r="L391" s="25"/>
      <c r="M391" s="26" t="n">
        <f aca="false">K391*L391</f>
        <v>0</v>
      </c>
      <c r="N391" s="27" t="n">
        <v>0.1</v>
      </c>
      <c r="O391" s="26" t="n">
        <f aca="false">M391*N391</f>
        <v>0</v>
      </c>
      <c r="P391" s="26" t="n">
        <f aca="false">M391+O391</f>
        <v>0</v>
      </c>
      <c r="Q391" s="28" t="e">
        <f aca="false">NA()</f>
        <v>#N/A</v>
      </c>
    </row>
    <row r="392" customFormat="false" ht="33.75" hidden="false" customHeight="false" outlineLevel="0" collapsed="false">
      <c r="A392" s="50" t="s">
        <v>1530</v>
      </c>
      <c r="B392" s="21" t="n">
        <v>1325</v>
      </c>
      <c r="C392" s="22" t="n">
        <v>1072488</v>
      </c>
      <c r="D392" s="33" t="s">
        <v>1526</v>
      </c>
      <c r="E392" s="33" t="s">
        <v>1527</v>
      </c>
      <c r="F392" s="23" t="s">
        <v>1531</v>
      </c>
      <c r="G392" s="33" t="s">
        <v>938</v>
      </c>
      <c r="H392" s="33" t="s">
        <v>1532</v>
      </c>
      <c r="I392" s="33" t="s">
        <v>39</v>
      </c>
      <c r="J392" s="23" t="s">
        <v>25</v>
      </c>
      <c r="K392" s="44" t="n">
        <v>348.4</v>
      </c>
      <c r="L392" s="25"/>
      <c r="M392" s="26" t="n">
        <f aca="false">K392*L392</f>
        <v>0</v>
      </c>
      <c r="N392" s="27" t="n">
        <v>0.1</v>
      </c>
      <c r="O392" s="26" t="n">
        <f aca="false">M392*N392</f>
        <v>0</v>
      </c>
      <c r="P392" s="26" t="n">
        <f aca="false">M392+O392</f>
        <v>0</v>
      </c>
      <c r="Q392" s="28" t="e">
        <f aca="false">NA()</f>
        <v>#N/A</v>
      </c>
    </row>
    <row r="393" customFormat="false" ht="22.5" hidden="false" customHeight="false" outlineLevel="0" collapsed="false">
      <c r="A393" s="84" t="s">
        <v>1533</v>
      </c>
      <c r="B393" s="21" t="n">
        <v>1326</v>
      </c>
      <c r="C393" s="22" t="n">
        <v>1072855</v>
      </c>
      <c r="D393" s="83" t="s">
        <v>1526</v>
      </c>
      <c r="E393" s="83" t="s">
        <v>1527</v>
      </c>
      <c r="F393" s="23" t="s">
        <v>1534</v>
      </c>
      <c r="G393" s="83" t="s">
        <v>37</v>
      </c>
      <c r="H393" s="83" t="s">
        <v>1535</v>
      </c>
      <c r="I393" s="83" t="s">
        <v>357</v>
      </c>
      <c r="J393" s="23" t="s">
        <v>25</v>
      </c>
      <c r="K393" s="63" t="n">
        <v>216.1</v>
      </c>
      <c r="L393" s="25"/>
      <c r="M393" s="26" t="n">
        <f aca="false">K393*L393</f>
        <v>0</v>
      </c>
      <c r="N393" s="27" t="n">
        <v>0.1</v>
      </c>
      <c r="O393" s="26" t="n">
        <f aca="false">M393*N393</f>
        <v>0</v>
      </c>
      <c r="P393" s="26" t="n">
        <f aca="false">M393+O393</f>
        <v>0</v>
      </c>
      <c r="Q393" s="7" t="n">
        <v>216.1</v>
      </c>
    </row>
    <row r="394" customFormat="false" ht="22.5" hidden="false" customHeight="false" outlineLevel="0" collapsed="false">
      <c r="A394" s="84" t="s">
        <v>1536</v>
      </c>
      <c r="B394" s="21" t="n">
        <v>1327</v>
      </c>
      <c r="C394" s="22" t="n">
        <v>1072856</v>
      </c>
      <c r="D394" s="83" t="s">
        <v>1526</v>
      </c>
      <c r="E394" s="83" t="s">
        <v>1527</v>
      </c>
      <c r="F394" s="23" t="s">
        <v>1537</v>
      </c>
      <c r="G394" s="83" t="s">
        <v>37</v>
      </c>
      <c r="H394" s="83" t="s">
        <v>1059</v>
      </c>
      <c r="I394" s="83" t="s">
        <v>357</v>
      </c>
      <c r="J394" s="23" t="s">
        <v>25</v>
      </c>
      <c r="K394" s="44" t="n">
        <v>325.3</v>
      </c>
      <c r="L394" s="25"/>
      <c r="M394" s="26" t="n">
        <f aca="false">K394*L394</f>
        <v>0</v>
      </c>
      <c r="N394" s="27" t="n">
        <v>0.1</v>
      </c>
      <c r="O394" s="26" t="n">
        <f aca="false">M394*N394</f>
        <v>0</v>
      </c>
      <c r="P394" s="26" t="n">
        <f aca="false">M394+O394</f>
        <v>0</v>
      </c>
      <c r="Q394" s="28" t="e">
        <f aca="false">NA()</f>
        <v>#N/A</v>
      </c>
    </row>
    <row r="395" customFormat="false" ht="33.75" hidden="false" customHeight="false" outlineLevel="0" collapsed="false">
      <c r="A395" s="55" t="s">
        <v>1538</v>
      </c>
      <c r="B395" s="21" t="n">
        <v>1333</v>
      </c>
      <c r="C395" s="22" t="n">
        <v>1072015</v>
      </c>
      <c r="D395" s="33" t="s">
        <v>1539</v>
      </c>
      <c r="E395" s="56" t="s">
        <v>1540</v>
      </c>
      <c r="F395" s="33" t="s">
        <v>1541</v>
      </c>
      <c r="G395" s="33" t="s">
        <v>22</v>
      </c>
      <c r="H395" s="33" t="s">
        <v>1542</v>
      </c>
      <c r="I395" s="33" t="s">
        <v>1382</v>
      </c>
      <c r="J395" s="23" t="s">
        <v>25</v>
      </c>
      <c r="K395" s="26" t="n">
        <v>447.3</v>
      </c>
      <c r="L395" s="25"/>
      <c r="M395" s="26" t="n">
        <f aca="false">K395*L395</f>
        <v>0</v>
      </c>
      <c r="N395" s="27" t="n">
        <v>0.1</v>
      </c>
      <c r="O395" s="26" t="n">
        <f aca="false">M395*N395</f>
        <v>0</v>
      </c>
      <c r="P395" s="26" t="n">
        <f aca="false">M395+O395</f>
        <v>0</v>
      </c>
      <c r="Q395" s="28" t="e">
        <f aca="false">NA()</f>
        <v>#N/A</v>
      </c>
    </row>
    <row r="396" customFormat="false" ht="33.75" hidden="false" customHeight="false" outlineLevel="0" collapsed="false">
      <c r="A396" s="55" t="s">
        <v>1543</v>
      </c>
      <c r="B396" s="21" t="n">
        <v>1334</v>
      </c>
      <c r="C396" s="22" t="n">
        <v>1072016</v>
      </c>
      <c r="D396" s="33" t="s">
        <v>1539</v>
      </c>
      <c r="E396" s="56" t="s">
        <v>1540</v>
      </c>
      <c r="F396" s="33" t="s">
        <v>1544</v>
      </c>
      <c r="G396" s="33" t="s">
        <v>22</v>
      </c>
      <c r="H396" s="33" t="s">
        <v>1545</v>
      </c>
      <c r="I396" s="33" t="s">
        <v>1382</v>
      </c>
      <c r="J396" s="23" t="s">
        <v>25</v>
      </c>
      <c r="K396" s="26" t="n">
        <v>893.2</v>
      </c>
      <c r="L396" s="25"/>
      <c r="M396" s="26" t="n">
        <f aca="false">K396*L396</f>
        <v>0</v>
      </c>
      <c r="N396" s="27" t="n">
        <v>0.1</v>
      </c>
      <c r="O396" s="26" t="n">
        <f aca="false">M396*N396</f>
        <v>0</v>
      </c>
      <c r="P396" s="26" t="n">
        <f aca="false">M396+O396</f>
        <v>0</v>
      </c>
      <c r="Q396" s="28" t="e">
        <f aca="false">NA()</f>
        <v>#N/A</v>
      </c>
    </row>
    <row r="397" customFormat="false" ht="22.5" hidden="false" customHeight="false" outlineLevel="0" collapsed="false">
      <c r="A397" s="41" t="s">
        <v>1546</v>
      </c>
      <c r="B397" s="21" t="n">
        <v>1337</v>
      </c>
      <c r="C397" s="22" t="n">
        <v>1072875</v>
      </c>
      <c r="D397" s="42" t="s">
        <v>1547</v>
      </c>
      <c r="E397" s="89" t="s">
        <v>1548</v>
      </c>
      <c r="F397" s="33" t="s">
        <v>1549</v>
      </c>
      <c r="G397" s="89" t="s">
        <v>218</v>
      </c>
      <c r="H397" s="89" t="s">
        <v>1091</v>
      </c>
      <c r="I397" s="89" t="s">
        <v>344</v>
      </c>
      <c r="J397" s="23" t="s">
        <v>25</v>
      </c>
      <c r="K397" s="44" t="n">
        <v>1159.9</v>
      </c>
      <c r="L397" s="25"/>
      <c r="M397" s="26" t="n">
        <f aca="false">K397*L397</f>
        <v>0</v>
      </c>
      <c r="N397" s="27" t="n">
        <v>0.1</v>
      </c>
      <c r="O397" s="26" t="n">
        <f aca="false">M397*N397</f>
        <v>0</v>
      </c>
      <c r="P397" s="26" t="n">
        <f aca="false">M397+O397</f>
        <v>0</v>
      </c>
      <c r="Q397" s="28" t="e">
        <f aca="false">NA()</f>
        <v>#N/A</v>
      </c>
    </row>
    <row r="398" customFormat="false" ht="22.5" hidden="false" customHeight="false" outlineLevel="0" collapsed="false">
      <c r="A398" s="50" t="s">
        <v>1550</v>
      </c>
      <c r="B398" s="21" t="n">
        <v>1342</v>
      </c>
      <c r="C398" s="22" t="n">
        <v>1079041</v>
      </c>
      <c r="D398" s="33" t="s">
        <v>1551</v>
      </c>
      <c r="E398" s="33" t="s">
        <v>1552</v>
      </c>
      <c r="F398" s="23" t="s">
        <v>1553</v>
      </c>
      <c r="G398" s="33" t="s">
        <v>44</v>
      </c>
      <c r="H398" s="33" t="s">
        <v>1357</v>
      </c>
      <c r="I398" s="33" t="s">
        <v>1554</v>
      </c>
      <c r="J398" s="23" t="s">
        <v>25</v>
      </c>
      <c r="K398" s="44" t="n">
        <v>843.2</v>
      </c>
      <c r="L398" s="25"/>
      <c r="M398" s="26" t="n">
        <f aca="false">K398*L398</f>
        <v>0</v>
      </c>
      <c r="N398" s="27" t="n">
        <v>0.1</v>
      </c>
      <c r="O398" s="26" t="n">
        <f aca="false">M398*N398</f>
        <v>0</v>
      </c>
      <c r="P398" s="26" t="n">
        <f aca="false">M398+O398</f>
        <v>0</v>
      </c>
      <c r="Q398" s="28" t="e">
        <f aca="false">NA()</f>
        <v>#N/A</v>
      </c>
    </row>
    <row r="399" customFormat="false" ht="22.5" hidden="false" customHeight="false" outlineLevel="0" collapsed="false">
      <c r="A399" s="50" t="s">
        <v>1555</v>
      </c>
      <c r="B399" s="21" t="n">
        <v>1358</v>
      </c>
      <c r="C399" s="22" t="n">
        <v>1079033</v>
      </c>
      <c r="D399" s="33" t="s">
        <v>1556</v>
      </c>
      <c r="E399" s="33" t="s">
        <v>1557</v>
      </c>
      <c r="F399" s="23" t="s">
        <v>1558</v>
      </c>
      <c r="G399" s="33" t="s">
        <v>44</v>
      </c>
      <c r="H399" s="33" t="s">
        <v>268</v>
      </c>
      <c r="I399" s="29" t="s">
        <v>46</v>
      </c>
      <c r="J399" s="23" t="s">
        <v>25</v>
      </c>
      <c r="K399" s="44" t="n">
        <v>634.7</v>
      </c>
      <c r="L399" s="25"/>
      <c r="M399" s="26" t="n">
        <f aca="false">K399*L399</f>
        <v>0</v>
      </c>
      <c r="N399" s="27" t="n">
        <v>0.1</v>
      </c>
      <c r="O399" s="26" t="n">
        <f aca="false">M399*N399</f>
        <v>0</v>
      </c>
      <c r="P399" s="26" t="n">
        <f aca="false">M399+O399</f>
        <v>0</v>
      </c>
      <c r="Q399" s="28" t="e">
        <f aca="false">NA()</f>
        <v>#N/A</v>
      </c>
    </row>
    <row r="400" customFormat="false" ht="22.5" hidden="false" customHeight="false" outlineLevel="0" collapsed="false">
      <c r="A400" s="50" t="s">
        <v>1559</v>
      </c>
      <c r="B400" s="21" t="n">
        <v>1359</v>
      </c>
      <c r="C400" s="22" t="n">
        <v>1079028</v>
      </c>
      <c r="D400" s="33" t="s">
        <v>1556</v>
      </c>
      <c r="E400" s="33" t="s">
        <v>1557</v>
      </c>
      <c r="F400" s="23" t="s">
        <v>1560</v>
      </c>
      <c r="G400" s="33" t="s">
        <v>44</v>
      </c>
      <c r="H400" s="33" t="s">
        <v>1561</v>
      </c>
      <c r="I400" s="29" t="s">
        <v>46</v>
      </c>
      <c r="J400" s="23" t="s">
        <v>25</v>
      </c>
      <c r="K400" s="44" t="n">
        <v>1269.5</v>
      </c>
      <c r="L400" s="25"/>
      <c r="M400" s="26" t="n">
        <f aca="false">K400*L400</f>
        <v>0</v>
      </c>
      <c r="N400" s="27" t="n">
        <v>0.1</v>
      </c>
      <c r="O400" s="26" t="n">
        <f aca="false">M400*N400</f>
        <v>0</v>
      </c>
      <c r="P400" s="26" t="n">
        <f aca="false">M400+O400</f>
        <v>0</v>
      </c>
      <c r="Q400" s="28" t="e">
        <f aca="false">NA()</f>
        <v>#N/A</v>
      </c>
    </row>
    <row r="401" customFormat="false" ht="67.5" hidden="false" customHeight="false" outlineLevel="0" collapsed="false">
      <c r="A401" s="41" t="s">
        <v>1562</v>
      </c>
      <c r="B401" s="21" t="n">
        <v>1371</v>
      </c>
      <c r="C401" s="22" t="n">
        <v>1182060</v>
      </c>
      <c r="D401" s="42" t="s">
        <v>1563</v>
      </c>
      <c r="E401" s="33" t="s">
        <v>1564</v>
      </c>
      <c r="F401" s="33" t="s">
        <v>1565</v>
      </c>
      <c r="G401" s="33" t="s">
        <v>1566</v>
      </c>
      <c r="H401" s="33" t="s">
        <v>1567</v>
      </c>
      <c r="I401" s="33" t="s">
        <v>1568</v>
      </c>
      <c r="J401" s="23" t="s">
        <v>25</v>
      </c>
      <c r="K401" s="94" t="n">
        <v>348.6</v>
      </c>
      <c r="L401" s="25"/>
      <c r="M401" s="26" t="n">
        <f aca="false">K401*L401</f>
        <v>0</v>
      </c>
      <c r="N401" s="27" t="n">
        <v>0.1</v>
      </c>
      <c r="O401" s="26" t="n">
        <f aca="false">M401*N401</f>
        <v>0</v>
      </c>
      <c r="P401" s="26" t="n">
        <f aca="false">M401+O401</f>
        <v>0</v>
      </c>
      <c r="Q401" s="7" t="n">
        <v>348.6</v>
      </c>
    </row>
    <row r="402" customFormat="false" ht="67.5" hidden="false" customHeight="false" outlineLevel="0" collapsed="false">
      <c r="A402" s="95" t="s">
        <v>1569</v>
      </c>
      <c r="B402" s="21" t="n">
        <v>1372</v>
      </c>
      <c r="C402" s="22" t="n">
        <v>1182062</v>
      </c>
      <c r="D402" s="42" t="s">
        <v>1563</v>
      </c>
      <c r="E402" s="33" t="s">
        <v>1564</v>
      </c>
      <c r="F402" s="33" t="s">
        <v>1570</v>
      </c>
      <c r="G402" s="33" t="s">
        <v>1566</v>
      </c>
      <c r="H402" s="33" t="s">
        <v>1571</v>
      </c>
      <c r="I402" s="33" t="s">
        <v>1568</v>
      </c>
      <c r="J402" s="23" t="s">
        <v>25</v>
      </c>
      <c r="K402" s="94" t="n">
        <v>1247.2</v>
      </c>
      <c r="L402" s="25"/>
      <c r="M402" s="26" t="n">
        <f aca="false">K402*L402</f>
        <v>0</v>
      </c>
      <c r="N402" s="27" t="n">
        <v>0.1</v>
      </c>
      <c r="O402" s="26" t="n">
        <f aca="false">M402*N402</f>
        <v>0</v>
      </c>
      <c r="P402" s="26" t="n">
        <f aca="false">M402+O402</f>
        <v>0</v>
      </c>
      <c r="Q402" s="7" t="n">
        <v>1247.2</v>
      </c>
    </row>
    <row r="403" customFormat="false" ht="90" hidden="false" customHeight="false" outlineLevel="0" collapsed="false">
      <c r="A403" s="78" t="s">
        <v>1572</v>
      </c>
      <c r="B403" s="21" t="n">
        <v>1387</v>
      </c>
      <c r="C403" s="22" t="n">
        <v>7114734</v>
      </c>
      <c r="D403" s="79" t="s">
        <v>1573</v>
      </c>
      <c r="E403" s="79" t="s">
        <v>1574</v>
      </c>
      <c r="F403" s="23" t="s">
        <v>1575</v>
      </c>
      <c r="G403" s="79" t="s">
        <v>1576</v>
      </c>
      <c r="H403" s="80" t="s">
        <v>1577</v>
      </c>
      <c r="I403" s="79" t="s">
        <v>1578</v>
      </c>
      <c r="J403" s="23" t="s">
        <v>25</v>
      </c>
      <c r="K403" s="85" t="n">
        <v>1874.4</v>
      </c>
      <c r="L403" s="25"/>
      <c r="M403" s="26" t="n">
        <f aca="false">K403*L403</f>
        <v>0</v>
      </c>
      <c r="N403" s="27" t="n">
        <v>0.1</v>
      </c>
      <c r="O403" s="26" t="n">
        <f aca="false">M403*N403</f>
        <v>0</v>
      </c>
      <c r="P403" s="26" t="n">
        <f aca="false">M403+O403</f>
        <v>0</v>
      </c>
      <c r="Q403" s="28" t="e">
        <f aca="false">NA()</f>
        <v>#N/A</v>
      </c>
    </row>
    <row r="404" customFormat="false" ht="22.5" hidden="false" customHeight="false" outlineLevel="0" collapsed="false">
      <c r="A404" s="49" t="s">
        <v>1579</v>
      </c>
      <c r="B404" s="21" t="n">
        <v>1392</v>
      </c>
      <c r="C404" s="22" t="n">
        <v>3114450</v>
      </c>
      <c r="D404" s="33" t="s">
        <v>1580</v>
      </c>
      <c r="E404" s="33" t="s">
        <v>1581</v>
      </c>
      <c r="F404" s="23" t="s">
        <v>1582</v>
      </c>
      <c r="G404" s="33" t="s">
        <v>51</v>
      </c>
      <c r="H404" s="33" t="s">
        <v>1583</v>
      </c>
      <c r="I404" s="33" t="s">
        <v>39</v>
      </c>
      <c r="J404" s="23" t="s">
        <v>25</v>
      </c>
      <c r="K404" s="63" t="n">
        <v>160.2</v>
      </c>
      <c r="L404" s="25"/>
      <c r="M404" s="26" t="n">
        <f aca="false">K404*L404</f>
        <v>0</v>
      </c>
      <c r="N404" s="27" t="n">
        <v>0.1</v>
      </c>
      <c r="O404" s="26" t="n">
        <f aca="false">M404*N404</f>
        <v>0</v>
      </c>
      <c r="P404" s="26" t="n">
        <f aca="false">M404+O404</f>
        <v>0</v>
      </c>
      <c r="Q404" s="7" t="n">
        <v>160.2</v>
      </c>
    </row>
    <row r="405" customFormat="false" ht="33.75" hidden="false" customHeight="false" outlineLevel="0" collapsed="false">
      <c r="A405" s="49" t="s">
        <v>1584</v>
      </c>
      <c r="B405" s="21" t="n">
        <v>1398</v>
      </c>
      <c r="C405" s="22" t="n">
        <v>7090813</v>
      </c>
      <c r="D405" s="33" t="s">
        <v>1585</v>
      </c>
      <c r="E405" s="33" t="s">
        <v>1586</v>
      </c>
      <c r="F405" s="23" t="s">
        <v>1587</v>
      </c>
      <c r="G405" s="33" t="s">
        <v>974</v>
      </c>
      <c r="H405" s="33" t="s">
        <v>1588</v>
      </c>
      <c r="I405" s="33" t="s">
        <v>976</v>
      </c>
      <c r="J405" s="23" t="s">
        <v>25</v>
      </c>
      <c r="K405" s="63" t="n">
        <v>215.7</v>
      </c>
      <c r="L405" s="25"/>
      <c r="M405" s="26" t="n">
        <f aca="false">K405*L405</f>
        <v>0</v>
      </c>
      <c r="N405" s="27" t="n">
        <v>0.1</v>
      </c>
      <c r="O405" s="26" t="n">
        <f aca="false">M405*N405</f>
        <v>0</v>
      </c>
      <c r="P405" s="26" t="n">
        <f aca="false">M405+O405</f>
        <v>0</v>
      </c>
      <c r="Q405" s="7" t="n">
        <v>215.7</v>
      </c>
    </row>
    <row r="406" customFormat="false" ht="67.5" hidden="false" customHeight="false" outlineLevel="0" collapsed="false">
      <c r="A406" s="93" t="s">
        <v>1589</v>
      </c>
      <c r="B406" s="21" t="n">
        <v>1407</v>
      </c>
      <c r="C406" s="22" t="n">
        <v>7099180</v>
      </c>
      <c r="D406" s="76" t="s">
        <v>1590</v>
      </c>
      <c r="E406" s="76" t="s">
        <v>1591</v>
      </c>
      <c r="F406" s="23" t="s">
        <v>1592</v>
      </c>
      <c r="G406" s="76" t="s">
        <v>974</v>
      </c>
      <c r="H406" s="76" t="s">
        <v>1593</v>
      </c>
      <c r="I406" s="33" t="s">
        <v>1594</v>
      </c>
      <c r="J406" s="23" t="s">
        <v>25</v>
      </c>
      <c r="K406" s="47" t="n">
        <v>402</v>
      </c>
      <c r="L406" s="25"/>
      <c r="M406" s="26" t="n">
        <f aca="false">K406*L406</f>
        <v>0</v>
      </c>
      <c r="N406" s="27" t="n">
        <v>0.1</v>
      </c>
      <c r="O406" s="26" t="n">
        <f aca="false">M406*N406</f>
        <v>0</v>
      </c>
      <c r="P406" s="26" t="n">
        <f aca="false">M406+O406</f>
        <v>0</v>
      </c>
      <c r="Q406" s="28" t="e">
        <f aca="false">NA()</f>
        <v>#N/A</v>
      </c>
    </row>
    <row r="407" customFormat="false" ht="56.25" hidden="false" customHeight="false" outlineLevel="0" collapsed="false">
      <c r="A407" s="32" t="n">
        <v>7099186</v>
      </c>
      <c r="B407" s="21" t="n">
        <v>1408</v>
      </c>
      <c r="C407" s="22" t="n">
        <v>7099186</v>
      </c>
      <c r="D407" s="25" t="s">
        <v>1590</v>
      </c>
      <c r="E407" s="33" t="s">
        <v>1595</v>
      </c>
      <c r="F407" s="33" t="s">
        <v>1596</v>
      </c>
      <c r="G407" s="33" t="s">
        <v>974</v>
      </c>
      <c r="H407" s="33" t="s">
        <v>1597</v>
      </c>
      <c r="I407" s="33" t="s">
        <v>1598</v>
      </c>
      <c r="J407" s="23" t="s">
        <v>25</v>
      </c>
      <c r="K407" s="94" t="n">
        <v>1709.6</v>
      </c>
      <c r="L407" s="25"/>
      <c r="M407" s="26" t="n">
        <f aca="false">K407*L407</f>
        <v>0</v>
      </c>
      <c r="N407" s="27" t="n">
        <v>0.1</v>
      </c>
      <c r="O407" s="26" t="n">
        <f aca="false">M407*N407</f>
        <v>0</v>
      </c>
      <c r="P407" s="26" t="n">
        <f aca="false">M407+O407</f>
        <v>0</v>
      </c>
      <c r="Q407" s="7" t="n">
        <v>1709.6</v>
      </c>
    </row>
    <row r="408" customFormat="false" ht="56.25" hidden="false" customHeight="false" outlineLevel="0" collapsed="false">
      <c r="A408" s="93" t="s">
        <v>1599</v>
      </c>
      <c r="B408" s="21" t="n">
        <v>1409</v>
      </c>
      <c r="C408" s="22" t="n">
        <v>7099170</v>
      </c>
      <c r="D408" s="76" t="s">
        <v>1590</v>
      </c>
      <c r="E408" s="76" t="s">
        <v>1600</v>
      </c>
      <c r="F408" s="23" t="s">
        <v>1601</v>
      </c>
      <c r="G408" s="76" t="s">
        <v>974</v>
      </c>
      <c r="H408" s="76" t="s">
        <v>1602</v>
      </c>
      <c r="I408" s="76" t="s">
        <v>1008</v>
      </c>
      <c r="J408" s="23" t="s">
        <v>25</v>
      </c>
      <c r="K408" s="47" t="n">
        <v>559.1</v>
      </c>
      <c r="L408" s="25"/>
      <c r="M408" s="26" t="n">
        <f aca="false">K408*L408</f>
        <v>0</v>
      </c>
      <c r="N408" s="27" t="n">
        <v>0.1</v>
      </c>
      <c r="O408" s="26" t="n">
        <f aca="false">M408*N408</f>
        <v>0</v>
      </c>
      <c r="P408" s="26" t="n">
        <f aca="false">M408+O408</f>
        <v>0</v>
      </c>
      <c r="Q408" s="28" t="e">
        <f aca="false">NA()</f>
        <v>#N/A</v>
      </c>
    </row>
    <row r="409" customFormat="false" ht="45" hidden="false" customHeight="false" outlineLevel="0" collapsed="false">
      <c r="A409" s="50" t="s">
        <v>1603</v>
      </c>
      <c r="B409" s="21" t="n">
        <v>1418</v>
      </c>
      <c r="C409" s="22" t="n">
        <v>7099195</v>
      </c>
      <c r="D409" s="33" t="s">
        <v>1604</v>
      </c>
      <c r="E409" s="33" t="s">
        <v>1605</v>
      </c>
      <c r="F409" s="23" t="s">
        <v>1606</v>
      </c>
      <c r="G409" s="33" t="s">
        <v>974</v>
      </c>
      <c r="H409" s="33" t="s">
        <v>1607</v>
      </c>
      <c r="I409" s="33" t="s">
        <v>1608</v>
      </c>
      <c r="J409" s="23" t="s">
        <v>25</v>
      </c>
      <c r="K409" s="63" t="n">
        <v>1344.1</v>
      </c>
      <c r="L409" s="25"/>
      <c r="M409" s="26" t="n">
        <f aca="false">K409*L409</f>
        <v>0</v>
      </c>
      <c r="N409" s="27" t="n">
        <v>0.1</v>
      </c>
      <c r="O409" s="26" t="n">
        <f aca="false">M409*N409</f>
        <v>0</v>
      </c>
      <c r="P409" s="26" t="n">
        <f aca="false">M409+O409</f>
        <v>0</v>
      </c>
      <c r="Q409" s="7" t="n">
        <v>1344.1</v>
      </c>
    </row>
    <row r="410" customFormat="false" ht="45" hidden="false" customHeight="false" outlineLevel="0" collapsed="false">
      <c r="A410" s="61" t="s">
        <v>1609</v>
      </c>
      <c r="B410" s="21" t="n">
        <v>1419</v>
      </c>
      <c r="C410" s="22" t="n">
        <v>7099196</v>
      </c>
      <c r="D410" s="25" t="s">
        <v>1604</v>
      </c>
      <c r="E410" s="33" t="s">
        <v>1605</v>
      </c>
      <c r="F410" s="33" t="s">
        <v>1610</v>
      </c>
      <c r="G410" s="33" t="s">
        <v>974</v>
      </c>
      <c r="H410" s="33" t="s">
        <v>1611</v>
      </c>
      <c r="I410" s="33" t="s">
        <v>1612</v>
      </c>
      <c r="J410" s="23" t="s">
        <v>25</v>
      </c>
      <c r="K410" s="94" t="n">
        <v>1473</v>
      </c>
      <c r="L410" s="25"/>
      <c r="M410" s="26" t="n">
        <f aca="false">K410*L410</f>
        <v>0</v>
      </c>
      <c r="N410" s="27" t="n">
        <v>0.1</v>
      </c>
      <c r="O410" s="26" t="n">
        <f aca="false">M410*N410</f>
        <v>0</v>
      </c>
      <c r="P410" s="26" t="n">
        <f aca="false">M410+O410</f>
        <v>0</v>
      </c>
      <c r="Q410" s="7" t="n">
        <v>1473</v>
      </c>
    </row>
    <row r="411" customFormat="false" ht="15" hidden="false" customHeight="false" outlineLevel="0" collapsed="false">
      <c r="A411" s="0"/>
      <c r="B411" s="96" t="s">
        <v>1613</v>
      </c>
      <c r="C411" s="96"/>
      <c r="D411" s="96"/>
      <c r="E411" s="96"/>
      <c r="F411" s="96"/>
      <c r="G411" s="96"/>
      <c r="H411" s="96"/>
      <c r="I411" s="96"/>
      <c r="J411" s="96"/>
      <c r="K411" s="96"/>
      <c r="L411" s="96"/>
      <c r="M411" s="96"/>
      <c r="N411" s="96"/>
      <c r="O411" s="96"/>
      <c r="P411" s="26" t="n">
        <f aca="false">SUM(M6:M410)</f>
        <v>0</v>
      </c>
    </row>
    <row r="412" customFormat="false" ht="15" hidden="false" customHeight="false" outlineLevel="0" collapsed="false">
      <c r="A412" s="0"/>
      <c r="B412" s="96" t="s">
        <v>1614</v>
      </c>
      <c r="C412" s="96"/>
      <c r="D412" s="96"/>
      <c r="E412" s="96"/>
      <c r="F412" s="96"/>
      <c r="G412" s="96"/>
      <c r="H412" s="96"/>
      <c r="I412" s="96"/>
      <c r="J412" s="96"/>
      <c r="K412" s="96"/>
      <c r="L412" s="96"/>
      <c r="M412" s="96"/>
      <c r="N412" s="96"/>
      <c r="O412" s="96"/>
      <c r="P412" s="26" t="n">
        <f aca="false">SUM(O6:O410)</f>
        <v>0</v>
      </c>
    </row>
    <row r="413" customFormat="false" ht="15" hidden="false" customHeight="false" outlineLevel="0" collapsed="false">
      <c r="A413" s="0"/>
      <c r="B413" s="96" t="s">
        <v>1615</v>
      </c>
      <c r="C413" s="96"/>
      <c r="D413" s="96"/>
      <c r="E413" s="96"/>
      <c r="F413" s="96"/>
      <c r="G413" s="96"/>
      <c r="H413" s="96"/>
      <c r="I413" s="96"/>
      <c r="J413" s="96"/>
      <c r="K413" s="96"/>
      <c r="L413" s="96"/>
      <c r="M413" s="96"/>
      <c r="N413" s="96"/>
      <c r="O413" s="96"/>
      <c r="P413" s="26" t="n">
        <f aca="false">SUM(P6:P410)</f>
        <v>0</v>
      </c>
    </row>
    <row r="414" customFormat="false" ht="15" hidden="false" customHeight="false" outlineLevel="0" collapsed="false">
      <c r="A414" s="0"/>
      <c r="B414" s="97"/>
      <c r="C414" s="98"/>
      <c r="D414" s="97"/>
      <c r="E414" s="97"/>
      <c r="F414" s="99"/>
      <c r="G414" s="97"/>
      <c r="H414" s="97"/>
      <c r="I414" s="97"/>
      <c r="J414" s="97"/>
      <c r="K414" s="97"/>
    </row>
    <row r="415" customFormat="false" ht="15" hidden="false" customHeight="false" outlineLevel="0" collapsed="false">
      <c r="A415" s="0"/>
      <c r="B415" s="97"/>
      <c r="C415" s="98"/>
      <c r="D415" s="97"/>
      <c r="E415" s="97"/>
      <c r="F415" s="99"/>
      <c r="G415" s="97"/>
      <c r="H415" s="97"/>
      <c r="I415" s="97"/>
      <c r="J415" s="97"/>
      <c r="K415" s="97"/>
    </row>
    <row r="416" customFormat="false" ht="15" hidden="false" customHeight="false" outlineLevel="0" collapsed="false">
      <c r="A416" s="0"/>
      <c r="B416" s="97"/>
      <c r="C416" s="98"/>
      <c r="D416" s="97"/>
      <c r="E416" s="97"/>
      <c r="F416" s="99"/>
      <c r="G416" s="97"/>
      <c r="H416" s="97"/>
      <c r="I416" s="97"/>
      <c r="J416" s="97"/>
      <c r="K416" s="97"/>
    </row>
    <row r="417" customFormat="false" ht="15" hidden="false" customHeight="false" outlineLevel="0" collapsed="false">
      <c r="A417" s="0"/>
      <c r="B417" s="97"/>
      <c r="C417" s="98"/>
      <c r="D417" s="97"/>
      <c r="E417" s="97"/>
      <c r="F417" s="99"/>
      <c r="G417" s="97"/>
      <c r="H417" s="97"/>
      <c r="I417" s="97"/>
      <c r="J417" s="97"/>
      <c r="K417" s="97"/>
    </row>
    <row r="418" customFormat="false" ht="15" hidden="false" customHeight="false" outlineLevel="0" collapsed="false">
      <c r="A418" s="0"/>
      <c r="B418" s="97"/>
      <c r="C418" s="98"/>
      <c r="D418" s="97"/>
      <c r="E418" s="97"/>
      <c r="F418" s="99"/>
      <c r="G418" s="97"/>
      <c r="H418" s="97"/>
      <c r="I418" s="97"/>
      <c r="J418" s="97"/>
      <c r="K418" s="97"/>
    </row>
    <row r="419" customFormat="false" ht="15" hidden="false" customHeight="false" outlineLevel="0" collapsed="false">
      <c r="A419" s="0"/>
      <c r="B419" s="97"/>
      <c r="C419" s="98"/>
      <c r="D419" s="97"/>
      <c r="E419" s="97"/>
      <c r="F419" s="99"/>
      <c r="G419" s="97"/>
      <c r="H419" s="97"/>
      <c r="I419" s="97"/>
      <c r="J419" s="97"/>
      <c r="K419" s="97"/>
    </row>
    <row r="420" customFormat="false" ht="15" hidden="false" customHeight="false" outlineLevel="0" collapsed="false">
      <c r="A420" s="0"/>
      <c r="B420" s="97"/>
      <c r="C420" s="98"/>
      <c r="D420" s="97"/>
      <c r="E420" s="97"/>
      <c r="F420" s="99"/>
      <c r="G420" s="97"/>
      <c r="H420" s="97"/>
      <c r="I420" s="97"/>
      <c r="J420" s="97"/>
      <c r="K420" s="97"/>
    </row>
    <row r="421" customFormat="false" ht="15" hidden="false" customHeight="false" outlineLevel="0" collapsed="false">
      <c r="A421" s="0"/>
      <c r="B421" s="97"/>
      <c r="C421" s="98"/>
      <c r="D421" s="97"/>
      <c r="E421" s="97"/>
      <c r="F421" s="99"/>
      <c r="G421" s="97"/>
      <c r="H421" s="97"/>
      <c r="I421" s="97"/>
      <c r="J421" s="97"/>
      <c r="K421" s="97"/>
    </row>
    <row r="422" customFormat="false" ht="15" hidden="false" customHeight="false" outlineLevel="0" collapsed="false">
      <c r="A422" s="0"/>
      <c r="B422" s="97"/>
      <c r="C422" s="98"/>
      <c r="D422" s="97"/>
      <c r="E422" s="97"/>
      <c r="F422" s="99"/>
      <c r="G422" s="97"/>
      <c r="H422" s="97"/>
      <c r="I422" s="97"/>
      <c r="J422" s="97"/>
      <c r="K422" s="97"/>
    </row>
    <row r="423" customFormat="false" ht="15" hidden="false" customHeight="false" outlineLevel="0" collapsed="false">
      <c r="A423" s="0"/>
      <c r="B423" s="97"/>
      <c r="C423" s="98"/>
      <c r="D423" s="97"/>
      <c r="E423" s="97"/>
      <c r="F423" s="99"/>
      <c r="G423" s="97"/>
      <c r="H423" s="97"/>
      <c r="I423" s="97"/>
      <c r="J423" s="97"/>
      <c r="K423" s="97"/>
    </row>
    <row r="424" customFormat="false" ht="15" hidden="false" customHeight="false" outlineLevel="0" collapsed="false">
      <c r="A424" s="0"/>
      <c r="B424" s="97"/>
      <c r="C424" s="98"/>
      <c r="D424" s="97"/>
      <c r="E424" s="97"/>
      <c r="F424" s="99"/>
      <c r="G424" s="97"/>
      <c r="H424" s="97"/>
      <c r="I424" s="97"/>
      <c r="J424" s="97"/>
      <c r="K424" s="97"/>
    </row>
    <row r="425" customFormat="false" ht="15" hidden="false" customHeight="false" outlineLevel="0" collapsed="false">
      <c r="A425" s="0"/>
      <c r="B425" s="97"/>
      <c r="C425" s="98"/>
      <c r="D425" s="97"/>
      <c r="E425" s="97"/>
      <c r="F425" s="99"/>
      <c r="G425" s="97"/>
      <c r="H425" s="97"/>
      <c r="I425" s="97"/>
      <c r="J425" s="97"/>
      <c r="K425" s="97"/>
    </row>
    <row r="426" customFormat="false" ht="15" hidden="false" customHeight="false" outlineLevel="0" collapsed="false">
      <c r="A426" s="0"/>
      <c r="B426" s="97"/>
      <c r="C426" s="98"/>
      <c r="D426" s="97"/>
      <c r="E426" s="97"/>
      <c r="F426" s="99"/>
      <c r="G426" s="97"/>
      <c r="H426" s="97"/>
      <c r="I426" s="97"/>
      <c r="J426" s="97"/>
      <c r="K426" s="97"/>
    </row>
    <row r="427" customFormat="false" ht="15" hidden="false" customHeight="false" outlineLevel="0" collapsed="false">
      <c r="A427" s="0"/>
      <c r="B427" s="97"/>
      <c r="C427" s="98"/>
      <c r="D427" s="97"/>
      <c r="E427" s="97"/>
      <c r="F427" s="99"/>
      <c r="G427" s="97"/>
      <c r="H427" s="97"/>
      <c r="I427" s="97"/>
      <c r="J427" s="97"/>
      <c r="K427" s="97"/>
    </row>
    <row r="428" customFormat="false" ht="15" hidden="false" customHeight="false" outlineLevel="0" collapsed="false">
      <c r="A428" s="0"/>
      <c r="B428" s="97"/>
      <c r="C428" s="98"/>
      <c r="D428" s="97"/>
      <c r="E428" s="97"/>
      <c r="F428" s="99"/>
      <c r="G428" s="97"/>
      <c r="H428" s="97"/>
      <c r="I428" s="97"/>
      <c r="J428" s="97"/>
      <c r="K428" s="97"/>
    </row>
    <row r="429" customFormat="false" ht="15" hidden="false" customHeight="false" outlineLevel="0" collapsed="false">
      <c r="A429" s="0"/>
      <c r="B429" s="97"/>
      <c r="C429" s="98"/>
      <c r="D429" s="97"/>
      <c r="E429" s="97"/>
      <c r="F429" s="99"/>
      <c r="G429" s="97"/>
      <c r="H429" s="97"/>
      <c r="I429" s="97"/>
      <c r="J429" s="97"/>
      <c r="K429" s="97"/>
    </row>
    <row r="430" customFormat="false" ht="15" hidden="false" customHeight="false" outlineLevel="0" collapsed="false">
      <c r="A430" s="0"/>
      <c r="B430" s="97"/>
      <c r="C430" s="98"/>
      <c r="D430" s="97"/>
      <c r="E430" s="97"/>
      <c r="F430" s="99"/>
      <c r="G430" s="97"/>
      <c r="H430" s="97"/>
      <c r="I430" s="97"/>
      <c r="J430" s="97"/>
      <c r="K430" s="97"/>
    </row>
    <row r="431" customFormat="false" ht="15" hidden="false" customHeight="false" outlineLevel="0" collapsed="false">
      <c r="A431" s="0"/>
      <c r="B431" s="97"/>
      <c r="C431" s="98"/>
      <c r="D431" s="97"/>
      <c r="E431" s="97"/>
      <c r="F431" s="99"/>
      <c r="G431" s="97"/>
      <c r="H431" s="97"/>
      <c r="I431" s="97"/>
      <c r="J431" s="97"/>
      <c r="K431" s="97"/>
    </row>
    <row r="432" customFormat="false" ht="15" hidden="false" customHeight="false" outlineLevel="0" collapsed="false">
      <c r="A432" s="0"/>
      <c r="B432" s="97"/>
      <c r="C432" s="98"/>
      <c r="D432" s="97"/>
      <c r="E432" s="97"/>
      <c r="F432" s="99"/>
      <c r="G432" s="97"/>
      <c r="H432" s="97"/>
      <c r="I432" s="97"/>
      <c r="J432" s="97"/>
      <c r="K432" s="97"/>
    </row>
    <row r="433" customFormat="false" ht="15" hidden="false" customHeight="false" outlineLevel="0" collapsed="false">
      <c r="A433" s="0"/>
      <c r="B433" s="97"/>
      <c r="C433" s="98"/>
      <c r="D433" s="97"/>
      <c r="E433" s="97"/>
      <c r="F433" s="99"/>
      <c r="G433" s="97"/>
      <c r="H433" s="97"/>
      <c r="I433" s="97"/>
      <c r="J433" s="97"/>
      <c r="K433" s="97"/>
    </row>
    <row r="434" customFormat="false" ht="15" hidden="false" customHeight="false" outlineLevel="0" collapsed="false">
      <c r="A434" s="0"/>
      <c r="B434" s="97"/>
      <c r="C434" s="98"/>
      <c r="D434" s="97"/>
      <c r="E434" s="97"/>
      <c r="F434" s="99"/>
      <c r="G434" s="97"/>
      <c r="H434" s="97"/>
      <c r="I434" s="97"/>
      <c r="J434" s="97"/>
      <c r="K434" s="97"/>
    </row>
    <row r="435" customFormat="false" ht="15" hidden="false" customHeight="false" outlineLevel="0" collapsed="false">
      <c r="A435" s="0"/>
      <c r="B435" s="97"/>
      <c r="C435" s="98"/>
      <c r="D435" s="97"/>
      <c r="E435" s="97"/>
      <c r="F435" s="99"/>
      <c r="G435" s="97"/>
      <c r="H435" s="97"/>
      <c r="I435" s="97"/>
      <c r="J435" s="97"/>
      <c r="K435" s="97"/>
    </row>
    <row r="436" customFormat="false" ht="15" hidden="false" customHeight="false" outlineLevel="0" collapsed="false">
      <c r="A436" s="0"/>
      <c r="B436" s="97"/>
      <c r="C436" s="98"/>
      <c r="D436" s="97"/>
      <c r="E436" s="97"/>
      <c r="F436" s="99"/>
      <c r="G436" s="97"/>
      <c r="H436" s="97"/>
      <c r="I436" s="97"/>
      <c r="J436" s="97"/>
      <c r="K436" s="97"/>
    </row>
    <row r="437" customFormat="false" ht="15" hidden="false" customHeight="false" outlineLevel="0" collapsed="false">
      <c r="A437" s="0"/>
      <c r="B437" s="97"/>
      <c r="C437" s="98"/>
      <c r="D437" s="97"/>
      <c r="E437" s="97"/>
      <c r="F437" s="99"/>
      <c r="G437" s="97"/>
      <c r="H437" s="97"/>
      <c r="I437" s="97"/>
      <c r="J437" s="97"/>
      <c r="K437" s="97"/>
    </row>
    <row r="438" customFormat="false" ht="15" hidden="false" customHeight="false" outlineLevel="0" collapsed="false">
      <c r="A438" s="0"/>
      <c r="B438" s="97"/>
      <c r="C438" s="98"/>
      <c r="D438" s="97"/>
      <c r="E438" s="97"/>
      <c r="F438" s="99"/>
      <c r="G438" s="97"/>
      <c r="H438" s="97"/>
      <c r="I438" s="97"/>
      <c r="J438" s="97"/>
      <c r="K438" s="97"/>
    </row>
    <row r="439" customFormat="false" ht="15" hidden="false" customHeight="false" outlineLevel="0" collapsed="false">
      <c r="A439" s="0"/>
      <c r="B439" s="97"/>
      <c r="C439" s="98"/>
      <c r="D439" s="97"/>
      <c r="E439" s="97"/>
      <c r="F439" s="99"/>
      <c r="G439" s="97"/>
      <c r="H439" s="97"/>
      <c r="I439" s="97"/>
      <c r="J439" s="97"/>
      <c r="K439" s="97"/>
    </row>
    <row r="440" customFormat="false" ht="15" hidden="false" customHeight="false" outlineLevel="0" collapsed="false">
      <c r="A440" s="0"/>
      <c r="B440" s="97"/>
      <c r="C440" s="98"/>
      <c r="D440" s="97"/>
      <c r="E440" s="97"/>
      <c r="F440" s="99"/>
      <c r="G440" s="97"/>
      <c r="H440" s="97"/>
      <c r="I440" s="97"/>
      <c r="J440" s="97"/>
      <c r="K440" s="97"/>
    </row>
    <row r="441" customFormat="false" ht="15" hidden="false" customHeight="false" outlineLevel="0" collapsed="false">
      <c r="A441" s="0"/>
      <c r="B441" s="97"/>
      <c r="C441" s="98"/>
      <c r="D441" s="97"/>
      <c r="E441" s="97"/>
      <c r="F441" s="99"/>
      <c r="G441" s="97"/>
      <c r="H441" s="97"/>
      <c r="I441" s="97"/>
      <c r="J441" s="97"/>
      <c r="K441" s="97"/>
    </row>
    <row r="442" customFormat="false" ht="15" hidden="false" customHeight="false" outlineLevel="0" collapsed="false">
      <c r="A442" s="0"/>
      <c r="B442" s="97"/>
      <c r="C442" s="98"/>
      <c r="D442" s="97"/>
      <c r="E442" s="97"/>
      <c r="F442" s="99"/>
      <c r="G442" s="97"/>
      <c r="H442" s="97"/>
      <c r="I442" s="97"/>
      <c r="J442" s="97"/>
      <c r="K442" s="97"/>
    </row>
    <row r="443" customFormat="false" ht="15" hidden="false" customHeight="false" outlineLevel="0" collapsed="false">
      <c r="A443" s="0"/>
      <c r="B443" s="97"/>
      <c r="C443" s="98"/>
      <c r="D443" s="97"/>
      <c r="E443" s="97"/>
      <c r="F443" s="99"/>
      <c r="G443" s="97"/>
      <c r="H443" s="97"/>
      <c r="I443" s="97"/>
      <c r="J443" s="97"/>
      <c r="K443" s="97"/>
    </row>
    <row r="444" customFormat="false" ht="15" hidden="false" customHeight="false" outlineLevel="0" collapsed="false">
      <c r="A444" s="0"/>
      <c r="B444" s="97"/>
      <c r="C444" s="98"/>
      <c r="D444" s="97"/>
      <c r="E444" s="97"/>
      <c r="F444" s="99"/>
      <c r="G444" s="97"/>
      <c r="H444" s="97"/>
      <c r="I444" s="97"/>
      <c r="J444" s="97"/>
      <c r="K444" s="97"/>
    </row>
    <row r="445" customFormat="false" ht="15" hidden="false" customHeight="false" outlineLevel="0" collapsed="false">
      <c r="A445" s="0"/>
      <c r="B445" s="97"/>
      <c r="C445" s="98"/>
      <c r="D445" s="97"/>
      <c r="E445" s="97"/>
      <c r="F445" s="99"/>
      <c r="G445" s="97"/>
      <c r="H445" s="97"/>
      <c r="I445" s="97"/>
      <c r="J445" s="97"/>
      <c r="K445" s="97"/>
    </row>
    <row r="446" customFormat="false" ht="15" hidden="false" customHeight="false" outlineLevel="0" collapsed="false">
      <c r="A446" s="0"/>
      <c r="B446" s="97"/>
      <c r="C446" s="98"/>
      <c r="D446" s="97"/>
      <c r="E446" s="97"/>
      <c r="F446" s="99"/>
      <c r="G446" s="97"/>
      <c r="H446" s="97"/>
      <c r="I446" s="97"/>
      <c r="J446" s="97"/>
      <c r="K446" s="97"/>
    </row>
    <row r="447" customFormat="false" ht="15" hidden="false" customHeight="false" outlineLevel="0" collapsed="false">
      <c r="A447" s="0"/>
      <c r="B447" s="97"/>
      <c r="C447" s="98"/>
      <c r="D447" s="97"/>
      <c r="E447" s="97"/>
      <c r="F447" s="99"/>
      <c r="G447" s="97"/>
      <c r="H447" s="97"/>
      <c r="I447" s="97"/>
      <c r="J447" s="97"/>
      <c r="K447" s="97"/>
    </row>
    <row r="448" customFormat="false" ht="15" hidden="false" customHeight="false" outlineLevel="0" collapsed="false">
      <c r="A448" s="0"/>
      <c r="B448" s="97"/>
      <c r="C448" s="98"/>
      <c r="D448" s="97"/>
      <c r="E448" s="97"/>
      <c r="F448" s="99"/>
      <c r="G448" s="97"/>
      <c r="H448" s="97"/>
      <c r="I448" s="97"/>
      <c r="J448" s="97"/>
      <c r="K448" s="97"/>
    </row>
    <row r="449" customFormat="false" ht="15" hidden="false" customHeight="false" outlineLevel="0" collapsed="false">
      <c r="A449" s="0"/>
      <c r="B449" s="97"/>
      <c r="C449" s="98"/>
      <c r="D449" s="97"/>
      <c r="E449" s="97"/>
      <c r="F449" s="99"/>
      <c r="G449" s="97"/>
      <c r="H449" s="97"/>
      <c r="I449" s="97"/>
      <c r="J449" s="97"/>
      <c r="K449" s="97"/>
    </row>
    <row r="450" customFormat="false" ht="15" hidden="false" customHeight="false" outlineLevel="0" collapsed="false">
      <c r="A450" s="0"/>
      <c r="B450" s="97"/>
      <c r="C450" s="98"/>
      <c r="D450" s="97"/>
      <c r="E450" s="97"/>
      <c r="F450" s="99"/>
      <c r="G450" s="97"/>
      <c r="H450" s="97"/>
      <c r="I450" s="97"/>
      <c r="J450" s="97"/>
      <c r="K450" s="97"/>
    </row>
    <row r="451" customFormat="false" ht="15" hidden="false" customHeight="false" outlineLevel="0" collapsed="false">
      <c r="A451" s="0"/>
      <c r="B451" s="97"/>
      <c r="C451" s="98"/>
      <c r="D451" s="97"/>
      <c r="E451" s="97"/>
      <c r="F451" s="99"/>
      <c r="G451" s="97"/>
      <c r="H451" s="97"/>
      <c r="I451" s="97"/>
      <c r="J451" s="97"/>
      <c r="K451" s="97"/>
    </row>
    <row r="452" customFormat="false" ht="15" hidden="false" customHeight="false" outlineLevel="0" collapsed="false">
      <c r="A452" s="0"/>
      <c r="B452" s="97"/>
      <c r="C452" s="98"/>
      <c r="D452" s="97"/>
      <c r="E452" s="97"/>
      <c r="F452" s="99"/>
      <c r="G452" s="97"/>
      <c r="H452" s="97"/>
      <c r="I452" s="97"/>
      <c r="J452" s="97"/>
      <c r="K452" s="97"/>
    </row>
    <row r="453" customFormat="false" ht="15" hidden="false" customHeight="false" outlineLevel="0" collapsed="false">
      <c r="A453" s="0"/>
      <c r="B453" s="97"/>
      <c r="C453" s="98"/>
      <c r="D453" s="97"/>
      <c r="E453" s="97"/>
      <c r="F453" s="99"/>
      <c r="G453" s="97"/>
      <c r="H453" s="97"/>
      <c r="I453" s="97"/>
      <c r="J453" s="97"/>
      <c r="K453" s="97"/>
    </row>
    <row r="454" customFormat="false" ht="15" hidden="false" customHeight="false" outlineLevel="0" collapsed="false">
      <c r="A454" s="0"/>
      <c r="B454" s="97"/>
      <c r="C454" s="98"/>
      <c r="D454" s="97"/>
      <c r="E454" s="97"/>
      <c r="F454" s="99"/>
      <c r="G454" s="97"/>
      <c r="H454" s="97"/>
      <c r="I454" s="97"/>
      <c r="J454" s="97"/>
      <c r="K454" s="97"/>
    </row>
    <row r="455" customFormat="false" ht="15" hidden="false" customHeight="false" outlineLevel="0" collapsed="false">
      <c r="A455" s="0"/>
      <c r="B455" s="97"/>
      <c r="C455" s="98"/>
      <c r="D455" s="97"/>
      <c r="E455" s="97"/>
      <c r="F455" s="99"/>
      <c r="G455" s="97"/>
      <c r="H455" s="97"/>
      <c r="I455" s="97"/>
      <c r="J455" s="97"/>
      <c r="K455" s="97"/>
    </row>
    <row r="456" customFormat="false" ht="15" hidden="false" customHeight="false" outlineLevel="0" collapsed="false">
      <c r="A456" s="0"/>
      <c r="B456" s="97"/>
      <c r="C456" s="98"/>
      <c r="D456" s="97"/>
      <c r="E456" s="97"/>
      <c r="F456" s="99"/>
      <c r="G456" s="97"/>
      <c r="H456" s="97"/>
      <c r="I456" s="97"/>
      <c r="J456" s="97"/>
      <c r="K456" s="97"/>
    </row>
    <row r="457" customFormat="false" ht="15" hidden="false" customHeight="false" outlineLevel="0" collapsed="false">
      <c r="A457" s="0"/>
      <c r="B457" s="97"/>
      <c r="C457" s="98"/>
      <c r="D457" s="97"/>
      <c r="E457" s="97"/>
      <c r="F457" s="99"/>
      <c r="G457" s="97"/>
      <c r="H457" s="97"/>
      <c r="I457" s="97"/>
      <c r="J457" s="97"/>
      <c r="K457" s="97"/>
    </row>
    <row r="458" customFormat="false" ht="15" hidden="false" customHeight="false" outlineLevel="0" collapsed="false">
      <c r="A458" s="0"/>
      <c r="B458" s="97"/>
      <c r="C458" s="98"/>
      <c r="D458" s="97"/>
      <c r="E458" s="97"/>
      <c r="F458" s="99"/>
      <c r="G458" s="97"/>
      <c r="H458" s="97"/>
      <c r="I458" s="97"/>
      <c r="J458" s="97"/>
      <c r="K458" s="97"/>
    </row>
    <row r="459" customFormat="false" ht="15" hidden="false" customHeight="false" outlineLevel="0" collapsed="false">
      <c r="A459" s="0"/>
      <c r="B459" s="97"/>
      <c r="C459" s="98"/>
      <c r="D459" s="97"/>
      <c r="E459" s="97"/>
      <c r="F459" s="99"/>
      <c r="G459" s="97"/>
      <c r="H459" s="97"/>
      <c r="I459" s="97"/>
      <c r="J459" s="97"/>
      <c r="K459" s="97"/>
    </row>
    <row r="460" customFormat="false" ht="15" hidden="false" customHeight="false" outlineLevel="0" collapsed="false">
      <c r="A460" s="0"/>
      <c r="B460" s="97"/>
      <c r="C460" s="98"/>
      <c r="D460" s="97"/>
      <c r="E460" s="97"/>
      <c r="F460" s="99"/>
      <c r="G460" s="97"/>
      <c r="H460" s="97"/>
      <c r="I460" s="97"/>
      <c r="J460" s="97"/>
      <c r="K460" s="97"/>
    </row>
    <row r="461" customFormat="false" ht="15" hidden="false" customHeight="false" outlineLevel="0" collapsed="false">
      <c r="A461" s="0"/>
      <c r="B461" s="97"/>
      <c r="C461" s="98"/>
      <c r="D461" s="97"/>
      <c r="E461" s="97"/>
      <c r="F461" s="99"/>
      <c r="G461" s="97"/>
      <c r="H461" s="97"/>
      <c r="I461" s="97"/>
      <c r="J461" s="97"/>
      <c r="K461" s="97"/>
    </row>
    <row r="462" customFormat="false" ht="15" hidden="false" customHeight="false" outlineLevel="0" collapsed="false">
      <c r="A462" s="0"/>
      <c r="B462" s="97"/>
      <c r="C462" s="98"/>
      <c r="D462" s="97"/>
      <c r="E462" s="97"/>
      <c r="F462" s="99"/>
      <c r="G462" s="97"/>
      <c r="H462" s="97"/>
      <c r="I462" s="97"/>
      <c r="J462" s="97"/>
      <c r="K462" s="97"/>
    </row>
    <row r="463" customFormat="false" ht="15" hidden="false" customHeight="false" outlineLevel="0" collapsed="false">
      <c r="A463" s="0"/>
      <c r="B463" s="97"/>
      <c r="C463" s="98"/>
      <c r="D463" s="97"/>
      <c r="E463" s="97"/>
      <c r="F463" s="99"/>
      <c r="G463" s="97"/>
      <c r="H463" s="97"/>
      <c r="I463" s="97"/>
      <c r="J463" s="97"/>
      <c r="K463" s="97"/>
    </row>
    <row r="464" customFormat="false" ht="15" hidden="false" customHeight="false" outlineLevel="0" collapsed="false">
      <c r="A464" s="0"/>
      <c r="B464" s="97"/>
      <c r="C464" s="98"/>
      <c r="D464" s="97"/>
      <c r="E464" s="97"/>
      <c r="F464" s="99"/>
      <c r="G464" s="97"/>
      <c r="H464" s="97"/>
      <c r="I464" s="97"/>
      <c r="J464" s="97"/>
      <c r="K464" s="97"/>
    </row>
    <row r="465" customFormat="false" ht="15" hidden="false" customHeight="false" outlineLevel="0" collapsed="false">
      <c r="A465" s="0"/>
      <c r="B465" s="97"/>
      <c r="C465" s="98"/>
      <c r="D465" s="97"/>
      <c r="E465" s="97"/>
      <c r="F465" s="99"/>
      <c r="G465" s="97"/>
      <c r="H465" s="97"/>
      <c r="I465" s="97"/>
      <c r="J465" s="97"/>
      <c r="K465" s="97"/>
    </row>
    <row r="466" customFormat="false" ht="15" hidden="false" customHeight="false" outlineLevel="0" collapsed="false">
      <c r="A466" s="0"/>
      <c r="B466" s="97"/>
      <c r="C466" s="98"/>
      <c r="D466" s="97"/>
      <c r="E466" s="97"/>
      <c r="F466" s="99"/>
      <c r="G466" s="97"/>
      <c r="H466" s="97"/>
      <c r="I466" s="97"/>
      <c r="J466" s="97"/>
      <c r="K466" s="97"/>
    </row>
    <row r="467" customFormat="false" ht="15" hidden="false" customHeight="false" outlineLevel="0" collapsed="false">
      <c r="A467" s="0"/>
      <c r="B467" s="97"/>
      <c r="C467" s="98"/>
      <c r="D467" s="97"/>
      <c r="E467" s="97"/>
      <c r="F467" s="99"/>
      <c r="G467" s="97"/>
      <c r="H467" s="97"/>
      <c r="I467" s="97"/>
      <c r="J467" s="97"/>
      <c r="K467" s="97"/>
    </row>
    <row r="468" customFormat="false" ht="15" hidden="false" customHeight="false" outlineLevel="0" collapsed="false">
      <c r="A468" s="0"/>
      <c r="B468" s="97"/>
      <c r="C468" s="98"/>
      <c r="D468" s="97"/>
      <c r="E468" s="97"/>
      <c r="F468" s="99"/>
      <c r="G468" s="97"/>
      <c r="H468" s="97"/>
      <c r="I468" s="97"/>
      <c r="J468" s="97"/>
      <c r="K468" s="97"/>
    </row>
    <row r="469" customFormat="false" ht="15" hidden="false" customHeight="false" outlineLevel="0" collapsed="false">
      <c r="A469" s="0"/>
      <c r="B469" s="97"/>
      <c r="C469" s="98"/>
      <c r="D469" s="97"/>
      <c r="E469" s="97"/>
      <c r="F469" s="99"/>
      <c r="G469" s="97"/>
      <c r="H469" s="97"/>
      <c r="I469" s="97"/>
      <c r="J469" s="97"/>
      <c r="K469" s="97"/>
    </row>
    <row r="470" customFormat="false" ht="15" hidden="false" customHeight="false" outlineLevel="0" collapsed="false">
      <c r="A470" s="0"/>
      <c r="B470" s="97"/>
      <c r="C470" s="98"/>
      <c r="D470" s="97"/>
      <c r="E470" s="97"/>
      <c r="F470" s="99"/>
      <c r="G470" s="97"/>
      <c r="H470" s="97"/>
      <c r="I470" s="97"/>
      <c r="J470" s="97"/>
      <c r="K470" s="97"/>
    </row>
    <row r="471" customFormat="false" ht="15" hidden="false" customHeight="false" outlineLevel="0" collapsed="false">
      <c r="A471" s="0"/>
      <c r="B471" s="97"/>
      <c r="C471" s="98"/>
      <c r="D471" s="97"/>
      <c r="E471" s="97"/>
      <c r="F471" s="99"/>
      <c r="G471" s="97"/>
      <c r="H471" s="97"/>
      <c r="I471" s="97"/>
      <c r="J471" s="97"/>
      <c r="K471" s="97"/>
    </row>
    <row r="472" customFormat="false" ht="15" hidden="false" customHeight="false" outlineLevel="0" collapsed="false">
      <c r="A472" s="0"/>
      <c r="B472" s="97"/>
      <c r="C472" s="98"/>
      <c r="D472" s="97"/>
      <c r="E472" s="97"/>
      <c r="F472" s="99"/>
      <c r="G472" s="97"/>
      <c r="H472" s="97"/>
      <c r="I472" s="97"/>
      <c r="J472" s="97"/>
      <c r="K472" s="97"/>
    </row>
    <row r="473" customFormat="false" ht="15" hidden="false" customHeight="false" outlineLevel="0" collapsed="false">
      <c r="A473" s="0"/>
      <c r="B473" s="97"/>
      <c r="C473" s="98"/>
      <c r="D473" s="97"/>
      <c r="E473" s="97"/>
      <c r="F473" s="99"/>
      <c r="G473" s="97"/>
      <c r="H473" s="97"/>
      <c r="I473" s="97"/>
      <c r="J473" s="97"/>
      <c r="K473" s="97"/>
    </row>
    <row r="474" customFormat="false" ht="15" hidden="false" customHeight="false" outlineLevel="0" collapsed="false">
      <c r="A474" s="0"/>
      <c r="B474" s="97"/>
      <c r="C474" s="98"/>
      <c r="D474" s="97"/>
      <c r="E474" s="97"/>
      <c r="F474" s="99"/>
      <c r="G474" s="97"/>
      <c r="H474" s="97"/>
      <c r="I474" s="97"/>
      <c r="J474" s="97"/>
      <c r="K474" s="97"/>
    </row>
    <row r="475" customFormat="false" ht="15" hidden="false" customHeight="false" outlineLevel="0" collapsed="false">
      <c r="A475" s="0"/>
      <c r="B475" s="97"/>
      <c r="C475" s="98"/>
      <c r="D475" s="97"/>
      <c r="E475" s="97"/>
      <c r="F475" s="99"/>
      <c r="G475" s="97"/>
      <c r="H475" s="97"/>
      <c r="I475" s="97"/>
      <c r="J475" s="97"/>
      <c r="K475" s="97"/>
    </row>
    <row r="476" customFormat="false" ht="15" hidden="false" customHeight="false" outlineLevel="0" collapsed="false">
      <c r="A476" s="0"/>
      <c r="B476" s="97"/>
      <c r="C476" s="98"/>
      <c r="D476" s="97"/>
      <c r="E476" s="97"/>
      <c r="F476" s="99"/>
      <c r="G476" s="97"/>
      <c r="H476" s="97"/>
      <c r="I476" s="97"/>
      <c r="J476" s="97"/>
      <c r="K476" s="97"/>
    </row>
    <row r="477" customFormat="false" ht="15" hidden="false" customHeight="false" outlineLevel="0" collapsed="false">
      <c r="A477" s="0"/>
      <c r="B477" s="97"/>
      <c r="C477" s="98"/>
      <c r="D477" s="97"/>
      <c r="E477" s="97"/>
      <c r="F477" s="99"/>
      <c r="G477" s="97"/>
      <c r="H477" s="97"/>
      <c r="I477" s="97"/>
      <c r="J477" s="97"/>
      <c r="K477" s="97"/>
    </row>
    <row r="478" customFormat="false" ht="15" hidden="false" customHeight="false" outlineLevel="0" collapsed="false">
      <c r="A478" s="0"/>
      <c r="B478" s="97"/>
      <c r="C478" s="98"/>
      <c r="D478" s="97"/>
      <c r="E478" s="97"/>
      <c r="F478" s="99"/>
      <c r="G478" s="97"/>
      <c r="H478" s="97"/>
      <c r="I478" s="97"/>
      <c r="J478" s="97"/>
      <c r="K478" s="97"/>
    </row>
    <row r="479" customFormat="false" ht="15" hidden="false" customHeight="false" outlineLevel="0" collapsed="false">
      <c r="A479" s="0"/>
      <c r="B479" s="97"/>
      <c r="C479" s="98"/>
      <c r="D479" s="97"/>
      <c r="E479" s="97"/>
      <c r="F479" s="99"/>
      <c r="G479" s="97"/>
      <c r="H479" s="97"/>
      <c r="I479" s="97"/>
      <c r="J479" s="97"/>
      <c r="K479" s="97"/>
    </row>
    <row r="480" customFormat="false" ht="15" hidden="false" customHeight="false" outlineLevel="0" collapsed="false">
      <c r="A480" s="0"/>
      <c r="B480" s="97"/>
      <c r="C480" s="98"/>
      <c r="D480" s="97"/>
      <c r="E480" s="97"/>
      <c r="F480" s="99"/>
      <c r="G480" s="97"/>
      <c r="H480" s="97"/>
      <c r="I480" s="97"/>
      <c r="J480" s="97"/>
      <c r="K480" s="97"/>
    </row>
    <row r="481" customFormat="false" ht="15" hidden="false" customHeight="false" outlineLevel="0" collapsed="false">
      <c r="A481" s="0"/>
      <c r="B481" s="97"/>
      <c r="C481" s="98"/>
      <c r="D481" s="97"/>
      <c r="E481" s="97"/>
      <c r="F481" s="99"/>
      <c r="G481" s="97"/>
      <c r="H481" s="97"/>
      <c r="I481" s="97"/>
      <c r="J481" s="97"/>
      <c r="K481" s="97"/>
    </row>
    <row r="482" customFormat="false" ht="15" hidden="false" customHeight="false" outlineLevel="0" collapsed="false">
      <c r="A482" s="0"/>
      <c r="B482" s="97"/>
      <c r="C482" s="98"/>
      <c r="D482" s="97"/>
      <c r="E482" s="97"/>
      <c r="F482" s="99"/>
      <c r="G482" s="97"/>
      <c r="H482" s="97"/>
      <c r="I482" s="97"/>
      <c r="J482" s="97"/>
      <c r="K482" s="97"/>
    </row>
    <row r="483" customFormat="false" ht="15" hidden="false" customHeight="false" outlineLevel="0" collapsed="false">
      <c r="A483" s="0"/>
      <c r="B483" s="97"/>
      <c r="C483" s="98"/>
      <c r="D483" s="97"/>
      <c r="E483" s="97"/>
      <c r="F483" s="99"/>
      <c r="G483" s="97"/>
      <c r="H483" s="97"/>
      <c r="I483" s="97"/>
      <c r="J483" s="97"/>
      <c r="K483" s="97"/>
    </row>
    <row r="484" customFormat="false" ht="15" hidden="false" customHeight="false" outlineLevel="0" collapsed="false">
      <c r="A484" s="0"/>
      <c r="B484" s="97"/>
      <c r="C484" s="98"/>
      <c r="D484" s="97"/>
      <c r="E484" s="97"/>
      <c r="F484" s="99"/>
      <c r="G484" s="97"/>
      <c r="H484" s="97"/>
      <c r="I484" s="97"/>
      <c r="J484" s="97"/>
      <c r="K484" s="97"/>
    </row>
    <row r="485" customFormat="false" ht="15" hidden="false" customHeight="false" outlineLevel="0" collapsed="false">
      <c r="A485" s="0"/>
      <c r="B485" s="97"/>
      <c r="C485" s="98"/>
      <c r="D485" s="97"/>
      <c r="E485" s="97"/>
      <c r="F485" s="99"/>
      <c r="G485" s="97"/>
      <c r="H485" s="97"/>
      <c r="I485" s="97"/>
      <c r="J485" s="97"/>
      <c r="K485" s="97"/>
    </row>
    <row r="486" customFormat="false" ht="15" hidden="false" customHeight="false" outlineLevel="0" collapsed="false">
      <c r="A486" s="0"/>
      <c r="B486" s="97"/>
      <c r="C486" s="98"/>
      <c r="D486" s="97"/>
      <c r="E486" s="97"/>
      <c r="F486" s="99"/>
      <c r="G486" s="97"/>
      <c r="H486" s="97"/>
      <c r="I486" s="97"/>
      <c r="J486" s="97"/>
      <c r="K486" s="97"/>
    </row>
    <row r="487" customFormat="false" ht="15" hidden="false" customHeight="false" outlineLevel="0" collapsed="false">
      <c r="A487" s="0"/>
      <c r="B487" s="97"/>
      <c r="C487" s="98"/>
      <c r="D487" s="97"/>
      <c r="E487" s="97"/>
      <c r="F487" s="99"/>
      <c r="G487" s="97"/>
      <c r="H487" s="97"/>
      <c r="I487" s="97"/>
      <c r="J487" s="97"/>
      <c r="K487" s="97"/>
    </row>
    <row r="488" customFormat="false" ht="15" hidden="false" customHeight="false" outlineLevel="0" collapsed="false">
      <c r="A488" s="0"/>
      <c r="B488" s="97"/>
      <c r="C488" s="98"/>
      <c r="D488" s="97"/>
      <c r="E488" s="97"/>
      <c r="F488" s="99"/>
      <c r="G488" s="97"/>
      <c r="H488" s="97"/>
      <c r="I488" s="97"/>
      <c r="J488" s="97"/>
      <c r="K488" s="97"/>
    </row>
    <row r="489" customFormat="false" ht="15" hidden="false" customHeight="false" outlineLevel="0" collapsed="false">
      <c r="A489" s="0"/>
      <c r="B489" s="97"/>
      <c r="C489" s="98"/>
      <c r="D489" s="97"/>
      <c r="E489" s="97"/>
      <c r="F489" s="99"/>
      <c r="G489" s="97"/>
      <c r="H489" s="97"/>
      <c r="I489" s="97"/>
      <c r="J489" s="97"/>
      <c r="K489" s="97"/>
    </row>
    <row r="490" customFormat="false" ht="15" hidden="false" customHeight="false" outlineLevel="0" collapsed="false">
      <c r="A490" s="0"/>
      <c r="B490" s="97"/>
      <c r="C490" s="98"/>
      <c r="D490" s="97"/>
      <c r="E490" s="97"/>
      <c r="F490" s="99"/>
      <c r="G490" s="97"/>
      <c r="H490" s="97"/>
      <c r="I490" s="97"/>
      <c r="J490" s="97"/>
      <c r="K490" s="97"/>
    </row>
    <row r="491" customFormat="false" ht="15" hidden="false" customHeight="false" outlineLevel="0" collapsed="false">
      <c r="A491" s="0"/>
      <c r="B491" s="97"/>
      <c r="C491" s="98"/>
      <c r="D491" s="97"/>
      <c r="E491" s="97"/>
      <c r="F491" s="99"/>
      <c r="G491" s="97"/>
      <c r="H491" s="97"/>
      <c r="I491" s="97"/>
      <c r="J491" s="97"/>
      <c r="K491" s="97"/>
    </row>
    <row r="492" customFormat="false" ht="15" hidden="false" customHeight="false" outlineLevel="0" collapsed="false">
      <c r="A492" s="0"/>
      <c r="B492" s="97"/>
      <c r="C492" s="98"/>
      <c r="D492" s="97"/>
      <c r="E492" s="97"/>
      <c r="F492" s="99"/>
      <c r="G492" s="97"/>
      <c r="H492" s="97"/>
      <c r="I492" s="97"/>
      <c r="J492" s="97"/>
      <c r="K492" s="97"/>
    </row>
    <row r="493" customFormat="false" ht="15" hidden="false" customHeight="false" outlineLevel="0" collapsed="false">
      <c r="A493" s="0"/>
      <c r="B493" s="97"/>
      <c r="C493" s="98"/>
      <c r="D493" s="97"/>
      <c r="E493" s="97"/>
      <c r="F493" s="99"/>
      <c r="G493" s="97"/>
      <c r="H493" s="97"/>
      <c r="I493" s="97"/>
      <c r="J493" s="97"/>
      <c r="K493" s="97"/>
    </row>
    <row r="494" customFormat="false" ht="15" hidden="false" customHeight="false" outlineLevel="0" collapsed="false">
      <c r="A494" s="0"/>
      <c r="B494" s="97"/>
      <c r="C494" s="98"/>
      <c r="D494" s="97"/>
      <c r="E494" s="97"/>
      <c r="F494" s="99"/>
      <c r="G494" s="97"/>
      <c r="H494" s="97"/>
      <c r="I494" s="97"/>
      <c r="J494" s="97"/>
      <c r="K494" s="97"/>
    </row>
    <row r="495" customFormat="false" ht="15" hidden="false" customHeight="false" outlineLevel="0" collapsed="false">
      <c r="A495" s="0"/>
      <c r="B495" s="97"/>
      <c r="C495" s="98"/>
      <c r="D495" s="97"/>
      <c r="E495" s="97"/>
      <c r="F495" s="99"/>
      <c r="G495" s="97"/>
      <c r="H495" s="97"/>
      <c r="I495" s="97"/>
      <c r="J495" s="97"/>
      <c r="K495" s="97"/>
    </row>
    <row r="496" customFormat="false" ht="15" hidden="false" customHeight="false" outlineLevel="0" collapsed="false">
      <c r="A496" s="0"/>
      <c r="B496" s="97"/>
      <c r="C496" s="98"/>
      <c r="D496" s="97"/>
      <c r="E496" s="97"/>
      <c r="F496" s="99"/>
      <c r="G496" s="97"/>
      <c r="H496" s="97"/>
      <c r="I496" s="97"/>
      <c r="J496" s="97"/>
      <c r="K496" s="97"/>
    </row>
    <row r="497" customFormat="false" ht="15" hidden="false" customHeight="false" outlineLevel="0" collapsed="false">
      <c r="A497" s="0"/>
      <c r="B497" s="97"/>
      <c r="C497" s="98"/>
      <c r="D497" s="97"/>
      <c r="E497" s="97"/>
      <c r="F497" s="99"/>
      <c r="G497" s="97"/>
      <c r="H497" s="97"/>
      <c r="I497" s="97"/>
      <c r="J497" s="97"/>
      <c r="K497" s="97"/>
    </row>
    <row r="498" customFormat="false" ht="15" hidden="false" customHeight="false" outlineLevel="0" collapsed="false">
      <c r="A498" s="0"/>
      <c r="B498" s="97"/>
      <c r="C498" s="98"/>
      <c r="D498" s="97"/>
      <c r="E498" s="97"/>
      <c r="F498" s="99"/>
      <c r="G498" s="97"/>
      <c r="H498" s="97"/>
      <c r="I498" s="97"/>
      <c r="J498" s="97"/>
      <c r="K498" s="97"/>
    </row>
    <row r="499" customFormat="false" ht="15" hidden="false" customHeight="false" outlineLevel="0" collapsed="false">
      <c r="A499" s="0"/>
      <c r="B499" s="97"/>
      <c r="C499" s="98"/>
      <c r="D499" s="97"/>
      <c r="E499" s="97"/>
      <c r="F499" s="99"/>
      <c r="G499" s="97"/>
      <c r="H499" s="97"/>
      <c r="I499" s="97"/>
      <c r="J499" s="97"/>
      <c r="K499" s="97"/>
    </row>
    <row r="500" customFormat="false" ht="15" hidden="false" customHeight="false" outlineLevel="0" collapsed="false">
      <c r="A500" s="0"/>
      <c r="B500" s="97"/>
      <c r="C500" s="98"/>
      <c r="D500" s="97"/>
      <c r="E500" s="97"/>
      <c r="F500" s="99"/>
      <c r="G500" s="97"/>
      <c r="H500" s="97"/>
      <c r="I500" s="97"/>
      <c r="J500" s="97"/>
      <c r="K500" s="97"/>
    </row>
    <row r="501" customFormat="false" ht="15" hidden="false" customHeight="false" outlineLevel="0" collapsed="false">
      <c r="A501" s="0"/>
      <c r="B501" s="97"/>
      <c r="C501" s="98"/>
      <c r="D501" s="97"/>
      <c r="E501" s="97"/>
      <c r="F501" s="99"/>
      <c r="G501" s="97"/>
      <c r="H501" s="97"/>
      <c r="I501" s="97"/>
      <c r="J501" s="97"/>
      <c r="K501" s="97"/>
    </row>
    <row r="502" customFormat="false" ht="15" hidden="false" customHeight="false" outlineLevel="0" collapsed="false">
      <c r="A502" s="0"/>
      <c r="B502" s="97"/>
      <c r="C502" s="98"/>
      <c r="D502" s="97"/>
      <c r="E502" s="97"/>
      <c r="F502" s="99"/>
      <c r="G502" s="97"/>
      <c r="H502" s="97"/>
      <c r="I502" s="97"/>
      <c r="J502" s="97"/>
      <c r="K502" s="97"/>
    </row>
    <row r="503" customFormat="false" ht="15" hidden="false" customHeight="false" outlineLevel="0" collapsed="false">
      <c r="A503" s="0"/>
      <c r="B503" s="97"/>
      <c r="C503" s="98"/>
      <c r="D503" s="97"/>
      <c r="E503" s="97"/>
      <c r="F503" s="99"/>
      <c r="G503" s="97"/>
      <c r="H503" s="97"/>
      <c r="I503" s="97"/>
      <c r="J503" s="97"/>
      <c r="K503" s="97"/>
    </row>
    <row r="504" customFormat="false" ht="15" hidden="false" customHeight="false" outlineLevel="0" collapsed="false">
      <c r="A504" s="0"/>
      <c r="B504" s="97"/>
      <c r="C504" s="98"/>
      <c r="D504" s="97"/>
      <c r="E504" s="97"/>
      <c r="F504" s="99"/>
      <c r="G504" s="97"/>
      <c r="H504" s="97"/>
      <c r="I504" s="97"/>
      <c r="J504" s="97"/>
      <c r="K504" s="97"/>
    </row>
    <row r="505" customFormat="false" ht="15" hidden="false" customHeight="false" outlineLevel="0" collapsed="false">
      <c r="A505" s="0"/>
      <c r="B505" s="97"/>
      <c r="C505" s="98"/>
      <c r="D505" s="97"/>
      <c r="E505" s="97"/>
      <c r="F505" s="99"/>
      <c r="G505" s="97"/>
      <c r="H505" s="97"/>
      <c r="I505" s="97"/>
      <c r="J505" s="97"/>
      <c r="K505" s="97"/>
    </row>
    <row r="506" customFormat="false" ht="15" hidden="false" customHeight="false" outlineLevel="0" collapsed="false">
      <c r="A506" s="0"/>
      <c r="B506" s="97"/>
      <c r="C506" s="98"/>
      <c r="D506" s="97"/>
      <c r="E506" s="97"/>
      <c r="F506" s="99"/>
      <c r="G506" s="97"/>
      <c r="H506" s="97"/>
      <c r="I506" s="97"/>
      <c r="J506" s="97"/>
      <c r="K506" s="97"/>
    </row>
    <row r="507" customFormat="false" ht="15" hidden="false" customHeight="false" outlineLevel="0" collapsed="false">
      <c r="A507" s="0"/>
      <c r="B507" s="97"/>
      <c r="C507" s="98"/>
      <c r="D507" s="97"/>
      <c r="E507" s="97"/>
      <c r="F507" s="99"/>
      <c r="G507" s="97"/>
      <c r="H507" s="97"/>
      <c r="I507" s="97"/>
      <c r="J507" s="97"/>
      <c r="K507" s="97"/>
    </row>
    <row r="508" customFormat="false" ht="15" hidden="false" customHeight="false" outlineLevel="0" collapsed="false">
      <c r="A508" s="0"/>
      <c r="B508" s="97"/>
      <c r="C508" s="98"/>
      <c r="D508" s="97"/>
      <c r="E508" s="97"/>
      <c r="F508" s="99"/>
      <c r="G508" s="97"/>
      <c r="H508" s="97"/>
      <c r="I508" s="97"/>
      <c r="J508" s="97"/>
      <c r="K508" s="97"/>
    </row>
    <row r="509" customFormat="false" ht="15" hidden="false" customHeight="false" outlineLevel="0" collapsed="false">
      <c r="A509" s="0"/>
      <c r="B509" s="97"/>
      <c r="C509" s="98"/>
      <c r="D509" s="97"/>
      <c r="E509" s="97"/>
      <c r="F509" s="99"/>
      <c r="G509" s="97"/>
      <c r="H509" s="97"/>
      <c r="I509" s="97"/>
      <c r="J509" s="97"/>
      <c r="K509" s="97"/>
    </row>
    <row r="510" customFormat="false" ht="15" hidden="false" customHeight="false" outlineLevel="0" collapsed="false">
      <c r="A510" s="0"/>
      <c r="B510" s="97"/>
      <c r="C510" s="98"/>
      <c r="D510" s="97"/>
      <c r="E510" s="97"/>
      <c r="F510" s="99"/>
      <c r="G510" s="97"/>
      <c r="H510" s="97"/>
      <c r="I510" s="97"/>
      <c r="J510" s="97"/>
      <c r="K510" s="97"/>
    </row>
    <row r="511" customFormat="false" ht="15" hidden="false" customHeight="false" outlineLevel="0" collapsed="false">
      <c r="A511" s="0"/>
      <c r="B511" s="97"/>
      <c r="C511" s="98"/>
      <c r="D511" s="97"/>
      <c r="E511" s="97"/>
      <c r="F511" s="99"/>
      <c r="G511" s="97"/>
      <c r="H511" s="97"/>
      <c r="I511" s="97"/>
      <c r="J511" s="97"/>
      <c r="K511" s="97"/>
    </row>
    <row r="512" customFormat="false" ht="15" hidden="false" customHeight="false" outlineLevel="0" collapsed="false">
      <c r="A512" s="0"/>
      <c r="B512" s="97"/>
      <c r="C512" s="98"/>
      <c r="D512" s="97"/>
      <c r="E512" s="97"/>
      <c r="F512" s="99"/>
      <c r="G512" s="97"/>
      <c r="H512" s="97"/>
      <c r="I512" s="97"/>
      <c r="J512" s="97"/>
      <c r="K512" s="97"/>
    </row>
    <row r="513" customFormat="false" ht="15" hidden="false" customHeight="false" outlineLevel="0" collapsed="false">
      <c r="A513" s="0"/>
      <c r="B513" s="97"/>
      <c r="C513" s="98"/>
      <c r="D513" s="97"/>
      <c r="E513" s="97"/>
      <c r="F513" s="99"/>
      <c r="G513" s="97"/>
      <c r="H513" s="97"/>
      <c r="I513" s="97"/>
      <c r="J513" s="97"/>
      <c r="K513" s="97"/>
    </row>
    <row r="514" customFormat="false" ht="15" hidden="false" customHeight="false" outlineLevel="0" collapsed="false">
      <c r="A514" s="0"/>
      <c r="B514" s="97"/>
      <c r="C514" s="98"/>
      <c r="D514" s="97"/>
      <c r="E514" s="97"/>
      <c r="F514" s="99"/>
      <c r="G514" s="97"/>
      <c r="H514" s="97"/>
      <c r="I514" s="97"/>
      <c r="J514" s="97"/>
      <c r="K514" s="97"/>
    </row>
    <row r="515" customFormat="false" ht="15" hidden="false" customHeight="false" outlineLevel="0" collapsed="false">
      <c r="A515" s="0"/>
      <c r="B515" s="97"/>
      <c r="C515" s="98"/>
      <c r="D515" s="97"/>
      <c r="E515" s="97"/>
      <c r="F515" s="99"/>
      <c r="G515" s="97"/>
      <c r="H515" s="97"/>
      <c r="I515" s="97"/>
      <c r="J515" s="97"/>
      <c r="K515" s="97"/>
    </row>
    <row r="516" customFormat="false" ht="15" hidden="false" customHeight="false" outlineLevel="0" collapsed="false">
      <c r="A516" s="0"/>
      <c r="B516" s="97"/>
      <c r="C516" s="98"/>
      <c r="D516" s="97"/>
      <c r="E516" s="97"/>
      <c r="F516" s="99"/>
      <c r="G516" s="97"/>
      <c r="H516" s="97"/>
      <c r="I516" s="97"/>
      <c r="J516" s="97"/>
      <c r="K516" s="97"/>
    </row>
    <row r="517" customFormat="false" ht="15" hidden="false" customHeight="false" outlineLevel="0" collapsed="false">
      <c r="A517" s="0"/>
      <c r="B517" s="97"/>
      <c r="C517" s="98"/>
      <c r="D517" s="97"/>
      <c r="E517" s="97"/>
      <c r="F517" s="99"/>
      <c r="G517" s="97"/>
      <c r="H517" s="97"/>
      <c r="I517" s="97"/>
      <c r="J517" s="97"/>
      <c r="K517" s="97"/>
    </row>
    <row r="518" customFormat="false" ht="15" hidden="false" customHeight="false" outlineLevel="0" collapsed="false">
      <c r="A518" s="0"/>
      <c r="B518" s="97"/>
      <c r="C518" s="98"/>
      <c r="D518" s="97"/>
      <c r="E518" s="97"/>
      <c r="F518" s="99"/>
      <c r="G518" s="97"/>
      <c r="H518" s="97"/>
      <c r="I518" s="97"/>
      <c r="J518" s="97"/>
      <c r="K518" s="97"/>
    </row>
    <row r="519" customFormat="false" ht="15" hidden="false" customHeight="false" outlineLevel="0" collapsed="false">
      <c r="A519" s="0"/>
      <c r="B519" s="97"/>
      <c r="C519" s="98"/>
      <c r="D519" s="97"/>
      <c r="E519" s="97"/>
      <c r="F519" s="99"/>
      <c r="G519" s="97"/>
      <c r="H519" s="97"/>
      <c r="I519" s="97"/>
      <c r="J519" s="97"/>
      <c r="K519" s="97"/>
    </row>
    <row r="520" customFormat="false" ht="15" hidden="false" customHeight="false" outlineLevel="0" collapsed="false">
      <c r="A520" s="0"/>
      <c r="B520" s="97"/>
      <c r="C520" s="98"/>
      <c r="D520" s="97"/>
      <c r="E520" s="97"/>
      <c r="F520" s="99"/>
      <c r="G520" s="97"/>
      <c r="H520" s="97"/>
      <c r="I520" s="97"/>
      <c r="J520" s="97"/>
      <c r="K520" s="97"/>
    </row>
    <row r="521" customFormat="false" ht="15" hidden="false" customHeight="false" outlineLevel="0" collapsed="false">
      <c r="A521" s="0"/>
      <c r="B521" s="97"/>
      <c r="C521" s="98"/>
      <c r="D521" s="97"/>
      <c r="E521" s="97"/>
      <c r="F521" s="99"/>
      <c r="G521" s="97"/>
      <c r="H521" s="97"/>
      <c r="I521" s="97"/>
      <c r="J521" s="97"/>
      <c r="K521" s="97"/>
    </row>
    <row r="522" customFormat="false" ht="15" hidden="false" customHeight="false" outlineLevel="0" collapsed="false">
      <c r="A522" s="0"/>
      <c r="B522" s="97"/>
      <c r="C522" s="98"/>
      <c r="D522" s="97"/>
      <c r="E522" s="97"/>
      <c r="F522" s="99"/>
      <c r="G522" s="97"/>
      <c r="H522" s="97"/>
      <c r="I522" s="97"/>
      <c r="J522" s="97"/>
      <c r="K522" s="97"/>
    </row>
    <row r="523" customFormat="false" ht="15" hidden="false" customHeight="false" outlineLevel="0" collapsed="false">
      <c r="A523" s="0"/>
      <c r="B523" s="97"/>
      <c r="C523" s="98"/>
      <c r="D523" s="97"/>
      <c r="E523" s="97"/>
      <c r="F523" s="99"/>
      <c r="G523" s="97"/>
      <c r="H523" s="97"/>
      <c r="I523" s="97"/>
      <c r="J523" s="97"/>
      <c r="K523" s="97"/>
    </row>
    <row r="524" customFormat="false" ht="15" hidden="false" customHeight="false" outlineLevel="0" collapsed="false">
      <c r="A524" s="0"/>
      <c r="B524" s="97"/>
      <c r="C524" s="98"/>
      <c r="D524" s="97"/>
      <c r="E524" s="97"/>
      <c r="F524" s="99"/>
      <c r="G524" s="97"/>
      <c r="H524" s="97"/>
      <c r="I524" s="97"/>
      <c r="J524" s="97"/>
      <c r="K524" s="97"/>
    </row>
    <row r="525" customFormat="false" ht="15" hidden="false" customHeight="false" outlineLevel="0" collapsed="false">
      <c r="A525" s="0"/>
      <c r="B525" s="97"/>
      <c r="C525" s="98"/>
      <c r="D525" s="97"/>
      <c r="E525" s="97"/>
      <c r="F525" s="99"/>
      <c r="G525" s="97"/>
      <c r="H525" s="97"/>
      <c r="I525" s="97"/>
      <c r="J525" s="97"/>
      <c r="K525" s="97"/>
    </row>
    <row r="526" customFormat="false" ht="15" hidden="false" customHeight="false" outlineLevel="0" collapsed="false">
      <c r="A526" s="0"/>
      <c r="B526" s="97"/>
      <c r="C526" s="98"/>
      <c r="D526" s="97"/>
      <c r="E526" s="97"/>
      <c r="F526" s="99"/>
      <c r="G526" s="97"/>
      <c r="H526" s="97"/>
      <c r="I526" s="97"/>
      <c r="J526" s="97"/>
      <c r="K526" s="97"/>
    </row>
    <row r="527" customFormat="false" ht="15" hidden="false" customHeight="false" outlineLevel="0" collapsed="false">
      <c r="A527" s="0"/>
      <c r="B527" s="97"/>
      <c r="C527" s="98"/>
      <c r="D527" s="97"/>
      <c r="E527" s="97"/>
      <c r="F527" s="99"/>
      <c r="G527" s="97"/>
      <c r="H527" s="97"/>
      <c r="I527" s="97"/>
      <c r="J527" s="97"/>
      <c r="K527" s="97"/>
    </row>
    <row r="528" customFormat="false" ht="15" hidden="false" customHeight="false" outlineLevel="0" collapsed="false">
      <c r="A528" s="0"/>
      <c r="B528" s="97"/>
      <c r="C528" s="98"/>
      <c r="D528" s="97"/>
      <c r="E528" s="97"/>
      <c r="F528" s="99"/>
      <c r="G528" s="97"/>
      <c r="H528" s="97"/>
      <c r="I528" s="97"/>
      <c r="J528" s="97"/>
      <c r="K528" s="97"/>
    </row>
    <row r="529" customFormat="false" ht="15" hidden="false" customHeight="false" outlineLevel="0" collapsed="false">
      <c r="A529" s="0"/>
      <c r="B529" s="97"/>
      <c r="C529" s="98"/>
      <c r="D529" s="97"/>
      <c r="E529" s="97"/>
      <c r="F529" s="99"/>
      <c r="G529" s="97"/>
      <c r="H529" s="97"/>
      <c r="I529" s="97"/>
      <c r="J529" s="97"/>
      <c r="K529" s="97"/>
    </row>
    <row r="530" customFormat="false" ht="15" hidden="false" customHeight="false" outlineLevel="0" collapsed="false">
      <c r="A530" s="0"/>
      <c r="B530" s="97"/>
      <c r="C530" s="98"/>
      <c r="D530" s="97"/>
      <c r="E530" s="97"/>
      <c r="F530" s="99"/>
      <c r="G530" s="97"/>
      <c r="H530" s="97"/>
      <c r="I530" s="97"/>
      <c r="J530" s="97"/>
      <c r="K530" s="97"/>
    </row>
    <row r="531" customFormat="false" ht="15" hidden="false" customHeight="false" outlineLevel="0" collapsed="false">
      <c r="A531" s="0"/>
      <c r="B531" s="97"/>
      <c r="C531" s="98"/>
      <c r="D531" s="97"/>
      <c r="E531" s="97"/>
      <c r="F531" s="99"/>
      <c r="G531" s="97"/>
      <c r="H531" s="97"/>
      <c r="I531" s="97"/>
      <c r="J531" s="97"/>
      <c r="K531" s="97"/>
    </row>
    <row r="532" customFormat="false" ht="15" hidden="false" customHeight="false" outlineLevel="0" collapsed="false">
      <c r="A532" s="0"/>
      <c r="B532" s="97"/>
      <c r="C532" s="98"/>
      <c r="D532" s="97"/>
      <c r="E532" s="97"/>
      <c r="F532" s="99"/>
      <c r="G532" s="97"/>
      <c r="H532" s="97"/>
      <c r="I532" s="97"/>
      <c r="J532" s="97"/>
      <c r="K532" s="97"/>
    </row>
    <row r="533" customFormat="false" ht="15" hidden="false" customHeight="false" outlineLevel="0" collapsed="false">
      <c r="A533" s="0"/>
      <c r="B533" s="97"/>
      <c r="C533" s="98"/>
      <c r="D533" s="97"/>
      <c r="E533" s="97"/>
      <c r="F533" s="99"/>
      <c r="G533" s="97"/>
      <c r="H533" s="97"/>
      <c r="I533" s="97"/>
      <c r="J533" s="97"/>
      <c r="K533" s="97"/>
    </row>
    <row r="534" customFormat="false" ht="15" hidden="false" customHeight="false" outlineLevel="0" collapsed="false">
      <c r="A534" s="0"/>
      <c r="B534" s="97"/>
      <c r="C534" s="98"/>
      <c r="D534" s="97"/>
      <c r="E534" s="97"/>
      <c r="F534" s="99"/>
      <c r="G534" s="97"/>
      <c r="H534" s="97"/>
      <c r="I534" s="97"/>
      <c r="J534" s="97"/>
      <c r="K534" s="97"/>
    </row>
    <row r="535" customFormat="false" ht="15" hidden="false" customHeight="false" outlineLevel="0" collapsed="false">
      <c r="A535" s="0"/>
      <c r="B535" s="97"/>
      <c r="C535" s="98"/>
      <c r="D535" s="97"/>
      <c r="E535" s="97"/>
      <c r="F535" s="99"/>
      <c r="G535" s="97"/>
      <c r="H535" s="97"/>
      <c r="I535" s="97"/>
      <c r="J535" s="97"/>
      <c r="K535" s="97"/>
    </row>
    <row r="536" customFormat="false" ht="15" hidden="false" customHeight="false" outlineLevel="0" collapsed="false">
      <c r="A536" s="0"/>
      <c r="B536" s="97"/>
      <c r="C536" s="98"/>
      <c r="D536" s="97"/>
      <c r="E536" s="97"/>
      <c r="F536" s="99"/>
      <c r="G536" s="97"/>
      <c r="H536" s="97"/>
      <c r="I536" s="97"/>
      <c r="J536" s="97"/>
      <c r="K536" s="97"/>
    </row>
    <row r="537" customFormat="false" ht="15" hidden="false" customHeight="false" outlineLevel="0" collapsed="false">
      <c r="A537" s="0"/>
      <c r="B537" s="97"/>
      <c r="C537" s="98"/>
      <c r="D537" s="97"/>
      <c r="E537" s="97"/>
      <c r="F537" s="99"/>
      <c r="G537" s="97"/>
      <c r="H537" s="97"/>
      <c r="I537" s="97"/>
      <c r="J537" s="97"/>
      <c r="K537" s="97"/>
    </row>
    <row r="538" customFormat="false" ht="15" hidden="false" customHeight="false" outlineLevel="0" collapsed="false">
      <c r="A538" s="0"/>
      <c r="B538" s="97"/>
      <c r="C538" s="98"/>
      <c r="D538" s="97"/>
      <c r="E538" s="97"/>
      <c r="F538" s="99"/>
      <c r="G538" s="97"/>
      <c r="H538" s="97"/>
      <c r="I538" s="97"/>
      <c r="J538" s="97"/>
      <c r="K538" s="97"/>
    </row>
    <row r="539" customFormat="false" ht="15" hidden="false" customHeight="false" outlineLevel="0" collapsed="false">
      <c r="A539" s="0"/>
      <c r="B539" s="97"/>
      <c r="C539" s="98"/>
      <c r="D539" s="97"/>
      <c r="E539" s="97"/>
      <c r="F539" s="99"/>
      <c r="G539" s="97"/>
      <c r="H539" s="97"/>
      <c r="I539" s="97"/>
      <c r="J539" s="97"/>
      <c r="K539" s="97"/>
    </row>
    <row r="540" customFormat="false" ht="15" hidden="false" customHeight="false" outlineLevel="0" collapsed="false">
      <c r="A540" s="0"/>
      <c r="B540" s="97"/>
      <c r="C540" s="98"/>
      <c r="D540" s="97"/>
      <c r="E540" s="97"/>
      <c r="F540" s="99"/>
      <c r="G540" s="97"/>
      <c r="H540" s="97"/>
      <c r="I540" s="97"/>
      <c r="J540" s="97"/>
      <c r="K540" s="97"/>
    </row>
    <row r="541" customFormat="false" ht="15" hidden="false" customHeight="false" outlineLevel="0" collapsed="false">
      <c r="A541" s="0"/>
      <c r="B541" s="97"/>
      <c r="C541" s="98"/>
      <c r="D541" s="97"/>
      <c r="E541" s="97"/>
      <c r="F541" s="99"/>
      <c r="G541" s="97"/>
      <c r="H541" s="97"/>
      <c r="I541" s="97"/>
      <c r="J541" s="97"/>
      <c r="K541" s="97"/>
    </row>
    <row r="542" customFormat="false" ht="15" hidden="false" customHeight="false" outlineLevel="0" collapsed="false">
      <c r="A542" s="0"/>
      <c r="B542" s="97"/>
      <c r="C542" s="98"/>
      <c r="D542" s="97"/>
      <c r="E542" s="97"/>
      <c r="F542" s="99"/>
      <c r="G542" s="97"/>
      <c r="H542" s="97"/>
      <c r="I542" s="97"/>
      <c r="J542" s="97"/>
      <c r="K542" s="97"/>
    </row>
    <row r="543" customFormat="false" ht="15" hidden="false" customHeight="false" outlineLevel="0" collapsed="false">
      <c r="A543" s="0"/>
      <c r="B543" s="97"/>
      <c r="C543" s="98"/>
      <c r="D543" s="97"/>
      <c r="E543" s="97"/>
      <c r="F543" s="99"/>
      <c r="G543" s="97"/>
      <c r="H543" s="97"/>
      <c r="I543" s="97"/>
      <c r="J543" s="97"/>
      <c r="K543" s="97"/>
    </row>
    <row r="544" customFormat="false" ht="15" hidden="false" customHeight="false" outlineLevel="0" collapsed="false">
      <c r="A544" s="0"/>
      <c r="B544" s="97"/>
      <c r="C544" s="98"/>
      <c r="D544" s="97"/>
      <c r="E544" s="97"/>
      <c r="F544" s="99"/>
      <c r="G544" s="97"/>
      <c r="H544" s="97"/>
      <c r="I544" s="97"/>
      <c r="J544" s="97"/>
      <c r="K544" s="97"/>
    </row>
    <row r="545" customFormat="false" ht="15" hidden="false" customHeight="false" outlineLevel="0" collapsed="false">
      <c r="A545" s="0"/>
      <c r="B545" s="97"/>
      <c r="C545" s="98"/>
      <c r="D545" s="97"/>
      <c r="E545" s="97"/>
      <c r="F545" s="99"/>
      <c r="G545" s="97"/>
      <c r="H545" s="97"/>
      <c r="I545" s="97"/>
      <c r="J545" s="97"/>
      <c r="K545" s="97"/>
    </row>
    <row r="546" customFormat="false" ht="15" hidden="false" customHeight="false" outlineLevel="0" collapsed="false">
      <c r="A546" s="0"/>
      <c r="B546" s="97"/>
      <c r="C546" s="98"/>
      <c r="D546" s="97"/>
      <c r="E546" s="97"/>
      <c r="F546" s="99"/>
      <c r="G546" s="97"/>
      <c r="H546" s="97"/>
      <c r="I546" s="97"/>
      <c r="J546" s="97"/>
      <c r="K546" s="97"/>
    </row>
    <row r="547" customFormat="false" ht="15" hidden="false" customHeight="false" outlineLevel="0" collapsed="false">
      <c r="A547" s="0"/>
      <c r="B547" s="97"/>
      <c r="C547" s="98"/>
      <c r="D547" s="97"/>
      <c r="E547" s="97"/>
      <c r="F547" s="99"/>
      <c r="G547" s="97"/>
      <c r="H547" s="97"/>
      <c r="I547" s="97"/>
      <c r="J547" s="97"/>
      <c r="K547" s="97"/>
    </row>
    <row r="548" customFormat="false" ht="15" hidden="false" customHeight="false" outlineLevel="0" collapsed="false">
      <c r="A548" s="0"/>
      <c r="B548" s="97"/>
      <c r="C548" s="98"/>
      <c r="D548" s="97"/>
      <c r="E548" s="97"/>
      <c r="F548" s="99"/>
      <c r="G548" s="97"/>
      <c r="H548" s="97"/>
      <c r="I548" s="97"/>
      <c r="J548" s="97"/>
      <c r="K548" s="97"/>
    </row>
  </sheetData>
  <autoFilter ref="A5:Q413"/>
  <mergeCells count="5">
    <mergeCell ref="B1:N1"/>
    <mergeCell ref="B2:F2"/>
    <mergeCell ref="B411:O411"/>
    <mergeCell ref="B412:O412"/>
    <mergeCell ref="B413:O4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11:48:25Z</dcterms:created>
  <dc:creator>Jovana Mihić</dc:creator>
  <dc:description/>
  <dc:language>en-US</dc:language>
  <cp:lastModifiedBy>Ana Markovic</cp:lastModifiedBy>
  <cp:lastPrinted>2024-06-06T11:30:06Z</cp:lastPrinted>
  <dcterms:modified xsi:type="dcterms:W3CDTF">2024-09-13T12:39:24Z</dcterms:modified>
  <cp:revision>0</cp:revision>
  <dc:subject/>
  <dc:title/>
</cp:coreProperties>
</file>