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Prilog 1 ugovora" sheetId="1" state="visible" r:id="rId2"/>
  </sheets>
  <definedNames>
    <definedName function="false" hidden="false" localSheetId="0" name="_xlnm.Print_Area" vbProcedure="false">'Prilog 1 ugovora'!$A$1:$Q$120</definedName>
    <definedName function="false" hidden="false" localSheetId="0" name="_xlnm.Print_Titles" vbProcedure="false">'Prilog 1 ugovora'!$5:$5</definedName>
    <definedName function="false" hidden="true" localSheetId="0" name="_xlnm._FilterDatabase" vbProcedure="false">'Prilog 1 ugovora'!$A$5:$Q$120</definedName>
    <definedName function="false" hidden="false" name="_xlfn_IFERROR" vbProcedure="false"/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532">
  <si>
    <t xml:space="preserve">ПРИЛОГ 1 УГОВОРА - СПЕЦИФИКАЦИЈА ЛЕКОВА СА ЦЕНАМА, ЗА ЛЕКОВЕ КОЈИ СЕ ИЗДАЈУ НА РЕЦЕПТ У ПОСТУПКУ ЈАВНЕ НАБАВКЕ ЛЕКОВИ СА ЛИСТЕ А И ЛИСТЕ А1 ЛИСТЕ ЛЕКОВА, 
ЈН БР. 404-1-110/24-28</t>
  </si>
  <si>
    <t xml:space="preserve">Добављач: Sopharma trading d.o.o.</t>
  </si>
  <si>
    <t xml:space="preserve">JKL</t>
  </si>
  <si>
    <t xml:space="preserve">Редни  број
партије</t>
  </si>
  <si>
    <t xml:space="preserve">JKL </t>
  </si>
  <si>
    <t xml:space="preserve">INN</t>
  </si>
  <si>
    <t xml:space="preserve">Назив партије </t>
  </si>
  <si>
    <t xml:space="preserve">Zaštićeno ime leka</t>
  </si>
  <si>
    <t xml:space="preserve">Фармацеутски облик</t>
  </si>
  <si>
    <t xml:space="preserve">Паковање и јачина лека</t>
  </si>
  <si>
    <t xml:space="preserve">Назив произвођача лека</t>
  </si>
  <si>
    <t xml:space="preserve">Јединица мере</t>
  </si>
  <si>
    <t xml:space="preserve">Јединична цена</t>
  </si>
  <si>
    <t xml:space="preserve">Kоличина</t>
  </si>
  <si>
    <t xml:space="preserve">Вредност без ПДВ</t>
  </si>
  <si>
    <t xml:space="preserve">Стопа ПДВ-а</t>
  </si>
  <si>
    <t xml:space="preserve">Износ ПДВ</t>
  </si>
  <si>
    <t xml:space="preserve">Вредност са ПДВ</t>
  </si>
  <si>
    <t xml:space="preserve">1122502</t>
  </si>
  <si>
    <t xml:space="preserve">pantoprazol</t>
  </si>
  <si>
    <t xml:space="preserve">ACIPAN, 14 po 40 mg</t>
  </si>
  <si>
    <t xml:space="preserve">ACIPAN</t>
  </si>
  <si>
    <t xml:space="preserve">gastrorezistentna tableta</t>
  </si>
  <si>
    <t xml:space="preserve">blister, 14 po 40 mg</t>
  </si>
  <si>
    <t xml:space="preserve">Lek farmacevtska družba d.d.</t>
  </si>
  <si>
    <t xml:space="preserve">originalno pakovanje</t>
  </si>
  <si>
    <t xml:space="preserve">1129490</t>
  </si>
  <si>
    <t xml:space="preserve">sulfasalazin</t>
  </si>
  <si>
    <t xml:space="preserve">SALAZOPYRIN-EN 100 po 500 mg</t>
  </si>
  <si>
    <t xml:space="preserve">SALAZOPYRIN-EN</t>
  </si>
  <si>
    <t xml:space="preserve"> boca plastična, 100 po 500 mg</t>
  </si>
  <si>
    <t xml:space="preserve">Recipharm Uppsala AB</t>
  </si>
  <si>
    <t xml:space="preserve">0041610</t>
  </si>
  <si>
    <t xml:space="preserve">insulin humani</t>
  </si>
  <si>
    <t xml:space="preserve">ACTRAPID FLEXPEN</t>
  </si>
  <si>
    <t xml:space="preserve">rastvor za injekciju u napunjenom injekcionom penu</t>
  </si>
  <si>
    <t xml:space="preserve">napunjeni injekcioni pen, 5 po 3 ml (100i.j./ml)</t>
  </si>
  <si>
    <t xml:space="preserve">Novo Nordisk A/S; Novo Nordisk
Production
S.A.S -
Chartres</t>
  </si>
  <si>
    <t xml:space="preserve">0041556</t>
  </si>
  <si>
    <t xml:space="preserve">insulin glulizin</t>
  </si>
  <si>
    <t xml:space="preserve">APIDRA SOLOSTAR</t>
  </si>
  <si>
    <t xml:space="preserve">rastvor za injekciju</t>
  </si>
  <si>
    <t xml:space="preserve">pen sa uloškom, 5 po 3 ml (100 i.j./ml)</t>
  </si>
  <si>
    <t xml:space="preserve">Sanofi-Aventis Deutschland GmbH</t>
  </si>
  <si>
    <t xml:space="preserve">0041555</t>
  </si>
  <si>
    <t xml:space="preserve">insulin glargin</t>
  </si>
  <si>
    <t xml:space="preserve">LANTUS SOLOSTAR</t>
  </si>
  <si>
    <t xml:space="preserve">0041666</t>
  </si>
  <si>
    <t xml:space="preserve">TOUJEO</t>
  </si>
  <si>
    <t xml:space="preserve">rastvor za injekciju u penu sa uloškom</t>
  </si>
  <si>
    <t xml:space="preserve">pen sa uloškom Solostar, 3 po 1,5ml (300j./ml)</t>
  </si>
  <si>
    <t xml:space="preserve">2053247</t>
  </si>
  <si>
    <t xml:space="preserve">kalijum-hlorid</t>
  </si>
  <si>
    <t xml:space="preserve">KALII CHLORIDI </t>
  </si>
  <si>
    <t xml:space="preserve">prašak za oralni rastvor</t>
  </si>
  <si>
    <t xml:space="preserve">kesica, 10 po 1g</t>
  </si>
  <si>
    <t xml:space="preserve">Ufar d.o.o</t>
  </si>
  <si>
    <t xml:space="preserve">1061050</t>
  </si>
  <si>
    <t xml:space="preserve">folna kiselina</t>
  </si>
  <si>
    <t xml:space="preserve">FOLACIN</t>
  </si>
  <si>
    <t xml:space="preserve">tableta</t>
  </si>
  <si>
    <t xml:space="preserve">blister, 20 po 5 mg</t>
  </si>
  <si>
    <t xml:space="preserve">JGL D.O.O. BEOGRAD-SOPOT</t>
  </si>
  <si>
    <t xml:space="preserve">1101402</t>
  </si>
  <si>
    <t xml:space="preserve">amjodaron</t>
  </si>
  <si>
    <t xml:space="preserve">AMIODARON ACTAVIS</t>
  </si>
  <si>
    <t xml:space="preserve">blister, 60 po 200 mg</t>
  </si>
  <si>
    <t xml:space="preserve">Zdravlje a.d.</t>
  </si>
  <si>
    <t xml:space="preserve">1102450</t>
  </si>
  <si>
    <t xml:space="preserve">izosorbid mononitrat </t>
  </si>
  <si>
    <t xml:space="preserve">MONIZOL, 30 po 20 mg</t>
  </si>
  <si>
    <t xml:space="preserve">MONIZOL</t>
  </si>
  <si>
    <t xml:space="preserve"> blister, 30 po 20 mg</t>
  </si>
  <si>
    <t xml:space="preserve">Hemofarm a.d.</t>
  </si>
  <si>
    <t xml:space="preserve">1400142</t>
  </si>
  <si>
    <t xml:space="preserve">furosemid</t>
  </si>
  <si>
    <t xml:space="preserve">LASIX</t>
  </si>
  <si>
    <t xml:space="preserve"> 40 mg</t>
  </si>
  <si>
    <t xml:space="preserve">Sanofi Winthrop Industrie </t>
  </si>
  <si>
    <t xml:space="preserve">1107042</t>
  </si>
  <si>
    <t xml:space="preserve">bisoprolol</t>
  </si>
  <si>
    <t xml:space="preserve">BISOPROLOL PHARMAS, 30 po 2,5 mg</t>
  </si>
  <si>
    <t xml:space="preserve">BISOPROLOL PHARMAS</t>
  </si>
  <si>
    <t xml:space="preserve">blister, 30 po 2,5 mg</t>
  </si>
  <si>
    <t xml:space="preserve">PharmaS d.o.o.</t>
  </si>
  <si>
    <t xml:space="preserve">1107020</t>
  </si>
  <si>
    <t xml:space="preserve">BISOPROLOL PHARMAS, 30 po 5 mg</t>
  </si>
  <si>
    <t xml:space="preserve">blister, 30 po 5 mg</t>
  </si>
  <si>
    <t xml:space="preserve">1107021</t>
  </si>
  <si>
    <t xml:space="preserve">BISOPROLOL PHARMAS, 30 po 10 mg</t>
  </si>
  <si>
    <t xml:space="preserve">blister, 30 po 10 mg</t>
  </si>
  <si>
    <t xml:space="preserve">1107501</t>
  </si>
  <si>
    <t xml:space="preserve">BISOPROLOL ATB, 30 po 5 mg</t>
  </si>
  <si>
    <t xml:space="preserve">BISOPROLOL ATB</t>
  </si>
  <si>
    <t xml:space="preserve">film tableta</t>
  </si>
  <si>
    <t xml:space="preserve">S.C. Antibiotice S.A.</t>
  </si>
  <si>
    <t xml:space="preserve">1107502</t>
  </si>
  <si>
    <t xml:space="preserve">BISOPROLOL ATB, 30 po 10 mg</t>
  </si>
  <si>
    <t xml:space="preserve">1107040</t>
  </si>
  <si>
    <t xml:space="preserve">BYOL, 30 po 2,5 mg, ЈКЛ:1107040</t>
  </si>
  <si>
    <t xml:space="preserve">BYOL</t>
  </si>
  <si>
    <t xml:space="preserve">Lek S.A.</t>
  </si>
  <si>
    <t xml:space="preserve">1107041</t>
  </si>
  <si>
    <t xml:space="preserve">BYOL, 30 po 5 mg, ЈКЛ: 1107041</t>
  </si>
  <si>
    <t xml:space="preserve">1107050</t>
  </si>
  <si>
    <t xml:space="preserve">BYOL, 30 po 10 mg, ЈКЛ: 1107050</t>
  </si>
  <si>
    <t xml:space="preserve">1103176</t>
  </si>
  <si>
    <t xml:space="preserve">enalapril</t>
  </si>
  <si>
    <t xml:space="preserve">ENALAPRIL ZDRAVLJE ACTAVIS, 30 po 20 mg</t>
  </si>
  <si>
    <t xml:space="preserve">ENALAPRIL ZDRAVLJE ACTAVIS</t>
  </si>
  <si>
    <t xml:space="preserve">blister, 30 po 20 mg</t>
  </si>
  <si>
    <t xml:space="preserve">1103873</t>
  </si>
  <si>
    <t xml:space="preserve">lizinopril</t>
  </si>
  <si>
    <t xml:space="preserve">LIZINOPRIL ATB, 30 po 10 mg</t>
  </si>
  <si>
    <t xml:space="preserve">LIZINOPRIL ATB</t>
  </si>
  <si>
    <t xml:space="preserve">1103874</t>
  </si>
  <si>
    <t xml:space="preserve">LIZINOPRIL ATB, 30 po 20 mg</t>
  </si>
  <si>
    <t xml:space="preserve">1103723</t>
  </si>
  <si>
    <t xml:space="preserve">ramipril</t>
  </si>
  <si>
    <t xml:space="preserve">TRITACE, 28 po 5 mg</t>
  </si>
  <si>
    <t xml:space="preserve">TRITACE</t>
  </si>
  <si>
    <t xml:space="preserve"> blister, 28 po 5 mg</t>
  </si>
  <si>
    <t xml:space="preserve">Sanofi S.P.A.</t>
  </si>
  <si>
    <t xml:space="preserve">1401503</t>
  </si>
  <si>
    <t xml:space="preserve">enalapril, hidrohlortiazid</t>
  </si>
  <si>
    <t xml:space="preserve">PRILENAP H, 30 po (10 mg + 25 mg)</t>
  </si>
  <si>
    <t xml:space="preserve">PRILENAP H</t>
  </si>
  <si>
    <t xml:space="preserve">blister, 30 po (10 mg + 25 mg)</t>
  </si>
  <si>
    <t xml:space="preserve">1401013</t>
  </si>
  <si>
    <t xml:space="preserve">ramipril, hidrohlortiazid</t>
  </si>
  <si>
    <t xml:space="preserve">TRITACE COMP </t>
  </si>
  <si>
    <t xml:space="preserve">blister, 28 po (5 mg + 25 mg)</t>
  </si>
  <si>
    <t xml:space="preserve">1104381</t>
  </si>
  <si>
    <t xml:space="preserve">rosuvastatin</t>
  </si>
  <si>
    <t xml:space="preserve">ROSUVASTATIN ATB, 30 po 10 mg</t>
  </si>
  <si>
    <t xml:space="preserve">ROSUVASTATIN ATB</t>
  </si>
  <si>
    <t xml:space="preserve">1104380</t>
  </si>
  <si>
    <t xml:space="preserve">ROSUVASTATIN ATB, 30 po 20 mg</t>
  </si>
  <si>
    <t xml:space="preserve">1048463</t>
  </si>
  <si>
    <t xml:space="preserve">progesteron</t>
  </si>
  <si>
    <t xml:space="preserve">UTROGESTAN, 30 po 100 mg</t>
  </si>
  <si>
    <t xml:space="preserve">UTROGESTAN</t>
  </si>
  <si>
    <t xml:space="preserve">kapsula, meka</t>
  </si>
  <si>
    <t xml:space="preserve">blister, 30 po 100 mg</t>
  </si>
  <si>
    <t xml:space="preserve">Laboratoires Besins International; Besins Manufacturing Belgium</t>
  </si>
  <si>
    <t xml:space="preserve">1048462</t>
  </si>
  <si>
    <t xml:space="preserve">UTROGESTAN, 14 po 200 mg</t>
  </si>
  <si>
    <t xml:space="preserve">blister, 14 po 200 mg</t>
  </si>
  <si>
    <t xml:space="preserve">1048781</t>
  </si>
  <si>
    <t xml:space="preserve">norgestrel, estradiolvalerat</t>
  </si>
  <si>
    <t xml:space="preserve">CYCLO-PROGYNOVA</t>
  </si>
  <si>
    <t xml:space="preserve">obložena tableta</t>
  </si>
  <si>
    <t xml:space="preserve"> (0,5 mg + 2 mg; 2 mg)</t>
  </si>
  <si>
    <t xml:space="preserve">Bayer Weimar GmbH &amp; CO.KG</t>
  </si>
  <si>
    <t xml:space="preserve">1048331</t>
  </si>
  <si>
    <t xml:space="preserve">ciproteron</t>
  </si>
  <si>
    <t xml:space="preserve">ANDROCUR </t>
  </si>
  <si>
    <t xml:space="preserve">blister, 50 po 50 mg</t>
  </si>
  <si>
    <t xml:space="preserve">Delpharm Lille Sas; Bayer Weimar GmbH &amp; CO.KG</t>
  </si>
  <si>
    <t xml:space="preserve">1139880</t>
  </si>
  <si>
    <t xml:space="preserve">sildenafil</t>
  </si>
  <si>
    <t xml:space="preserve">SILDENAFIL SANDOZ</t>
  </si>
  <si>
    <t xml:space="preserve"> 20 mg</t>
  </si>
  <si>
    <t xml:space="preserve">Salutas Pharma GmbH</t>
  </si>
  <si>
    <t xml:space="preserve">0044239</t>
  </si>
  <si>
    <t xml:space="preserve">somatropin</t>
  </si>
  <si>
    <t xml:space="preserve">GENOTROPIN, 1 po 1 ml (5,3 mg/ml)</t>
  </si>
  <si>
    <t xml:space="preserve">GENOTROPIN</t>
  </si>
  <si>
    <t xml:space="preserve">prašak i rastvarač za rastvor za injekciju u napunjenom injekcionom penu</t>
  </si>
  <si>
    <t xml:space="preserve">pen sa uloškom, 1 po 1 ml (5,3 mg/ml)</t>
  </si>
  <si>
    <t xml:space="preserve">Pfizer Manufacturing Belgium NV</t>
  </si>
  <si>
    <t xml:space="preserve">0044236</t>
  </si>
  <si>
    <t xml:space="preserve">GENOTROPIN, 1 po 1 ml (12 mg/ml)</t>
  </si>
  <si>
    <t xml:space="preserve">pen sa uloškom, 1 po 1 ml (12 mg/ml)</t>
  </si>
  <si>
    <t xml:space="preserve">0044664</t>
  </si>
  <si>
    <t xml:space="preserve">OMNITROPE, 1 po 1,5 ml (10mg/1,5ml) </t>
  </si>
  <si>
    <t xml:space="preserve">OMNITROPE</t>
  </si>
  <si>
    <t xml:space="preserve"> rastvor za injekciju u ulošku</t>
  </si>
  <si>
    <t xml:space="preserve">uložak, 1 po 1,5 ml (10mg/1,5ml) </t>
  </si>
  <si>
    <t xml:space="preserve">Sandoz GMBH</t>
  </si>
  <si>
    <t xml:space="preserve">0044661</t>
  </si>
  <si>
    <t xml:space="preserve">OMNITROPE, 1 po 1,5 ml (15mg/1,5ml)</t>
  </si>
  <si>
    <t xml:space="preserve">uložak, 1 po 1,5 ml (15mg/1,5ml)</t>
  </si>
  <si>
    <t xml:space="preserve">1021007</t>
  </si>
  <si>
    <t xml:space="preserve">amoksicilin</t>
  </si>
  <si>
    <t xml:space="preserve">OSPAMOX DT</t>
  </si>
  <si>
    <t xml:space="preserve">tableta za oralnu suspenziju</t>
  </si>
  <si>
    <t xml:space="preserve">14 po 1000 mg</t>
  </si>
  <si>
    <t xml:space="preserve">Sandoz GmbH</t>
  </si>
  <si>
    <t xml:space="preserve">3021001</t>
  </si>
  <si>
    <t xml:space="preserve">OSPAMOX </t>
  </si>
  <si>
    <t xml:space="preserve">prašak za oralnu suspenziju</t>
  </si>
  <si>
    <t xml:space="preserve">1 po 60 ml (500 mg/5 ml)</t>
  </si>
  <si>
    <t xml:space="preserve">3021609</t>
  </si>
  <si>
    <t xml:space="preserve">amoksicilin, klavulanska kiselina</t>
  </si>
  <si>
    <t xml:space="preserve">PANKLAV 2X, 1 po 140 ml (400 mg/5 ml + 57 mg/5 ml)</t>
  </si>
  <si>
    <t xml:space="preserve">PANKLAV 2X</t>
  </si>
  <si>
    <t xml:space="preserve">bočica staklena, 1 po 140 ml (400 mg/5 ml + 57 mg/5 ml)</t>
  </si>
  <si>
    <t xml:space="preserve">3021568</t>
  </si>
  <si>
    <t xml:space="preserve">AMOKSIKLAV 2X</t>
  </si>
  <si>
    <t xml:space="preserve">bočica staklena, 1 po 70 ml (400 mg+57 mg)/5 ml</t>
  </si>
  <si>
    <t xml:space="preserve">1021567</t>
  </si>
  <si>
    <t xml:space="preserve">AMOKSIKLAV 2X, 10 po
 (875 mg + 125 mg)</t>
  </si>
  <si>
    <t xml:space="preserve">AMOKSIKLAV 2X </t>
  </si>
  <si>
    <t xml:space="preserve">blister, 10 po
 (875 mg + 125 mg)</t>
  </si>
  <si>
    <t xml:space="preserve">1321956</t>
  </si>
  <si>
    <t xml:space="preserve">cefuroksim</t>
  </si>
  <si>
    <t xml:space="preserve">ZINNAT, 14 po 500 mg</t>
  </si>
  <si>
    <t xml:space="preserve">ZINNAT</t>
  </si>
  <si>
    <t xml:space="preserve">blister, 14 po 500 mg</t>
  </si>
  <si>
    <t xml:space="preserve">Glaxo Operations UK Limited</t>
  </si>
  <si>
    <t xml:space="preserve">ZINNAT, 1 po 70 ml (125mg/5ml)</t>
  </si>
  <si>
    <t xml:space="preserve">granule za oralnu suspenziju</t>
  </si>
  <si>
    <t xml:space="preserve">boca staklena, 1 po 70 ml (125mg/5ml)</t>
  </si>
  <si>
    <t xml:space="preserve">Glaxo Operations UK LTD</t>
  </si>
  <si>
    <t xml:space="preserve">ZINNAT, 1 po 70 ml (250mg/5ml)</t>
  </si>
  <si>
    <t xml:space="preserve">boca staklena, 1 po 70 ml (250mg/5ml)</t>
  </si>
  <si>
    <t xml:space="preserve">1326226</t>
  </si>
  <si>
    <t xml:space="preserve">klindamicin</t>
  </si>
  <si>
    <t xml:space="preserve">CLINDAMYCIN-MIP, 12 po 300 mg</t>
  </si>
  <si>
    <t xml:space="preserve">CLINDAMYCIN-MIP</t>
  </si>
  <si>
    <t xml:space="preserve">blister, 12 po 300 mg</t>
  </si>
  <si>
    <t xml:space="preserve">Chephasaar Chem. Pharm.</t>
  </si>
  <si>
    <t xml:space="preserve">1326228</t>
  </si>
  <si>
    <t xml:space="preserve">CLINDAMYCIN-MIP, 12 po 600 mg</t>
  </si>
  <si>
    <t xml:space="preserve">blister, 12 po 600 mg</t>
  </si>
  <si>
    <t xml:space="preserve">1326222</t>
  </si>
  <si>
    <t xml:space="preserve">CLINDAMYCIN-MIP, 30 po 600 mg</t>
  </si>
  <si>
    <t xml:space="preserve">blister, 30 po 600 mg</t>
  </si>
  <si>
    <t xml:space="preserve">1329411</t>
  </si>
  <si>
    <t xml:space="preserve">ciprofloksacin</t>
  </si>
  <si>
    <t xml:space="preserve">MAROCEN, film tableta  </t>
  </si>
  <si>
    <t xml:space="preserve">MAROCEN  </t>
  </si>
  <si>
    <t xml:space="preserve">blister, 10 po 500 mg</t>
  </si>
  <si>
    <t xml:space="preserve">1328230</t>
  </si>
  <si>
    <t xml:space="preserve">aciklovir</t>
  </si>
  <si>
    <t xml:space="preserve">ACIKLOVIR </t>
  </si>
  <si>
    <t xml:space="preserve">blister, 25 po 200 mg</t>
  </si>
  <si>
    <t xml:space="preserve">1039390</t>
  </si>
  <si>
    <t xml:space="preserve">eksemestan</t>
  </si>
  <si>
    <t xml:space="preserve">AROMASIN</t>
  </si>
  <si>
    <t xml:space="preserve">blister,  30 po 25 mg</t>
  </si>
  <si>
    <t xml:space="preserve">Pfizer Italia S.R.L.</t>
  </si>
  <si>
    <t xml:space="preserve">1014270</t>
  </si>
  <si>
    <t xml:space="preserve">sirolimus</t>
  </si>
  <si>
    <t xml:space="preserve">RAPAMUNE</t>
  </si>
  <si>
    <t xml:space="preserve">blister deljiv na pojedinačne doze, 30 po 1 mg</t>
  </si>
  <si>
    <t xml:space="preserve">Pfizer Manufacturing Deutschland GmbH-BETRIEBSSTATTE FREIBURG; Pfizer Ireland Pharmaceuticals</t>
  </si>
  <si>
    <t xml:space="preserve">1034330</t>
  </si>
  <si>
    <t xml:space="preserve">metotreksat</t>
  </si>
  <si>
    <t xml:space="preserve">METHOTREXAT "EBEWE"</t>
  </si>
  <si>
    <t xml:space="preserve"> kontejner za tablete, 50 po 2,5 mg</t>
  </si>
  <si>
    <t xml:space="preserve">Ebewe Pharma Ges. M.B.H NFG. KG </t>
  </si>
  <si>
    <t xml:space="preserve">1165122</t>
  </si>
  <si>
    <t xml:space="preserve">tizanidin</t>
  </si>
  <si>
    <t xml:space="preserve">SIRDALUD 30 po 4 mg</t>
  </si>
  <si>
    <t xml:space="preserve">SIRDALUD </t>
  </si>
  <si>
    <t xml:space="preserve">blister, 30 po 4 mg</t>
  </si>
  <si>
    <t xml:space="preserve">Novartis Urunleri</t>
  </si>
  <si>
    <t xml:space="preserve">1165121</t>
  </si>
  <si>
    <t xml:space="preserve">TIZAX_b, 30 po 4 mg</t>
  </si>
  <si>
    <t xml:space="preserve">TIZAX</t>
  </si>
  <si>
    <t xml:space="preserve">tablete</t>
  </si>
  <si>
    <t xml:space="preserve">PharmaS d.o.o</t>
  </si>
  <si>
    <t xml:space="preserve">3087301</t>
  </si>
  <si>
    <t xml:space="preserve">morfin-sulfat</t>
  </si>
  <si>
    <t xml:space="preserve">ORAMORPH(20 mg/ml)</t>
  </si>
  <si>
    <t xml:space="preserve">ORAMORPH</t>
  </si>
  <si>
    <t xml:space="preserve">oralne kapi, rastvor</t>
  </si>
  <si>
    <t xml:space="preserve">bočica sa kapaljkom, 1 po 20 ml (20 mg/ml)</t>
  </si>
  <si>
    <t xml:space="preserve">L. Molteni &amp; C. Dei F. LLI Alitti Societa Di Esercizio S.P.A.</t>
  </si>
  <si>
    <t xml:space="preserve">3087304</t>
  </si>
  <si>
    <t xml:space="preserve">ORAMORPH (10 mg/5ml)</t>
  </si>
  <si>
    <t xml:space="preserve">sirup</t>
  </si>
  <si>
    <t xml:space="preserve">boca staklena,1 po 100 ml (10 mg/5ml)</t>
  </si>
  <si>
    <t xml:space="preserve">1087456</t>
  </si>
  <si>
    <t xml:space="preserve">tapentadol</t>
  </si>
  <si>
    <t xml:space="preserve">PALEXIA SR, 30 po 50 mg</t>
  </si>
  <si>
    <t xml:space="preserve">PALEXIA SR</t>
  </si>
  <si>
    <t xml:space="preserve">tableta sa produženim oslobađanjem</t>
  </si>
  <si>
    <t xml:space="preserve">blister, 30 po 50 mg</t>
  </si>
  <si>
    <t xml:space="preserve">Grunenthal GmbH</t>
  </si>
  <si>
    <t xml:space="preserve">3086742</t>
  </si>
  <si>
    <t xml:space="preserve">paracetamol</t>
  </si>
  <si>
    <t xml:space="preserve">PANATERM</t>
  </si>
  <si>
    <t xml:space="preserve">bočica plastična, 1 po 125 ml (120 mg/5 ml)</t>
  </si>
  <si>
    <t xml:space="preserve">Sopharma AD</t>
  </si>
  <si>
    <t xml:space="preserve">1085350</t>
  </si>
  <si>
    <t xml:space="preserve">amantadin</t>
  </si>
  <si>
    <t xml:space="preserve">PK MERZ</t>
  </si>
  <si>
    <t xml:space="preserve">PK-MERZ</t>
  </si>
  <si>
    <t xml:space="preserve">30 po 100 mg</t>
  </si>
  <si>
    <t xml:space="preserve">Merz Pharma GmbH&amp;Co. KGaA</t>
  </si>
  <si>
    <t xml:space="preserve">1070017</t>
  </si>
  <si>
    <t xml:space="preserve">olanzapin</t>
  </si>
  <si>
    <t xml:space="preserve">TREANA, 30 po 10 mg</t>
  </si>
  <si>
    <t xml:space="preserve">TREANA</t>
  </si>
  <si>
    <t xml:space="preserve">1070023</t>
  </si>
  <si>
    <t xml:space="preserve">ONZAPIN, 28 po 10 mg</t>
  </si>
  <si>
    <t xml:space="preserve">ONZAPIN</t>
  </si>
  <si>
    <t xml:space="preserve">blister, 28 po 10 mg</t>
  </si>
  <si>
    <t xml:space="preserve">Actavis LTD   </t>
  </si>
  <si>
    <t xml:space="preserve">1070005</t>
  </si>
  <si>
    <t xml:space="preserve">ONZAPIN, 28 po 15 mg</t>
  </si>
  <si>
    <t xml:space="preserve">oralna disperzibilna tableta </t>
  </si>
  <si>
    <t xml:space="preserve">blister, 28 po 15 mg</t>
  </si>
  <si>
    <t xml:space="preserve">1070008</t>
  </si>
  <si>
    <t xml:space="preserve">ONZAPIN, 28 po 20 mg</t>
  </si>
  <si>
    <t xml:space="preserve">blister, 28 po 20 mg</t>
  </si>
  <si>
    <t xml:space="preserve">7114673</t>
  </si>
  <si>
    <t xml:space="preserve">salmeterol, flutikazon</t>
  </si>
  <si>
    <t xml:space="preserve">AIRFLUSAL FORSPIRO  (50mcg/doza + 250mcg/doza)</t>
  </si>
  <si>
    <t xml:space="preserve">AIRFLUSAL FORSPIRO</t>
  </si>
  <si>
    <t xml:space="preserve">prašak za inhalaciju, podeljen</t>
  </si>
  <si>
    <t xml:space="preserve">blister, 1 po 60 doza (50mcg/doza + 250mcg/doza)</t>
  </si>
  <si>
    <t xml:space="preserve">Aeropharm GmbH</t>
  </si>
  <si>
    <t xml:space="preserve">7114674</t>
  </si>
  <si>
    <t xml:space="preserve">AIRFLUSAL FORSPIRO  (50mcg/doza + 500mcg/doza)</t>
  </si>
  <si>
    <t xml:space="preserve">blister, 1 po 60 doza (50mcg/doza + 500mcg/doza)</t>
  </si>
  <si>
    <t xml:space="preserve">7114714</t>
  </si>
  <si>
    <t xml:space="preserve">formoterol, budesonid</t>
  </si>
  <si>
    <t xml:space="preserve">DUORESP SPIROMAX (4,5mcg/doza + 160mcg/doza)</t>
  </si>
  <si>
    <t xml:space="preserve">DUORESP SPIROMAX</t>
  </si>
  <si>
    <t xml:space="preserve">prašak za inhalaciju</t>
  </si>
  <si>
    <t xml:space="preserve">inhaler, 1 po 120 doza (4,5mcg/doza + 160mcg/doza)</t>
  </si>
  <si>
    <t xml:space="preserve">Teva  Pharmaceuticals  Europe B.V.;
Teva Operations  Poland SP.Z.O.O;
Norton (Waterford) limited T/A Ivax Pharmaceuticals Ireland T/A Teva pharmaceuticals Ireland</t>
  </si>
  <si>
    <t xml:space="preserve">7114150</t>
  </si>
  <si>
    <t xml:space="preserve">salbutamol, ipratropijum-bromid</t>
  </si>
  <si>
    <t xml:space="preserve">RESPULEX</t>
  </si>
  <si>
    <t xml:space="preserve">rastvor za raspršivanje</t>
  </si>
  <si>
    <t xml:space="preserve">ampula, 60 po 2,5 ml (2,5mg/2,5ml + 0,5mg/2,5ml)</t>
  </si>
  <si>
    <t xml:space="preserve"> S&amp;D Pharma CZ, Spol. S.R.O.</t>
  </si>
  <si>
    <t xml:space="preserve">1114221</t>
  </si>
  <si>
    <t xml:space="preserve">teofilin</t>
  </si>
  <si>
    <t xml:space="preserve">DUROFILIN, 40 po 250 mg</t>
  </si>
  <si>
    <t xml:space="preserve">DUROFILIN</t>
  </si>
  <si>
    <t xml:space="preserve">kapsula sa produženim oslobađanjem, tvrda</t>
  </si>
  <si>
    <t xml:space="preserve">blister, 40 po 250 mg</t>
  </si>
  <si>
    <t xml:space="preserve">7099149</t>
  </si>
  <si>
    <t xml:space="preserve">latanoprost</t>
  </si>
  <si>
    <t xml:space="preserve">LATANOX, 1 po 2,5 ml (50 mcg/ml)</t>
  </si>
  <si>
    <t xml:space="preserve">LATANOX</t>
  </si>
  <si>
    <t xml:space="preserve">kapi za oči, rastvor</t>
  </si>
  <si>
    <t xml:space="preserve">bočica sa kapaljkom, 1 po 2,5 ml (50 mcg/ml)</t>
  </si>
  <si>
    <t xml:space="preserve">Jadran galenski laboratorij d.d</t>
  </si>
  <si>
    <t xml:space="preserve">7099148</t>
  </si>
  <si>
    <t xml:space="preserve">LATANOX, 3 po 2,5 ml (50 mcg/ml)</t>
  </si>
  <si>
    <t xml:space="preserve">bočica sa kapaljkom, 3 po 2,5 ml (50 mcg/ml)</t>
  </si>
  <si>
    <t xml:space="preserve">N002303</t>
  </si>
  <si>
    <t xml:space="preserve">bezglutensko brašno</t>
  </si>
  <si>
    <t xml:space="preserve">MIX B I MIX C BRAŠNO</t>
  </si>
  <si>
    <t xml:space="preserve">prašak</t>
  </si>
  <si>
    <t xml:space="preserve">1 kg</t>
  </si>
  <si>
    <t xml:space="preserve">Dr Schär GmbH</t>
  </si>
  <si>
    <t xml:space="preserve">N004150</t>
  </si>
  <si>
    <t xml:space="preserve">hrana za posebne medicinske namene</t>
  </si>
  <si>
    <t xml:space="preserve">FREBINI ENERGY DRINK , 1 po 200ml</t>
  </si>
  <si>
    <t xml:space="preserve">FREBINI ENERGY DRINK Banana</t>
  </si>
  <si>
    <t xml:space="preserve">emulzija</t>
  </si>
  <si>
    <t xml:space="preserve">plastična boca, EasyBottle, 1 po 200ml</t>
  </si>
  <si>
    <t xml:space="preserve">Fresenius Kabi Deutschland GmBH</t>
  </si>
  <si>
    <t xml:space="preserve">N004168</t>
  </si>
  <si>
    <t xml:space="preserve">FREBINI ENERGY DRINK Strawbery, 1 po 200ml</t>
  </si>
  <si>
    <t xml:space="preserve">FREBINI ENERGY DRINK Strawbery</t>
  </si>
  <si>
    <t xml:space="preserve">N004176</t>
  </si>
  <si>
    <t xml:space="preserve">FREBINI ENERGY FIBRE DRINK , 1 po 200ml</t>
  </si>
  <si>
    <t xml:space="preserve">FREBINI ENERGY FIBRE DRINK Chocolate</t>
  </si>
  <si>
    <t xml:space="preserve">N004184</t>
  </si>
  <si>
    <t xml:space="preserve">FREBINI ENERGY FIBRE DRINK Vanilla, 1 po 200ml</t>
  </si>
  <si>
    <t xml:space="preserve">FREBINI ENERGY FIBRE DRINK Vanilla</t>
  </si>
  <si>
    <t xml:space="preserve">N004549</t>
  </si>
  <si>
    <t xml:space="preserve">FRESUBIN 2 kcal DRINK Vanilla</t>
  </si>
  <si>
    <t xml:space="preserve">rastvor za enteralnu ishranu</t>
  </si>
  <si>
    <t xml:space="preserve">bočica, 200 ml (2 kcal/ml)</t>
  </si>
  <si>
    <t xml:space="preserve">Fresenius Kabi Deutschland</t>
  </si>
  <si>
    <t xml:space="preserve">N004556</t>
  </si>
  <si>
    <t xml:space="preserve">FRESUBIN 2 kcal Fibre DRINK Cappuccino</t>
  </si>
  <si>
    <t xml:space="preserve">N004564</t>
  </si>
  <si>
    <t xml:space="preserve">FRESUBIN 2 kcal Fibre DRINK Chocolate</t>
  </si>
  <si>
    <t xml:space="preserve">1122500</t>
  </si>
  <si>
    <t xml:space="preserve">ACIPAN 14 po 20 mg</t>
  </si>
  <si>
    <t xml:space="preserve">blister, 14 po 20 mg</t>
  </si>
  <si>
    <t xml:space="preserve">2127451</t>
  </si>
  <si>
    <t xml:space="preserve">ornitinaspartat</t>
  </si>
  <si>
    <t xml:space="preserve">HEPA-MERZ, 30 po 3g</t>
  </si>
  <si>
    <t xml:space="preserve">HEPA-MERZ</t>
  </si>
  <si>
    <t xml:space="preserve">granule za oralni rastvor</t>
  </si>
  <si>
    <t xml:space="preserve">kesica, 30 po 3g</t>
  </si>
  <si>
    <t xml:space="preserve">1129110</t>
  </si>
  <si>
    <t xml:space="preserve">mesalazin</t>
  </si>
  <si>
    <t xml:space="preserve">ASACOL, 100 po 400 mg</t>
  </si>
  <si>
    <t xml:space="preserve">ASACOL</t>
  </si>
  <si>
    <t xml:space="preserve">blister, 100 po 400 mg</t>
  </si>
  <si>
    <t xml:space="preserve">Lek farmacevtska družba d.d. u saradnji sa Tillots Pharma AG, Švajcarska</t>
  </si>
  <si>
    <t xml:space="preserve">1109100</t>
  </si>
  <si>
    <t xml:space="preserve">trimetazidin</t>
  </si>
  <si>
    <t xml:space="preserve">TRIMETAZIDIN PHARMAS</t>
  </si>
  <si>
    <t xml:space="preserve">tableta sa modifikovanim oslobađanjem</t>
  </si>
  <si>
    <t xml:space="preserve">blister, 60 po 35 mg</t>
  </si>
  <si>
    <t xml:space="preserve">PharmaS d.o.o.; PharmaS d.o.o. </t>
  </si>
  <si>
    <t xml:space="preserve">1103090</t>
  </si>
  <si>
    <t xml:space="preserve">moksonidin</t>
  </si>
  <si>
    <t xml:space="preserve">MOXOGAMMA, 30 po 0,2 mg</t>
  </si>
  <si>
    <t xml:space="preserve">MOXOGAMMA 0.2</t>
  </si>
  <si>
    <t xml:space="preserve">blister, 30 po 0,2 mg</t>
  </si>
  <si>
    <t xml:space="preserve">Worwag Pharma GmbH &amp; Co. KG</t>
  </si>
  <si>
    <t xml:space="preserve">1103092</t>
  </si>
  <si>
    <t xml:space="preserve">MOXOGAMMA, 30 po 0,3 mg</t>
  </si>
  <si>
    <t xml:space="preserve">MOXOGAMMA 0.3</t>
  </si>
  <si>
    <t xml:space="preserve">blister, 30 po 0,3 mg</t>
  </si>
  <si>
    <t xml:space="preserve">1103093</t>
  </si>
  <si>
    <t xml:space="preserve">MOXOGAMMA, 30 po 0,4 mg</t>
  </si>
  <si>
    <t xml:space="preserve">MOXOGAMMA 0.4</t>
  </si>
  <si>
    <t xml:space="preserve">blister, 30 po 0,4 mg</t>
  </si>
  <si>
    <t xml:space="preserve">1103038</t>
  </si>
  <si>
    <t xml:space="preserve">doksazosin</t>
  </si>
  <si>
    <t xml:space="preserve">DOXAZIN, 30 po 2 mg</t>
  </si>
  <si>
    <t xml:space="preserve">DOXAZIN</t>
  </si>
  <si>
    <t xml:space="preserve">blister, 30 po 2 mg</t>
  </si>
  <si>
    <t xml:space="preserve">1103039</t>
  </si>
  <si>
    <t xml:space="preserve">DOXAZIN, 30 po 4 mg</t>
  </si>
  <si>
    <t xml:space="preserve">1103046</t>
  </si>
  <si>
    <t xml:space="preserve">indapamid</t>
  </si>
  <si>
    <t xml:space="preserve">INDAPRES SR</t>
  </si>
  <si>
    <t xml:space="preserve">blister, 30 po 1,5 mg</t>
  </si>
  <si>
    <t xml:space="preserve">1107810</t>
  </si>
  <si>
    <t xml:space="preserve">metoprolol sukcinat</t>
  </si>
  <si>
    <t xml:space="preserve">METOPROLOL XL SANDOZ, 30 po 47,5 mg</t>
  </si>
  <si>
    <t xml:space="preserve">METOPROLOL XL SANDOZ</t>
  </si>
  <si>
    <t xml:space="preserve">film tableta sa modifikovanim oslobađanjem</t>
  </si>
  <si>
    <t xml:space="preserve">blister, 30 po 47,5 mg</t>
  </si>
  <si>
    <t xml:space="preserve">1107814</t>
  </si>
  <si>
    <t xml:space="preserve">METOPROLOL XL SANDOZ 30 po 95 mg</t>
  </si>
  <si>
    <t xml:space="preserve">blister, 30 po 95 mg</t>
  </si>
  <si>
    <t xml:space="preserve">nebivolol</t>
  </si>
  <si>
    <t xml:space="preserve">NEVOLOL</t>
  </si>
  <si>
    <t xml:space="preserve">1103310</t>
  </si>
  <si>
    <t xml:space="preserve">ramipril, amlodipin</t>
  </si>
  <si>
    <t xml:space="preserve">AMLOPIN COMBO, 28 po (5mg + 5mg)</t>
  </si>
  <si>
    <t xml:space="preserve">AMLOPIN COMBO</t>
  </si>
  <si>
    <t xml:space="preserve">kapsula, tvrda</t>
  </si>
  <si>
    <t xml:space="preserve">blister, 28 po (5mg + 5mg)</t>
  </si>
  <si>
    <t xml:space="preserve">Lek Farmacevtska Družba D.D.</t>
  </si>
  <si>
    <t xml:space="preserve">1103311</t>
  </si>
  <si>
    <t xml:space="preserve">AMLOPIN COMBO, 28 po (5mg + 10mg)</t>
  </si>
  <si>
    <t xml:space="preserve">blister, 28 po (5mg + 10mg)</t>
  </si>
  <si>
    <t xml:space="preserve">1103312</t>
  </si>
  <si>
    <t xml:space="preserve">AMLOPIN COMBO, 28 po (10mg + 5mg)</t>
  </si>
  <si>
    <t xml:space="preserve">blister, 28 po (10mg + 5mg)</t>
  </si>
  <si>
    <t xml:space="preserve">1103313</t>
  </si>
  <si>
    <t xml:space="preserve">AMLOPIN COMBO, 28 po (10mg + 10mg)</t>
  </si>
  <si>
    <t xml:space="preserve">blister, 28 po (10mg + 10mg)</t>
  </si>
  <si>
    <t xml:space="preserve">1048790</t>
  </si>
  <si>
    <t xml:space="preserve">drospirenon, estradiol</t>
  </si>
  <si>
    <t xml:space="preserve">ANGELIQ</t>
  </si>
  <si>
    <t xml:space="preserve">blister, 28 po (2 mg +1 mg)</t>
  </si>
  <si>
    <t xml:space="preserve">Bayer AG; Bayer Farmacevtska družba d.o.o.</t>
  </si>
  <si>
    <t xml:space="preserve">1048176</t>
  </si>
  <si>
    <t xml:space="preserve">ciproteron, etinilestradiol</t>
  </si>
  <si>
    <t xml:space="preserve">DIANE–35</t>
  </si>
  <si>
    <t xml:space="preserve">blister,1 po 21 (2 mg + 0,035 mg)</t>
  </si>
  <si>
    <t xml:space="preserve">Bayer Pharma AG; Bayer Weimar GmbH &amp; CO.KG</t>
  </si>
  <si>
    <t xml:space="preserve">1139010</t>
  </si>
  <si>
    <t xml:space="preserve">trospijum hlorid</t>
  </si>
  <si>
    <t xml:space="preserve">INKONTAN, 20 po 15 mg</t>
  </si>
  <si>
    <t xml:space="preserve">INKONTAN</t>
  </si>
  <si>
    <t xml:space="preserve">blister, 20 po 15 mg</t>
  </si>
  <si>
    <t xml:space="preserve">Farmazeutische Fabrik Montavit Ges.m.b.H</t>
  </si>
  <si>
    <t xml:space="preserve">1139012</t>
  </si>
  <si>
    <t xml:space="preserve">INKONTAN, 20 po 30 mg</t>
  </si>
  <si>
    <t xml:space="preserve">blister, 20 po 30 mg</t>
  </si>
  <si>
    <t xml:space="preserve">1134667</t>
  </si>
  <si>
    <t xml:space="preserve">tamsulosin</t>
  </si>
  <si>
    <t xml:space="preserve">TAMPROST</t>
  </si>
  <si>
    <t xml:space="preserve">30 po 0,4mg</t>
  </si>
  <si>
    <t xml:space="preserve">Salutas Pharma GmBH; Lek Pharmaceuticals D.D; Lek S.A; Salutas Pharma GmBH; Lek farmaceutska družba D.D</t>
  </si>
  <si>
    <t xml:space="preserve">1194244</t>
  </si>
  <si>
    <t xml:space="preserve">TAMSULOSIN PHS</t>
  </si>
  <si>
    <t xml:space="preserve">kapsula sa modifikovanim oslobađanjem, tvrda</t>
  </si>
  <si>
    <t xml:space="preserve">PharmaS d.o.o. Beograd;
Synthon Hispania SL</t>
  </si>
  <si>
    <t xml:space="preserve">1134212</t>
  </si>
  <si>
    <t xml:space="preserve">finasterid</t>
  </si>
  <si>
    <t xml:space="preserve">FINASTERID PHARMAS</t>
  </si>
  <si>
    <t xml:space="preserve">blister, 28 po 5 mg</t>
  </si>
  <si>
    <t xml:space="preserve">1329381</t>
  </si>
  <si>
    <t xml:space="preserve">levofloksacin</t>
  </si>
  <si>
    <t xml:space="preserve">LOFOCIN, 10 po 500 mg</t>
  </si>
  <si>
    <t xml:space="preserve">LOFOCIN</t>
  </si>
  <si>
    <t xml:space="preserve">Pharmanova d.o.o.</t>
  </si>
  <si>
    <t xml:space="preserve">3029730</t>
  </si>
  <si>
    <t xml:space="preserve">fosfomicin</t>
  </si>
  <si>
    <t xml:space="preserve">MONURAL</t>
  </si>
  <si>
    <t xml:space="preserve"> kesica, 1 po 8g (3g fosfomicina)</t>
  </si>
  <si>
    <t xml:space="preserve">Zambon Switzerland Ltd</t>
  </si>
  <si>
    <t xml:space="preserve">1059908</t>
  </si>
  <si>
    <t xml:space="preserve">alendronska kiselina</t>
  </si>
  <si>
    <t xml:space="preserve">ALEFOSS, 4 po 70 mg</t>
  </si>
  <si>
    <t xml:space="preserve">ALEFOSS</t>
  </si>
  <si>
    <t xml:space="preserve">blister, 4 po 70 mg</t>
  </si>
  <si>
    <t xml:space="preserve">1059090</t>
  </si>
  <si>
    <t xml:space="preserve">ibandronska kiselina</t>
  </si>
  <si>
    <t xml:space="preserve">IBANDRONAT PHARMAS</t>
  </si>
  <si>
    <t xml:space="preserve">blister, 1 po 150 mg</t>
  </si>
  <si>
    <t xml:space="preserve">PharmaS d.o.o.;
Pharmathen International SA;
Pharmathen SA</t>
  </si>
  <si>
    <t xml:space="preserve">1070022</t>
  </si>
  <si>
    <t xml:space="preserve">klozapin</t>
  </si>
  <si>
    <t xml:space="preserve">CLOZAPIN SANDOZ 50 po 100 mg</t>
  </si>
  <si>
    <t xml:space="preserve">CLOZAPIN SANDOZ</t>
  </si>
  <si>
    <t xml:space="preserve">50 po 100 mg</t>
  </si>
  <si>
    <t xml:space="preserve">1070020</t>
  </si>
  <si>
    <t xml:space="preserve">CLOZAPIN SANDOZ, 50 po 25 mg</t>
  </si>
  <si>
    <t xml:space="preserve">blister, 50 po 25 mg</t>
  </si>
  <si>
    <t xml:space="preserve">1077301</t>
  </si>
  <si>
    <t xml:space="preserve">zolpidem</t>
  </si>
  <si>
    <t xml:space="preserve">SANVAL, 20 po 5 mg</t>
  </si>
  <si>
    <t xml:space="preserve">SANVAL</t>
  </si>
  <si>
    <t xml:space="preserve">1077300</t>
  </si>
  <si>
    <t xml:space="preserve">SANVAL, 20 po 10 mg</t>
  </si>
  <si>
    <t xml:space="preserve">blister, 20 po 10 mg</t>
  </si>
  <si>
    <t xml:space="preserve">1072631</t>
  </si>
  <si>
    <t xml:space="preserve">trazodon</t>
  </si>
  <si>
    <t xml:space="preserve">TRITTICO Retard</t>
  </si>
  <si>
    <t xml:space="preserve">20 po 150 mg</t>
  </si>
  <si>
    <t xml:space="preserve">Aziende Chimiche Riunite Angelini Francesco  S.P.A.</t>
  </si>
  <si>
    <t xml:space="preserve">7094080</t>
  </si>
  <si>
    <t xml:space="preserve">brimonidin</t>
  </si>
  <si>
    <t xml:space="preserve">BRIMONAL 0,2%</t>
  </si>
  <si>
    <t xml:space="preserve">bočica sa kapaljkom, 1 po 10 ml (0,2%)</t>
  </si>
  <si>
    <t xml:space="preserve">Unimed Pharma S.R.O.</t>
  </si>
  <si>
    <t xml:space="preserve">УКУПНА ВРЕДНОСТ БЕЗ ПДВ:</t>
  </si>
  <si>
    <t xml:space="preserve">ИЗНОС ПДВ:</t>
  </si>
  <si>
    <t xml:space="preserve">УКУПНА ВРЕДНОСТ СА ПД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0000000"/>
    <numFmt numFmtId="168" formatCode="#,##0.00"/>
    <numFmt numFmtId="169" formatCode="@"/>
    <numFmt numFmtId="170" formatCode="#,##0"/>
    <numFmt numFmtId="171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1" xfId="23"/>
    <cellStyle name="Normal 11 3" xfId="24"/>
    <cellStyle name="Normal 13" xfId="25"/>
    <cellStyle name="Normal 14" xfId="26"/>
    <cellStyle name="Normal 14 2 3" xfId="27"/>
    <cellStyle name="Normal 2" xfId="28"/>
    <cellStyle name="Normal 2 10" xfId="29"/>
    <cellStyle name="Normal 2 10 2" xfId="30"/>
    <cellStyle name="Normal 2 11" xfId="31"/>
    <cellStyle name="Normal 2 13" xfId="32"/>
    <cellStyle name="Normal 2 13 2" xfId="33"/>
    <cellStyle name="Normal 2 14" xfId="34"/>
    <cellStyle name="Normal 2 2" xfId="35"/>
    <cellStyle name="Normal 2 2 10" xfId="36"/>
    <cellStyle name="Normal 2 2 12" xfId="37"/>
    <cellStyle name="Normal 2 2 13" xfId="38"/>
    <cellStyle name="Normal 2 2 2" xfId="39"/>
    <cellStyle name="Normal 2 2 2 2" xfId="40"/>
    <cellStyle name="Normal 2 2 2 3" xfId="41"/>
    <cellStyle name="Normal 2 2 3" xfId="42"/>
    <cellStyle name="Normal 2 2 6" xfId="43"/>
    <cellStyle name="Normal 2 2 8" xfId="44"/>
    <cellStyle name="Normal 2 3" xfId="45"/>
    <cellStyle name="Normal 2 3 2" xfId="46"/>
    <cellStyle name="Normal 2 3 3" xfId="47"/>
    <cellStyle name="Normal 2 3 4" xfId="48"/>
    <cellStyle name="Normal 2 3 5" xfId="49"/>
    <cellStyle name="Normal 2 3 6" xfId="50"/>
    <cellStyle name="Normal 2 4" xfId="51"/>
    <cellStyle name="Normal 2 8 2" xfId="52"/>
    <cellStyle name="Normal 3" xfId="53"/>
    <cellStyle name="Normal 3 3" xfId="54"/>
    <cellStyle name="Normal 4" xfId="55"/>
    <cellStyle name="Normal 4 2 2 2" xfId="56"/>
    <cellStyle name="Normal 4 2 4" xfId="57"/>
    <cellStyle name="Normal 4 4 3 3" xfId="58"/>
    <cellStyle name="Normal 5" xfId="59"/>
    <cellStyle name="Normal 5 2" xfId="60"/>
    <cellStyle name="Normal 7" xfId="61"/>
    <cellStyle name="Normal 7 4" xfId="62"/>
    <cellStyle name="Percent 2" xfId="63"/>
    <cellStyle name="Percent 2 12" xfId="64"/>
    <cellStyle name="Percent 2 12 2" xfId="65"/>
    <cellStyle name="Percent 2 13" xfId="66"/>
    <cellStyle name="Percent 2 13 2" xfId="67"/>
    <cellStyle name="Percent 2 13 2 2" xfId="68"/>
    <cellStyle name="Percent 2 13 3" xfId="69"/>
    <cellStyle name="Percent 4" xfId="70"/>
    <cellStyle name="Percent 4 2" xfId="71"/>
    <cellStyle name="Percent 5" xfId="7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6"/>
  <sheetViews>
    <sheetView showFormulas="false" showGridLines="true" showRowColHeaders="true" showZeros="true" rightToLeft="false" tabSelected="true" showOutlineSymbols="true" defaultGridColor="true" view="pageBreakPreview" topLeftCell="B1" colorId="64" zoomScale="170" zoomScaleNormal="170" zoomScalePageLayoutView="170" workbookViewId="0">
      <pane xSplit="0" ySplit="5" topLeftCell="A6" activePane="bottomLeft" state="frozen"/>
      <selection pane="topLeft" activeCell="B1" activeCellId="0" sqref="B1"/>
      <selection pane="bottomLeft" activeCell="F7" activeCellId="0" sqref="F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7.28"/>
    <col collapsed="false" customWidth="true" hidden="false" outlineLevel="0" max="3" min="3" style="3" width="9.7"/>
    <col collapsed="false" customWidth="true" hidden="false" outlineLevel="0" max="4" min="4" style="2" width="11.13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6.28"/>
    <col collapsed="false" customWidth="true" hidden="false" outlineLevel="0" max="8" min="8" style="2" width="16.42"/>
    <col collapsed="false" customWidth="true" hidden="false" outlineLevel="0" max="9" min="9" style="2" width="11.99"/>
    <col collapsed="false" customWidth="true" hidden="false" outlineLevel="0" max="10" min="10" style="2" width="10.56"/>
    <col collapsed="false" customWidth="true" hidden="false" outlineLevel="0" max="11" min="11" style="4" width="10.56"/>
    <col collapsed="false" customWidth="false" hidden="false" outlineLevel="0" max="13" min="12" style="5" width="9.14"/>
    <col collapsed="false" customWidth="false" hidden="false" outlineLevel="0" max="14" min="14" style="4" width="9.14"/>
    <col collapsed="false" customWidth="false" hidden="false" outlineLevel="0" max="16" min="15" style="6" width="9.14"/>
    <col collapsed="false" customWidth="true" hidden="true" outlineLevel="0" max="17" min="17" style="7" width="8.96"/>
    <col collapsed="false" customWidth="false" hidden="false" outlineLevel="0" max="257" min="18" style="6" width="9.14"/>
  </cols>
  <sheetData>
    <row r="1" customFormat="false" ht="37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1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5" s="19" customFormat="true" ht="36" hidden="false" customHeight="false" outlineLevel="0" collapsed="false">
      <c r="A5" s="10" t="s">
        <v>2</v>
      </c>
      <c r="B5" s="10" t="s">
        <v>3</v>
      </c>
      <c r="C5" s="11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3" t="s">
        <v>12</v>
      </c>
      <c r="L5" s="14" t="s">
        <v>13</v>
      </c>
      <c r="M5" s="15" t="s">
        <v>14</v>
      </c>
      <c r="N5" s="16" t="s">
        <v>15</v>
      </c>
      <c r="O5" s="17" t="s">
        <v>16</v>
      </c>
      <c r="P5" s="17" t="s">
        <v>17</v>
      </c>
      <c r="Q5" s="18"/>
    </row>
    <row r="6" customFormat="false" ht="33.75" hidden="false" customHeight="false" outlineLevel="0" collapsed="false">
      <c r="A6" s="20" t="s">
        <v>18</v>
      </c>
      <c r="B6" s="21" t="n">
        <v>5</v>
      </c>
      <c r="C6" s="22" t="n">
        <v>1122502</v>
      </c>
      <c r="D6" s="23" t="s">
        <v>19</v>
      </c>
      <c r="E6" s="24" t="s">
        <v>20</v>
      </c>
      <c r="F6" s="23" t="s">
        <v>21</v>
      </c>
      <c r="G6" s="23" t="s">
        <v>22</v>
      </c>
      <c r="H6" s="23" t="s">
        <v>23</v>
      </c>
      <c r="I6" s="23" t="s">
        <v>24</v>
      </c>
      <c r="J6" s="24" t="s">
        <v>25</v>
      </c>
      <c r="K6" s="25" t="n">
        <v>118.62</v>
      </c>
      <c r="L6" s="26"/>
      <c r="M6" s="25" t="n">
        <f aca="false">K6*L6</f>
        <v>0</v>
      </c>
      <c r="N6" s="27" t="n">
        <v>0.1</v>
      </c>
      <c r="O6" s="25" t="n">
        <f aca="false">M6*N6</f>
        <v>0</v>
      </c>
      <c r="P6" s="25" t="n">
        <f aca="false">M6+O6</f>
        <v>0</v>
      </c>
      <c r="Q6" s="28" t="e">
        <f aca="false">NA()</f>
        <v>#N/A</v>
      </c>
    </row>
    <row r="7" customFormat="false" ht="22.5" hidden="false" customHeight="false" outlineLevel="0" collapsed="false">
      <c r="A7" s="29" t="s">
        <v>26</v>
      </c>
      <c r="B7" s="21" t="n">
        <v>26</v>
      </c>
      <c r="C7" s="22" t="n">
        <v>1129490</v>
      </c>
      <c r="D7" s="24" t="s">
        <v>27</v>
      </c>
      <c r="E7" s="24" t="s">
        <v>28</v>
      </c>
      <c r="F7" s="24" t="s">
        <v>29</v>
      </c>
      <c r="G7" s="24" t="s">
        <v>22</v>
      </c>
      <c r="H7" s="24" t="s">
        <v>30</v>
      </c>
      <c r="I7" s="24" t="s">
        <v>31</v>
      </c>
      <c r="J7" s="24" t="s">
        <v>25</v>
      </c>
      <c r="K7" s="30" t="n">
        <v>1018.41</v>
      </c>
      <c r="L7" s="26"/>
      <c r="M7" s="25" t="n">
        <f aca="false">K7*L7</f>
        <v>0</v>
      </c>
      <c r="N7" s="27" t="n">
        <v>0.1</v>
      </c>
      <c r="O7" s="25" t="n">
        <f aca="false">M7*N7</f>
        <v>0</v>
      </c>
      <c r="P7" s="25" t="n">
        <f aca="false">M7+O7</f>
        <v>0</v>
      </c>
      <c r="Q7" s="28" t="e">
        <f aca="false">NA()</f>
        <v>#N/A</v>
      </c>
    </row>
    <row r="8" customFormat="false" ht="67.5" hidden="false" customHeight="false" outlineLevel="0" collapsed="false">
      <c r="A8" s="20" t="s">
        <v>32</v>
      </c>
      <c r="B8" s="21" t="n">
        <v>34</v>
      </c>
      <c r="C8" s="22" t="n">
        <v>41610</v>
      </c>
      <c r="D8" s="23" t="s">
        <v>33</v>
      </c>
      <c r="E8" s="24" t="s">
        <v>34</v>
      </c>
      <c r="F8" s="23" t="s">
        <v>34</v>
      </c>
      <c r="G8" s="31" t="s">
        <v>35</v>
      </c>
      <c r="H8" s="23" t="s">
        <v>36</v>
      </c>
      <c r="I8" s="23" t="s">
        <v>37</v>
      </c>
      <c r="J8" s="24" t="s">
        <v>25</v>
      </c>
      <c r="K8" s="32" t="n">
        <v>2157.3</v>
      </c>
      <c r="L8" s="26"/>
      <c r="M8" s="25" t="n">
        <f aca="false">K8*L8</f>
        <v>0</v>
      </c>
      <c r="N8" s="27" t="n">
        <v>0.1</v>
      </c>
      <c r="O8" s="25" t="n">
        <f aca="false">M8*N8</f>
        <v>0</v>
      </c>
      <c r="P8" s="25" t="n">
        <f aca="false">M8+O8</f>
        <v>0</v>
      </c>
      <c r="Q8" s="7" t="n">
        <v>2157.3</v>
      </c>
    </row>
    <row r="9" s="34" customFormat="true" ht="33.75" hidden="false" customHeight="false" outlineLevel="0" collapsed="false">
      <c r="A9" s="29" t="s">
        <v>38</v>
      </c>
      <c r="B9" s="21" t="n">
        <v>42</v>
      </c>
      <c r="C9" s="22" t="n">
        <v>41556</v>
      </c>
      <c r="D9" s="24" t="s">
        <v>39</v>
      </c>
      <c r="E9" s="24" t="s">
        <v>40</v>
      </c>
      <c r="F9" s="24" t="s">
        <v>40</v>
      </c>
      <c r="G9" s="24" t="s">
        <v>41</v>
      </c>
      <c r="H9" s="24" t="s">
        <v>42</v>
      </c>
      <c r="I9" s="24" t="s">
        <v>43</v>
      </c>
      <c r="J9" s="24" t="s">
        <v>25</v>
      </c>
      <c r="K9" s="33" t="n">
        <v>2679.6</v>
      </c>
      <c r="L9" s="26"/>
      <c r="M9" s="25" t="n">
        <f aca="false">K9*L9</f>
        <v>0</v>
      </c>
      <c r="N9" s="27" t="n">
        <v>0.1</v>
      </c>
      <c r="O9" s="25" t="n">
        <f aca="false">M9*N9</f>
        <v>0</v>
      </c>
      <c r="P9" s="25" t="n">
        <f aca="false">M9+O9</f>
        <v>0</v>
      </c>
      <c r="Q9" s="7" t="n">
        <v>2679.6</v>
      </c>
    </row>
    <row r="10" customFormat="false" ht="33.75" hidden="false" customHeight="false" outlineLevel="0" collapsed="false">
      <c r="A10" s="29" t="s">
        <v>44</v>
      </c>
      <c r="B10" s="21" t="n">
        <v>54</v>
      </c>
      <c r="C10" s="22" t="n">
        <v>41555</v>
      </c>
      <c r="D10" s="24" t="s">
        <v>45</v>
      </c>
      <c r="E10" s="24" t="s">
        <v>46</v>
      </c>
      <c r="F10" s="24" t="s">
        <v>46</v>
      </c>
      <c r="G10" s="24" t="s">
        <v>41</v>
      </c>
      <c r="H10" s="24" t="s">
        <v>42</v>
      </c>
      <c r="I10" s="24" t="s">
        <v>43</v>
      </c>
      <c r="J10" s="24" t="s">
        <v>25</v>
      </c>
      <c r="K10" s="33" t="n">
        <v>4104.6</v>
      </c>
      <c r="L10" s="26"/>
      <c r="M10" s="25" t="n">
        <f aca="false">K10*L10</f>
        <v>0</v>
      </c>
      <c r="N10" s="27" t="n">
        <v>0.1</v>
      </c>
      <c r="O10" s="25" t="n">
        <f aca="false">M10*N10</f>
        <v>0</v>
      </c>
      <c r="P10" s="25" t="n">
        <f aca="false">M10+O10</f>
        <v>0</v>
      </c>
      <c r="Q10" s="7" t="n">
        <v>4104.6</v>
      </c>
    </row>
    <row r="11" customFormat="false" ht="33.75" hidden="false" customHeight="false" outlineLevel="0" collapsed="false">
      <c r="A11" s="29" t="s">
        <v>47</v>
      </c>
      <c r="B11" s="21" t="n">
        <v>55</v>
      </c>
      <c r="C11" s="22" t="n">
        <v>41666</v>
      </c>
      <c r="D11" s="24" t="s">
        <v>45</v>
      </c>
      <c r="E11" s="24" t="s">
        <v>48</v>
      </c>
      <c r="F11" s="24" t="s">
        <v>48</v>
      </c>
      <c r="G11" s="24" t="s">
        <v>49</v>
      </c>
      <c r="H11" s="24" t="s">
        <v>50</v>
      </c>
      <c r="I11" s="24" t="s">
        <v>43</v>
      </c>
      <c r="J11" s="24" t="s">
        <v>25</v>
      </c>
      <c r="K11" s="33" t="n">
        <v>3867.7</v>
      </c>
      <c r="L11" s="26"/>
      <c r="M11" s="25" t="n">
        <f aca="false">K11*L11</f>
        <v>0</v>
      </c>
      <c r="N11" s="27" t="n">
        <v>0.1</v>
      </c>
      <c r="O11" s="25" t="n">
        <f aca="false">M11*N11</f>
        <v>0</v>
      </c>
      <c r="P11" s="25" t="n">
        <f aca="false">M11+O11</f>
        <v>0</v>
      </c>
      <c r="Q11" s="7" t="n">
        <v>3867.7</v>
      </c>
    </row>
    <row r="12" customFormat="false" ht="22.5" hidden="false" customHeight="false" outlineLevel="0" collapsed="false">
      <c r="A12" s="29" t="s">
        <v>51</v>
      </c>
      <c r="B12" s="21" t="n">
        <v>90</v>
      </c>
      <c r="C12" s="22" t="n">
        <v>2053247</v>
      </c>
      <c r="D12" s="24" t="s">
        <v>52</v>
      </c>
      <c r="E12" s="24" t="s">
        <v>53</v>
      </c>
      <c r="F12" s="24" t="s">
        <v>53</v>
      </c>
      <c r="G12" s="24" t="s">
        <v>54</v>
      </c>
      <c r="H12" s="24" t="s">
        <v>55</v>
      </c>
      <c r="I12" s="24" t="s">
        <v>56</v>
      </c>
      <c r="J12" s="24" t="s">
        <v>25</v>
      </c>
      <c r="K12" s="35" t="n">
        <v>230.61</v>
      </c>
      <c r="L12" s="26"/>
      <c r="M12" s="25" t="n">
        <f aca="false">K12*L12</f>
        <v>0</v>
      </c>
      <c r="N12" s="27" t="n">
        <v>0.1</v>
      </c>
      <c r="O12" s="25" t="n">
        <f aca="false">M12*N12</f>
        <v>0</v>
      </c>
      <c r="P12" s="25" t="n">
        <f aca="false">M12+O12</f>
        <v>0</v>
      </c>
      <c r="Q12" s="28" t="e">
        <f aca="false">NA()</f>
        <v>#N/A</v>
      </c>
    </row>
    <row r="13" customFormat="false" ht="33.75" hidden="false" customHeight="false" outlineLevel="0" collapsed="false">
      <c r="A13" s="29" t="s">
        <v>57</v>
      </c>
      <c r="B13" s="21" t="n">
        <v>95</v>
      </c>
      <c r="C13" s="22" t="n">
        <v>1061050</v>
      </c>
      <c r="D13" s="24" t="s">
        <v>58</v>
      </c>
      <c r="E13" s="24" t="s">
        <v>59</v>
      </c>
      <c r="F13" s="24" t="s">
        <v>59</v>
      </c>
      <c r="G13" s="24" t="s">
        <v>60</v>
      </c>
      <c r="H13" s="24" t="s">
        <v>61</v>
      </c>
      <c r="I13" s="24" t="s">
        <v>62</v>
      </c>
      <c r="J13" s="24" t="s">
        <v>25</v>
      </c>
      <c r="K13" s="30" t="n">
        <v>115.36</v>
      </c>
      <c r="L13" s="26"/>
      <c r="M13" s="25" t="n">
        <f aca="false">K13*L13</f>
        <v>0</v>
      </c>
      <c r="N13" s="27" t="n">
        <v>0.1</v>
      </c>
      <c r="O13" s="25" t="n">
        <f aca="false">M13*N13</f>
        <v>0</v>
      </c>
      <c r="P13" s="25" t="n">
        <f aca="false">M13+O13</f>
        <v>0</v>
      </c>
      <c r="Q13" s="28" t="e">
        <f aca="false">NA()</f>
        <v>#N/A</v>
      </c>
    </row>
    <row r="14" customFormat="false" ht="22.5" hidden="false" customHeight="false" outlineLevel="0" collapsed="false">
      <c r="A14" s="29" t="s">
        <v>63</v>
      </c>
      <c r="B14" s="21" t="n">
        <v>103</v>
      </c>
      <c r="C14" s="22" t="n">
        <v>1101402</v>
      </c>
      <c r="D14" s="24" t="s">
        <v>64</v>
      </c>
      <c r="E14" s="24" t="s">
        <v>65</v>
      </c>
      <c r="F14" s="23" t="s">
        <v>65</v>
      </c>
      <c r="G14" s="24" t="s">
        <v>60</v>
      </c>
      <c r="H14" s="24" t="s">
        <v>66</v>
      </c>
      <c r="I14" s="24" t="s">
        <v>67</v>
      </c>
      <c r="J14" s="24" t="s">
        <v>25</v>
      </c>
      <c r="K14" s="30" t="n">
        <v>1130.53</v>
      </c>
      <c r="L14" s="26"/>
      <c r="M14" s="25" t="n">
        <f aca="false">K14*L14</f>
        <v>0</v>
      </c>
      <c r="N14" s="27" t="n">
        <v>0.1</v>
      </c>
      <c r="O14" s="25" t="n">
        <f aca="false">M14*N14</f>
        <v>0</v>
      </c>
      <c r="P14" s="25" t="n">
        <f aca="false">M14+O14</f>
        <v>0</v>
      </c>
      <c r="Q14" s="28" t="e">
        <f aca="false">NA()</f>
        <v>#N/A</v>
      </c>
    </row>
    <row r="15" customFormat="false" ht="22.5" hidden="false" customHeight="false" outlineLevel="0" collapsed="false">
      <c r="A15" s="29" t="s">
        <v>68</v>
      </c>
      <c r="B15" s="21" t="n">
        <v>108</v>
      </c>
      <c r="C15" s="22" t="n">
        <v>1102450</v>
      </c>
      <c r="D15" s="24" t="s">
        <v>69</v>
      </c>
      <c r="E15" s="24" t="s">
        <v>70</v>
      </c>
      <c r="F15" s="24" t="s">
        <v>71</v>
      </c>
      <c r="G15" s="24" t="s">
        <v>60</v>
      </c>
      <c r="H15" s="24" t="s">
        <v>72</v>
      </c>
      <c r="I15" s="24" t="s">
        <v>73</v>
      </c>
      <c r="J15" s="24" t="s">
        <v>25</v>
      </c>
      <c r="K15" s="30" t="n">
        <v>113.68</v>
      </c>
      <c r="L15" s="26"/>
      <c r="M15" s="25" t="n">
        <f aca="false">K15*L15</f>
        <v>0</v>
      </c>
      <c r="N15" s="27" t="n">
        <v>0.1</v>
      </c>
      <c r="O15" s="25" t="n">
        <f aca="false">M15*N15</f>
        <v>0</v>
      </c>
      <c r="P15" s="25" t="n">
        <f aca="false">M15+O15</f>
        <v>0</v>
      </c>
      <c r="Q15" s="28" t="e">
        <f aca="false">NA()</f>
        <v>#N/A</v>
      </c>
    </row>
    <row r="16" customFormat="false" ht="23.25" hidden="false" customHeight="false" outlineLevel="0" collapsed="false">
      <c r="A16" s="29" t="s">
        <v>74</v>
      </c>
      <c r="B16" s="36" t="n">
        <v>120</v>
      </c>
      <c r="C16" s="0" t="n">
        <v>1400142</v>
      </c>
      <c r="D16" s="24" t="s">
        <v>75</v>
      </c>
      <c r="E16" s="37" t="s">
        <v>76</v>
      </c>
      <c r="F16" s="38" t="s">
        <v>76</v>
      </c>
      <c r="G16" s="24" t="s">
        <v>60</v>
      </c>
      <c r="H16" s="24" t="s">
        <v>77</v>
      </c>
      <c r="I16" s="39" t="s">
        <v>78</v>
      </c>
      <c r="J16" s="24" t="s">
        <v>25</v>
      </c>
      <c r="K16" s="30" t="n">
        <v>58.07</v>
      </c>
      <c r="L16" s="26"/>
      <c r="M16" s="25" t="n">
        <f aca="false">K16*L16</f>
        <v>0</v>
      </c>
      <c r="N16" s="27" t="n">
        <v>0.1</v>
      </c>
      <c r="O16" s="25" t="n">
        <f aca="false">M16*N16</f>
        <v>0</v>
      </c>
      <c r="P16" s="25" t="n">
        <f aca="false">M16+O16</f>
        <v>0</v>
      </c>
      <c r="Q16" s="28" t="e">
        <f aca="false">NA()</f>
        <v>#N/A</v>
      </c>
    </row>
    <row r="17" customFormat="false" ht="33.75" hidden="false" customHeight="false" outlineLevel="0" collapsed="false">
      <c r="A17" s="29" t="s">
        <v>79</v>
      </c>
      <c r="B17" s="21" t="n">
        <v>135</v>
      </c>
      <c r="C17" s="22" t="n">
        <v>1107042</v>
      </c>
      <c r="D17" s="24" t="s">
        <v>80</v>
      </c>
      <c r="E17" s="24" t="s">
        <v>81</v>
      </c>
      <c r="F17" s="24" t="s">
        <v>82</v>
      </c>
      <c r="G17" s="24" t="s">
        <v>60</v>
      </c>
      <c r="H17" s="24" t="s">
        <v>83</v>
      </c>
      <c r="I17" s="24" t="s">
        <v>84</v>
      </c>
      <c r="J17" s="24" t="s">
        <v>25</v>
      </c>
      <c r="K17" s="30" t="n">
        <v>99.73</v>
      </c>
      <c r="L17" s="26"/>
      <c r="M17" s="25" t="n">
        <f aca="false">K17*L17</f>
        <v>0</v>
      </c>
      <c r="N17" s="27" t="n">
        <v>0.1</v>
      </c>
      <c r="O17" s="25" t="n">
        <f aca="false">M17*N17</f>
        <v>0</v>
      </c>
      <c r="P17" s="25" t="n">
        <f aca="false">M17+O17</f>
        <v>0</v>
      </c>
      <c r="Q17" s="28" t="e">
        <f aca="false">NA()</f>
        <v>#N/A</v>
      </c>
    </row>
    <row r="18" customFormat="false" ht="33.75" hidden="false" customHeight="false" outlineLevel="0" collapsed="false">
      <c r="A18" s="29" t="s">
        <v>85</v>
      </c>
      <c r="B18" s="21" t="n">
        <v>136</v>
      </c>
      <c r="C18" s="22" t="n">
        <v>1107020</v>
      </c>
      <c r="D18" s="24" t="s">
        <v>80</v>
      </c>
      <c r="E18" s="24" t="s">
        <v>86</v>
      </c>
      <c r="F18" s="24" t="s">
        <v>82</v>
      </c>
      <c r="G18" s="24" t="s">
        <v>60</v>
      </c>
      <c r="H18" s="24" t="s">
        <v>87</v>
      </c>
      <c r="I18" s="24" t="s">
        <v>84</v>
      </c>
      <c r="J18" s="24" t="s">
        <v>25</v>
      </c>
      <c r="K18" s="30" t="n">
        <v>141.84</v>
      </c>
      <c r="L18" s="26"/>
      <c r="M18" s="25" t="n">
        <f aca="false">K18*L18</f>
        <v>0</v>
      </c>
      <c r="N18" s="27" t="n">
        <v>0.1</v>
      </c>
      <c r="O18" s="25" t="n">
        <f aca="false">M18*N18</f>
        <v>0</v>
      </c>
      <c r="P18" s="25" t="n">
        <f aca="false">M18+O18</f>
        <v>0</v>
      </c>
      <c r="Q18" s="28" t="e">
        <f aca="false">NA()</f>
        <v>#N/A</v>
      </c>
    </row>
    <row r="19" customFormat="false" ht="33.75" hidden="false" customHeight="false" outlineLevel="0" collapsed="false">
      <c r="A19" s="29" t="s">
        <v>88</v>
      </c>
      <c r="B19" s="21" t="n">
        <v>137</v>
      </c>
      <c r="C19" s="22" t="n">
        <v>1107021</v>
      </c>
      <c r="D19" s="24" t="s">
        <v>80</v>
      </c>
      <c r="E19" s="24" t="s">
        <v>89</v>
      </c>
      <c r="F19" s="24" t="s">
        <v>82</v>
      </c>
      <c r="G19" s="24" t="s">
        <v>60</v>
      </c>
      <c r="H19" s="24" t="s">
        <v>90</v>
      </c>
      <c r="I19" s="24" t="s">
        <v>84</v>
      </c>
      <c r="J19" s="24" t="s">
        <v>25</v>
      </c>
      <c r="K19" s="30" t="n">
        <v>247.36</v>
      </c>
      <c r="L19" s="26"/>
      <c r="M19" s="25" t="n">
        <f aca="false">K19*L19</f>
        <v>0</v>
      </c>
      <c r="N19" s="27" t="n">
        <v>0.1</v>
      </c>
      <c r="O19" s="25" t="n">
        <f aca="false">M19*N19</f>
        <v>0</v>
      </c>
      <c r="P19" s="25" t="n">
        <f aca="false">M19+O19</f>
        <v>0</v>
      </c>
      <c r="Q19" s="28" t="e">
        <f aca="false">NA()</f>
        <v>#N/A</v>
      </c>
    </row>
    <row r="20" s="42" customFormat="true" ht="22.5" hidden="false" customHeight="false" outlineLevel="0" collapsed="false">
      <c r="A20" s="40" t="s">
        <v>91</v>
      </c>
      <c r="B20" s="21" t="n">
        <v>149</v>
      </c>
      <c r="C20" s="22" t="n">
        <v>1107501</v>
      </c>
      <c r="D20" s="41" t="s">
        <v>80</v>
      </c>
      <c r="E20" s="24" t="s">
        <v>92</v>
      </c>
      <c r="F20" s="41" t="s">
        <v>93</v>
      </c>
      <c r="G20" s="41" t="s">
        <v>94</v>
      </c>
      <c r="H20" s="41" t="s">
        <v>87</v>
      </c>
      <c r="I20" s="41" t="s">
        <v>95</v>
      </c>
      <c r="J20" s="24" t="s">
        <v>25</v>
      </c>
      <c r="K20" s="30" t="n">
        <v>139.52</v>
      </c>
      <c r="L20" s="26"/>
      <c r="M20" s="25" t="n">
        <f aca="false">K20*L20</f>
        <v>0</v>
      </c>
      <c r="N20" s="27" t="n">
        <v>0.1</v>
      </c>
      <c r="O20" s="25" t="n">
        <f aca="false">M20*N20</f>
        <v>0</v>
      </c>
      <c r="P20" s="25" t="n">
        <f aca="false">M20+O20</f>
        <v>0</v>
      </c>
      <c r="Q20" s="28" t="e">
        <f aca="false">NA()</f>
        <v>#N/A</v>
      </c>
    </row>
    <row r="21" s="42" customFormat="true" ht="22.5" hidden="false" customHeight="false" outlineLevel="0" collapsed="false">
      <c r="A21" s="40" t="s">
        <v>96</v>
      </c>
      <c r="B21" s="21" t="n">
        <v>150</v>
      </c>
      <c r="C21" s="22" t="n">
        <v>1107502</v>
      </c>
      <c r="D21" s="41" t="s">
        <v>80</v>
      </c>
      <c r="E21" s="24" t="s">
        <v>97</v>
      </c>
      <c r="F21" s="41" t="s">
        <v>93</v>
      </c>
      <c r="G21" s="41" t="s">
        <v>94</v>
      </c>
      <c r="H21" s="41" t="s">
        <v>90</v>
      </c>
      <c r="I21" s="41" t="s">
        <v>95</v>
      </c>
      <c r="J21" s="24" t="s">
        <v>25</v>
      </c>
      <c r="K21" s="30" t="n">
        <v>242.98</v>
      </c>
      <c r="L21" s="26"/>
      <c r="M21" s="25" t="n">
        <f aca="false">K21*L21</f>
        <v>0</v>
      </c>
      <c r="N21" s="27" t="n">
        <v>0.1</v>
      </c>
      <c r="O21" s="25" t="n">
        <f aca="false">M21*N21</f>
        <v>0</v>
      </c>
      <c r="P21" s="25" t="n">
        <f aca="false">M21+O21</f>
        <v>0</v>
      </c>
      <c r="Q21" s="28" t="e">
        <f aca="false">NA()</f>
        <v>#N/A</v>
      </c>
    </row>
    <row r="22" s="42" customFormat="true" ht="20.1" hidden="false" customHeight="true" outlineLevel="0" collapsed="false">
      <c r="A22" s="43" t="s">
        <v>98</v>
      </c>
      <c r="B22" s="21" t="n">
        <v>152</v>
      </c>
      <c r="C22" s="22" t="n">
        <v>1107040</v>
      </c>
      <c r="D22" s="23" t="s">
        <v>80</v>
      </c>
      <c r="E22" s="24" t="s">
        <v>99</v>
      </c>
      <c r="F22" s="23" t="s">
        <v>100</v>
      </c>
      <c r="G22" s="23" t="s">
        <v>94</v>
      </c>
      <c r="H22" s="31" t="s">
        <v>83</v>
      </c>
      <c r="I22" s="23" t="s">
        <v>101</v>
      </c>
      <c r="J22" s="24" t="s">
        <v>25</v>
      </c>
      <c r="K22" s="25" t="n">
        <v>99.75</v>
      </c>
      <c r="L22" s="26"/>
      <c r="M22" s="25" t="n">
        <f aca="false">K22*L22</f>
        <v>0</v>
      </c>
      <c r="N22" s="27" t="n">
        <v>0.1</v>
      </c>
      <c r="O22" s="25" t="n">
        <f aca="false">M22*N22</f>
        <v>0</v>
      </c>
      <c r="P22" s="25" t="n">
        <f aca="false">M22+O22</f>
        <v>0</v>
      </c>
      <c r="Q22" s="28" t="e">
        <f aca="false">NA()</f>
        <v>#N/A</v>
      </c>
    </row>
    <row r="23" s="42" customFormat="true" ht="20.1" hidden="false" customHeight="true" outlineLevel="0" collapsed="false">
      <c r="A23" s="43" t="s">
        <v>102</v>
      </c>
      <c r="B23" s="21" t="n">
        <v>153</v>
      </c>
      <c r="C23" s="22" t="n">
        <v>1107041</v>
      </c>
      <c r="D23" s="23" t="s">
        <v>80</v>
      </c>
      <c r="E23" s="24" t="s">
        <v>103</v>
      </c>
      <c r="F23" s="23" t="s">
        <v>100</v>
      </c>
      <c r="G23" s="23" t="s">
        <v>94</v>
      </c>
      <c r="H23" s="31" t="s">
        <v>87</v>
      </c>
      <c r="I23" s="23" t="s">
        <v>101</v>
      </c>
      <c r="J23" s="24" t="s">
        <v>25</v>
      </c>
      <c r="K23" s="25" t="n">
        <v>141.87</v>
      </c>
      <c r="L23" s="26"/>
      <c r="M23" s="25" t="n">
        <f aca="false">K23*L23</f>
        <v>0</v>
      </c>
      <c r="N23" s="27" t="n">
        <v>0.1</v>
      </c>
      <c r="O23" s="25" t="n">
        <f aca="false">M23*N23</f>
        <v>0</v>
      </c>
      <c r="P23" s="25" t="n">
        <f aca="false">M23+O23</f>
        <v>0</v>
      </c>
      <c r="Q23" s="28" t="e">
        <f aca="false">NA()</f>
        <v>#N/A</v>
      </c>
    </row>
    <row r="24" s="42" customFormat="true" ht="20.1" hidden="false" customHeight="true" outlineLevel="0" collapsed="false">
      <c r="A24" s="43" t="s">
        <v>104</v>
      </c>
      <c r="B24" s="21" t="n">
        <v>154</v>
      </c>
      <c r="C24" s="22" t="n">
        <v>1107050</v>
      </c>
      <c r="D24" s="23" t="s">
        <v>80</v>
      </c>
      <c r="E24" s="24" t="s">
        <v>105</v>
      </c>
      <c r="F24" s="23" t="s">
        <v>100</v>
      </c>
      <c r="G24" s="23" t="s">
        <v>94</v>
      </c>
      <c r="H24" s="31" t="s">
        <v>90</v>
      </c>
      <c r="I24" s="23" t="s">
        <v>101</v>
      </c>
      <c r="J24" s="24" t="s">
        <v>25</v>
      </c>
      <c r="K24" s="25" t="n">
        <v>247.08</v>
      </c>
      <c r="L24" s="26"/>
      <c r="M24" s="25" t="n">
        <f aca="false">K24*L24</f>
        <v>0</v>
      </c>
      <c r="N24" s="27" t="n">
        <v>0.1</v>
      </c>
      <c r="O24" s="25" t="n">
        <f aca="false">M24*N24</f>
        <v>0</v>
      </c>
      <c r="P24" s="25" t="n">
        <f aca="false">M24+O24</f>
        <v>0</v>
      </c>
      <c r="Q24" s="28" t="e">
        <f aca="false">NA()</f>
        <v>#N/A</v>
      </c>
    </row>
    <row r="25" customFormat="false" ht="45" hidden="false" customHeight="false" outlineLevel="0" collapsed="false">
      <c r="A25" s="29" t="s">
        <v>106</v>
      </c>
      <c r="B25" s="21" t="n">
        <v>187</v>
      </c>
      <c r="C25" s="22" t="n">
        <v>1103176</v>
      </c>
      <c r="D25" s="24" t="s">
        <v>107</v>
      </c>
      <c r="E25" s="24" t="s">
        <v>108</v>
      </c>
      <c r="F25" s="24" t="s">
        <v>109</v>
      </c>
      <c r="G25" s="24" t="s">
        <v>60</v>
      </c>
      <c r="H25" s="24" t="s">
        <v>110</v>
      </c>
      <c r="I25" s="24" t="s">
        <v>67</v>
      </c>
      <c r="J25" s="24" t="s">
        <v>25</v>
      </c>
      <c r="K25" s="30" t="n">
        <v>289.57</v>
      </c>
      <c r="L25" s="26"/>
      <c r="M25" s="25" t="n">
        <f aca="false">K25*L25</f>
        <v>0</v>
      </c>
      <c r="N25" s="27" t="n">
        <v>0.1</v>
      </c>
      <c r="O25" s="25" t="n">
        <f aca="false">M25*N25</f>
        <v>0</v>
      </c>
      <c r="P25" s="25" t="n">
        <f aca="false">M25+O25</f>
        <v>0</v>
      </c>
      <c r="Q25" s="28" t="e">
        <f aca="false">NA()</f>
        <v>#N/A</v>
      </c>
    </row>
    <row r="26" customFormat="false" ht="22.5" hidden="false" customHeight="false" outlineLevel="0" collapsed="false">
      <c r="A26" s="29" t="s">
        <v>111</v>
      </c>
      <c r="B26" s="21" t="n">
        <v>203</v>
      </c>
      <c r="C26" s="22" t="n">
        <v>1103873</v>
      </c>
      <c r="D26" s="24" t="s">
        <v>112</v>
      </c>
      <c r="E26" s="24" t="s">
        <v>113</v>
      </c>
      <c r="F26" s="24" t="s">
        <v>114</v>
      </c>
      <c r="G26" s="24" t="s">
        <v>60</v>
      </c>
      <c r="H26" s="24" t="s">
        <v>90</v>
      </c>
      <c r="I26" s="24" t="s">
        <v>95</v>
      </c>
      <c r="J26" s="24" t="s">
        <v>25</v>
      </c>
      <c r="K26" s="30" t="n">
        <v>105.72</v>
      </c>
      <c r="L26" s="26"/>
      <c r="M26" s="25" t="n">
        <f aca="false">K26*L26</f>
        <v>0</v>
      </c>
      <c r="N26" s="27" t="n">
        <v>0.1</v>
      </c>
      <c r="O26" s="25" t="n">
        <f aca="false">M26*N26</f>
        <v>0</v>
      </c>
      <c r="P26" s="25" t="n">
        <f aca="false">M26+O26</f>
        <v>0</v>
      </c>
      <c r="Q26" s="28" t="e">
        <f aca="false">NA()</f>
        <v>#N/A</v>
      </c>
    </row>
    <row r="27" customFormat="false" ht="22.5" hidden="false" customHeight="false" outlineLevel="0" collapsed="false">
      <c r="A27" s="29" t="s">
        <v>115</v>
      </c>
      <c r="B27" s="21" t="n">
        <v>204</v>
      </c>
      <c r="C27" s="22" t="n">
        <v>1103874</v>
      </c>
      <c r="D27" s="24" t="s">
        <v>112</v>
      </c>
      <c r="E27" s="24" t="s">
        <v>116</v>
      </c>
      <c r="F27" s="24" t="s">
        <v>114</v>
      </c>
      <c r="G27" s="24" t="s">
        <v>60</v>
      </c>
      <c r="H27" s="24" t="s">
        <v>110</v>
      </c>
      <c r="I27" s="24" t="s">
        <v>95</v>
      </c>
      <c r="J27" s="24" t="s">
        <v>25</v>
      </c>
      <c r="K27" s="30" t="n">
        <v>288.51</v>
      </c>
      <c r="L27" s="26"/>
      <c r="M27" s="25" t="n">
        <f aca="false">K27*L27</f>
        <v>0</v>
      </c>
      <c r="N27" s="27" t="n">
        <v>0.1</v>
      </c>
      <c r="O27" s="25" t="n">
        <f aca="false">M27*N27</f>
        <v>0</v>
      </c>
      <c r="P27" s="25" t="n">
        <f aca="false">M27+O27</f>
        <v>0</v>
      </c>
      <c r="Q27" s="28" t="e">
        <f aca="false">NA()</f>
        <v>#N/A</v>
      </c>
    </row>
    <row r="28" customFormat="false" ht="20.1" hidden="false" customHeight="true" outlineLevel="0" collapsed="false">
      <c r="A28" s="29" t="s">
        <v>117</v>
      </c>
      <c r="B28" s="21" t="n">
        <v>208</v>
      </c>
      <c r="C28" s="22" t="n">
        <v>1103723</v>
      </c>
      <c r="D28" s="24" t="s">
        <v>118</v>
      </c>
      <c r="E28" s="24" t="s">
        <v>119</v>
      </c>
      <c r="F28" s="24" t="s">
        <v>120</v>
      </c>
      <c r="G28" s="24" t="s">
        <v>60</v>
      </c>
      <c r="H28" s="24" t="s">
        <v>121</v>
      </c>
      <c r="I28" s="24" t="s">
        <v>122</v>
      </c>
      <c r="J28" s="24" t="s">
        <v>25</v>
      </c>
      <c r="K28" s="30" t="n">
        <v>187.89</v>
      </c>
      <c r="L28" s="26"/>
      <c r="M28" s="25" t="n">
        <f aca="false">K28*L28</f>
        <v>0</v>
      </c>
      <c r="N28" s="27" t="n">
        <v>0.1</v>
      </c>
      <c r="O28" s="25" t="n">
        <f aca="false">M28*N28</f>
        <v>0</v>
      </c>
      <c r="P28" s="25" t="n">
        <f aca="false">M28+O28</f>
        <v>0</v>
      </c>
      <c r="Q28" s="28" t="e">
        <f aca="false">NA()</f>
        <v>#N/A</v>
      </c>
    </row>
    <row r="29" customFormat="false" ht="22.5" hidden="false" customHeight="false" outlineLevel="0" collapsed="false">
      <c r="A29" s="29" t="s">
        <v>123</v>
      </c>
      <c r="B29" s="21" t="n">
        <v>222</v>
      </c>
      <c r="C29" s="22" t="n">
        <v>1401503</v>
      </c>
      <c r="D29" s="24" t="s">
        <v>124</v>
      </c>
      <c r="E29" s="24" t="s">
        <v>125</v>
      </c>
      <c r="F29" s="24" t="s">
        <v>126</v>
      </c>
      <c r="G29" s="24" t="s">
        <v>60</v>
      </c>
      <c r="H29" s="24" t="s">
        <v>127</v>
      </c>
      <c r="I29" s="24" t="s">
        <v>73</v>
      </c>
      <c r="J29" s="24" t="s">
        <v>25</v>
      </c>
      <c r="K29" s="30" t="n">
        <v>262.43</v>
      </c>
      <c r="L29" s="26"/>
      <c r="M29" s="25" t="n">
        <f aca="false">K29*L29</f>
        <v>0</v>
      </c>
      <c r="N29" s="27" t="n">
        <v>0.1</v>
      </c>
      <c r="O29" s="25" t="n">
        <f aca="false">M29*N29</f>
        <v>0</v>
      </c>
      <c r="P29" s="25" t="n">
        <f aca="false">M29+O29</f>
        <v>0</v>
      </c>
      <c r="Q29" s="28" t="e">
        <f aca="false">NA()</f>
        <v>#N/A</v>
      </c>
    </row>
    <row r="30" customFormat="false" ht="22.5" hidden="false" customHeight="false" outlineLevel="0" collapsed="false">
      <c r="A30" s="29" t="s">
        <v>128</v>
      </c>
      <c r="B30" s="21" t="n">
        <v>235</v>
      </c>
      <c r="C30" s="22" t="n">
        <v>1401013</v>
      </c>
      <c r="D30" s="24" t="s">
        <v>129</v>
      </c>
      <c r="E30" s="24" t="s">
        <v>130</v>
      </c>
      <c r="F30" s="24" t="s">
        <v>130</v>
      </c>
      <c r="G30" s="24" t="s">
        <v>60</v>
      </c>
      <c r="H30" s="24" t="s">
        <v>131</v>
      </c>
      <c r="I30" s="24" t="s">
        <v>122</v>
      </c>
      <c r="J30" s="24" t="s">
        <v>25</v>
      </c>
      <c r="K30" s="30" t="n">
        <v>158.85</v>
      </c>
      <c r="L30" s="26"/>
      <c r="M30" s="25" t="n">
        <f aca="false">K30*L30</f>
        <v>0</v>
      </c>
      <c r="N30" s="27" t="n">
        <v>0.1</v>
      </c>
      <c r="O30" s="25" t="n">
        <f aca="false">M30*N30</f>
        <v>0</v>
      </c>
      <c r="P30" s="25" t="n">
        <f aca="false">M30+O30</f>
        <v>0</v>
      </c>
      <c r="Q30" s="28" t="e">
        <f aca="false">NA()</f>
        <v>#N/A</v>
      </c>
    </row>
    <row r="31" customFormat="false" ht="22.5" hidden="false" customHeight="false" outlineLevel="0" collapsed="false">
      <c r="A31" s="44" t="s">
        <v>132</v>
      </c>
      <c r="B31" s="21" t="n">
        <v>283</v>
      </c>
      <c r="C31" s="22" t="n">
        <v>1104381</v>
      </c>
      <c r="D31" s="26" t="s">
        <v>133</v>
      </c>
      <c r="E31" s="24" t="s">
        <v>134</v>
      </c>
      <c r="F31" s="26" t="s">
        <v>135</v>
      </c>
      <c r="G31" s="26" t="s">
        <v>94</v>
      </c>
      <c r="H31" s="26" t="s">
        <v>90</v>
      </c>
      <c r="I31" s="23" t="s">
        <v>95</v>
      </c>
      <c r="J31" s="24" t="s">
        <v>25</v>
      </c>
      <c r="K31" s="45" t="n">
        <v>418.62</v>
      </c>
      <c r="L31" s="26"/>
      <c r="M31" s="25" t="n">
        <f aca="false">K31*L31</f>
        <v>0</v>
      </c>
      <c r="N31" s="27" t="n">
        <v>0.1</v>
      </c>
      <c r="O31" s="25" t="n">
        <f aca="false">M31*N31</f>
        <v>0</v>
      </c>
      <c r="P31" s="25" t="n">
        <f aca="false">M31+O31</f>
        <v>0</v>
      </c>
      <c r="Q31" s="28" t="e">
        <f aca="false">NA()</f>
        <v>#N/A</v>
      </c>
    </row>
    <row r="32" customFormat="false" ht="22.5" hidden="false" customHeight="false" outlineLevel="0" collapsed="false">
      <c r="A32" s="44" t="s">
        <v>136</v>
      </c>
      <c r="B32" s="21" t="n">
        <v>284</v>
      </c>
      <c r="C32" s="22" t="n">
        <v>1104380</v>
      </c>
      <c r="D32" s="26" t="s">
        <v>133</v>
      </c>
      <c r="E32" s="24" t="s">
        <v>137</v>
      </c>
      <c r="F32" s="26" t="s">
        <v>135</v>
      </c>
      <c r="G32" s="26" t="s">
        <v>94</v>
      </c>
      <c r="H32" s="26" t="s">
        <v>110</v>
      </c>
      <c r="I32" s="23" t="s">
        <v>95</v>
      </c>
      <c r="J32" s="24" t="s">
        <v>25</v>
      </c>
      <c r="K32" s="45" t="n">
        <v>531.6</v>
      </c>
      <c r="L32" s="26"/>
      <c r="M32" s="25" t="n">
        <f aca="false">K32*L32</f>
        <v>0</v>
      </c>
      <c r="N32" s="27" t="n">
        <v>0.1</v>
      </c>
      <c r="O32" s="25" t="n">
        <f aca="false">M32*N32</f>
        <v>0</v>
      </c>
      <c r="P32" s="25" t="n">
        <f aca="false">M32+O32</f>
        <v>0</v>
      </c>
      <c r="Q32" s="28" t="e">
        <f aca="false">NA()</f>
        <v>#N/A</v>
      </c>
    </row>
    <row r="33" customFormat="false" ht="67.5" hidden="false" customHeight="false" outlineLevel="0" collapsed="false">
      <c r="A33" s="29" t="s">
        <v>138</v>
      </c>
      <c r="B33" s="21" t="n">
        <v>318</v>
      </c>
      <c r="C33" s="22" t="n">
        <v>1048463</v>
      </c>
      <c r="D33" s="24" t="s">
        <v>139</v>
      </c>
      <c r="E33" s="24" t="s">
        <v>140</v>
      </c>
      <c r="F33" s="24" t="s">
        <v>141</v>
      </c>
      <c r="G33" s="24" t="s">
        <v>142</v>
      </c>
      <c r="H33" s="24" t="s">
        <v>143</v>
      </c>
      <c r="I33" s="24" t="s">
        <v>144</v>
      </c>
      <c r="J33" s="24" t="s">
        <v>25</v>
      </c>
      <c r="K33" s="33" t="n">
        <v>672.4</v>
      </c>
      <c r="L33" s="26"/>
      <c r="M33" s="25" t="n">
        <f aca="false">K33*L33</f>
        <v>0</v>
      </c>
      <c r="N33" s="27" t="n">
        <v>0.1</v>
      </c>
      <c r="O33" s="25" t="n">
        <f aca="false">M33*N33</f>
        <v>0</v>
      </c>
      <c r="P33" s="25" t="n">
        <f aca="false">M33+O33</f>
        <v>0</v>
      </c>
      <c r="Q33" s="7" t="n">
        <v>672.4</v>
      </c>
    </row>
    <row r="34" customFormat="false" ht="67.5" hidden="false" customHeight="false" outlineLevel="0" collapsed="false">
      <c r="A34" s="29" t="s">
        <v>145</v>
      </c>
      <c r="B34" s="21" t="n">
        <v>319</v>
      </c>
      <c r="C34" s="22" t="n">
        <v>1048462</v>
      </c>
      <c r="D34" s="24" t="s">
        <v>139</v>
      </c>
      <c r="E34" s="24" t="s">
        <v>146</v>
      </c>
      <c r="F34" s="24" t="s">
        <v>141</v>
      </c>
      <c r="G34" s="24" t="s">
        <v>142</v>
      </c>
      <c r="H34" s="24" t="s">
        <v>147</v>
      </c>
      <c r="I34" s="24" t="s">
        <v>144</v>
      </c>
      <c r="J34" s="24" t="s">
        <v>25</v>
      </c>
      <c r="K34" s="30" t="n">
        <v>716.88</v>
      </c>
      <c r="L34" s="26"/>
      <c r="M34" s="25" t="n">
        <f aca="false">K34*L34</f>
        <v>0</v>
      </c>
      <c r="N34" s="27" t="n">
        <v>0.1</v>
      </c>
      <c r="O34" s="25" t="n">
        <f aca="false">M34*N34</f>
        <v>0</v>
      </c>
      <c r="P34" s="25" t="n">
        <f aca="false">M34+O34</f>
        <v>0</v>
      </c>
      <c r="Q34" s="28" t="e">
        <f aca="false">NA()</f>
        <v>#N/A</v>
      </c>
    </row>
    <row r="35" customFormat="false" ht="33.75" hidden="false" customHeight="false" outlineLevel="0" collapsed="false">
      <c r="A35" s="29" t="s">
        <v>148</v>
      </c>
      <c r="B35" s="36" t="n">
        <v>320</v>
      </c>
      <c r="C35" s="22" t="n">
        <v>1048781</v>
      </c>
      <c r="D35" s="24" t="s">
        <v>149</v>
      </c>
      <c r="E35" s="37" t="s">
        <v>150</v>
      </c>
      <c r="F35" s="38" t="s">
        <v>150</v>
      </c>
      <c r="G35" s="24" t="s">
        <v>151</v>
      </c>
      <c r="H35" s="23" t="s">
        <v>152</v>
      </c>
      <c r="I35" s="23" t="s">
        <v>153</v>
      </c>
      <c r="J35" s="24" t="s">
        <v>25</v>
      </c>
      <c r="K35" s="33" t="n">
        <v>142.9</v>
      </c>
      <c r="L35" s="26"/>
      <c r="M35" s="25" t="n">
        <f aca="false">K35*L35</f>
        <v>0</v>
      </c>
      <c r="N35" s="27" t="n">
        <v>0.1</v>
      </c>
      <c r="O35" s="25" t="n">
        <f aca="false">M35*N35</f>
        <v>0</v>
      </c>
      <c r="P35" s="25" t="n">
        <f aca="false">M35+O35</f>
        <v>0</v>
      </c>
      <c r="Q35" s="7" t="n">
        <v>142.9</v>
      </c>
    </row>
    <row r="36" customFormat="false" ht="45" hidden="false" customHeight="false" outlineLevel="0" collapsed="false">
      <c r="A36" s="29" t="s">
        <v>154</v>
      </c>
      <c r="B36" s="21" t="n">
        <v>321</v>
      </c>
      <c r="C36" s="22" t="n">
        <v>1048331</v>
      </c>
      <c r="D36" s="24" t="s">
        <v>155</v>
      </c>
      <c r="E36" s="24" t="s">
        <v>156</v>
      </c>
      <c r="F36" s="24" t="s">
        <v>156</v>
      </c>
      <c r="G36" s="24" t="s">
        <v>60</v>
      </c>
      <c r="H36" s="24" t="s">
        <v>157</v>
      </c>
      <c r="I36" s="46" t="s">
        <v>158</v>
      </c>
      <c r="J36" s="24" t="s">
        <v>25</v>
      </c>
      <c r="K36" s="33" t="n">
        <v>1963.7</v>
      </c>
      <c r="L36" s="26"/>
      <c r="M36" s="25" t="n">
        <f aca="false">K36*L36</f>
        <v>0</v>
      </c>
      <c r="N36" s="27" t="n">
        <v>0.1</v>
      </c>
      <c r="O36" s="25" t="n">
        <f aca="false">M36*N36</f>
        <v>0</v>
      </c>
      <c r="P36" s="25" t="n">
        <f aca="false">M36+O36</f>
        <v>0</v>
      </c>
      <c r="Q36" s="7" t="n">
        <v>1963.7</v>
      </c>
    </row>
    <row r="37" customFormat="false" ht="22.5" hidden="false" customHeight="false" outlineLevel="0" collapsed="false">
      <c r="A37" s="43" t="s">
        <v>159</v>
      </c>
      <c r="B37" s="36" t="n">
        <v>324</v>
      </c>
      <c r="C37" s="0" t="n">
        <v>1139880</v>
      </c>
      <c r="D37" s="23" t="s">
        <v>160</v>
      </c>
      <c r="E37" s="37" t="s">
        <v>161</v>
      </c>
      <c r="F37" s="47" t="s">
        <v>161</v>
      </c>
      <c r="G37" s="23" t="s">
        <v>94</v>
      </c>
      <c r="H37" s="48" t="s">
        <v>162</v>
      </c>
      <c r="I37" s="23" t="s">
        <v>163</v>
      </c>
      <c r="J37" s="24" t="s">
        <v>25</v>
      </c>
      <c r="K37" s="49" t="n">
        <v>12393.61</v>
      </c>
      <c r="L37" s="26"/>
      <c r="M37" s="25" t="n">
        <f aca="false">K37*L37</f>
        <v>0</v>
      </c>
      <c r="N37" s="27" t="n">
        <v>0.1</v>
      </c>
      <c r="O37" s="25" t="n">
        <f aca="false">M37*N37</f>
        <v>0</v>
      </c>
      <c r="P37" s="25" t="n">
        <f aca="false">M37+O37</f>
        <v>0</v>
      </c>
      <c r="Q37" s="28" t="e">
        <f aca="false">NA()</f>
        <v>#N/A</v>
      </c>
    </row>
    <row r="38" customFormat="false" ht="45" hidden="false" customHeight="false" outlineLevel="0" collapsed="false">
      <c r="A38" s="29" t="s">
        <v>164</v>
      </c>
      <c r="B38" s="21" t="n">
        <v>330</v>
      </c>
      <c r="C38" s="22" t="n">
        <v>44239</v>
      </c>
      <c r="D38" s="24" t="s">
        <v>165</v>
      </c>
      <c r="E38" s="24" t="s">
        <v>166</v>
      </c>
      <c r="F38" s="24" t="s">
        <v>167</v>
      </c>
      <c r="G38" s="24" t="s">
        <v>168</v>
      </c>
      <c r="H38" s="24" t="s">
        <v>169</v>
      </c>
      <c r="I38" s="24" t="s">
        <v>170</v>
      </c>
      <c r="J38" s="24" t="s">
        <v>25</v>
      </c>
      <c r="K38" s="30" t="n">
        <v>9198.73</v>
      </c>
      <c r="L38" s="26"/>
      <c r="M38" s="25" t="n">
        <f aca="false">K38*L38</f>
        <v>0</v>
      </c>
      <c r="N38" s="27" t="n">
        <v>0.1</v>
      </c>
      <c r="O38" s="25" t="n">
        <f aca="false">M38*N38</f>
        <v>0</v>
      </c>
      <c r="P38" s="25" t="n">
        <f aca="false">M38+O38</f>
        <v>0</v>
      </c>
      <c r="Q38" s="28" t="e">
        <f aca="false">NA()</f>
        <v>#N/A</v>
      </c>
    </row>
    <row r="39" customFormat="false" ht="45" hidden="false" customHeight="false" outlineLevel="0" collapsed="false">
      <c r="A39" s="29" t="s">
        <v>171</v>
      </c>
      <c r="B39" s="21" t="n">
        <v>331</v>
      </c>
      <c r="C39" s="22" t="n">
        <v>44236</v>
      </c>
      <c r="D39" s="24" t="s">
        <v>165</v>
      </c>
      <c r="E39" s="24" t="s">
        <v>172</v>
      </c>
      <c r="F39" s="24" t="s">
        <v>167</v>
      </c>
      <c r="G39" s="24" t="s">
        <v>168</v>
      </c>
      <c r="H39" s="24" t="s">
        <v>173</v>
      </c>
      <c r="I39" s="24" t="s">
        <v>170</v>
      </c>
      <c r="J39" s="24" t="s">
        <v>25</v>
      </c>
      <c r="K39" s="30" t="n">
        <v>20572.5</v>
      </c>
      <c r="L39" s="26"/>
      <c r="M39" s="25" t="n">
        <f aca="false">K39*L39</f>
        <v>0</v>
      </c>
      <c r="N39" s="27" t="n">
        <v>0.1</v>
      </c>
      <c r="O39" s="25" t="n">
        <f aca="false">M39*N39</f>
        <v>0</v>
      </c>
      <c r="P39" s="25" t="n">
        <f aca="false">M39+O39</f>
        <v>0</v>
      </c>
      <c r="Q39" s="28" t="e">
        <f aca="false">NA()</f>
        <v>#N/A</v>
      </c>
    </row>
    <row r="40" customFormat="false" ht="22.5" hidden="false" customHeight="false" outlineLevel="0" collapsed="false">
      <c r="A40" s="29" t="s">
        <v>174</v>
      </c>
      <c r="B40" s="21" t="n">
        <v>333</v>
      </c>
      <c r="C40" s="22" t="n">
        <v>44664</v>
      </c>
      <c r="D40" s="24" t="s">
        <v>165</v>
      </c>
      <c r="E40" s="24" t="s">
        <v>175</v>
      </c>
      <c r="F40" s="50" t="s">
        <v>176</v>
      </c>
      <c r="G40" s="24" t="s">
        <v>177</v>
      </c>
      <c r="H40" s="24" t="s">
        <v>178</v>
      </c>
      <c r="I40" s="24" t="s">
        <v>179</v>
      </c>
      <c r="J40" s="24" t="s">
        <v>25</v>
      </c>
      <c r="K40" s="30" t="n">
        <v>16466.06</v>
      </c>
      <c r="L40" s="26"/>
      <c r="M40" s="25" t="n">
        <f aca="false">K40*L40</f>
        <v>0</v>
      </c>
      <c r="N40" s="27" t="n">
        <v>0.1</v>
      </c>
      <c r="O40" s="25" t="n">
        <f aca="false">M40*N40</f>
        <v>0</v>
      </c>
      <c r="P40" s="25" t="n">
        <f aca="false">M40+O40</f>
        <v>0</v>
      </c>
      <c r="Q40" s="28" t="e">
        <f aca="false">NA()</f>
        <v>#N/A</v>
      </c>
    </row>
    <row r="41" customFormat="false" ht="22.5" hidden="false" customHeight="false" outlineLevel="0" collapsed="false">
      <c r="A41" s="29" t="s">
        <v>180</v>
      </c>
      <c r="B41" s="21" t="n">
        <v>334</v>
      </c>
      <c r="C41" s="22" t="n">
        <v>44661</v>
      </c>
      <c r="D41" s="24" t="s">
        <v>165</v>
      </c>
      <c r="E41" s="24" t="s">
        <v>181</v>
      </c>
      <c r="F41" s="50" t="s">
        <v>176</v>
      </c>
      <c r="G41" s="24" t="s">
        <v>177</v>
      </c>
      <c r="H41" s="24" t="s">
        <v>182</v>
      </c>
      <c r="I41" s="24" t="s">
        <v>179</v>
      </c>
      <c r="J41" s="24" t="s">
        <v>25</v>
      </c>
      <c r="K41" s="30" t="n">
        <v>22369.41</v>
      </c>
      <c r="L41" s="26"/>
      <c r="M41" s="25" t="n">
        <f aca="false">K41*L41</f>
        <v>0</v>
      </c>
      <c r="N41" s="27" t="n">
        <v>0.1</v>
      </c>
      <c r="O41" s="25" t="n">
        <f aca="false">M41*N41</f>
        <v>0</v>
      </c>
      <c r="P41" s="25" t="n">
        <f aca="false">M41+O41</f>
        <v>0</v>
      </c>
      <c r="Q41" s="28" t="e">
        <f aca="false">NA()</f>
        <v>#N/A</v>
      </c>
    </row>
    <row r="42" customFormat="false" ht="22.5" hidden="false" customHeight="false" outlineLevel="0" collapsed="false">
      <c r="A42" s="29" t="s">
        <v>183</v>
      </c>
      <c r="B42" s="21" t="n">
        <v>368</v>
      </c>
      <c r="C42" s="22" t="n">
        <v>1021007</v>
      </c>
      <c r="D42" s="24" t="s">
        <v>184</v>
      </c>
      <c r="E42" s="24" t="s">
        <v>185</v>
      </c>
      <c r="F42" s="24" t="s">
        <v>185</v>
      </c>
      <c r="G42" s="24" t="s">
        <v>186</v>
      </c>
      <c r="H42" s="24" t="s">
        <v>187</v>
      </c>
      <c r="I42" s="24" t="s">
        <v>188</v>
      </c>
      <c r="J42" s="24" t="s">
        <v>25</v>
      </c>
      <c r="K42" s="30" t="n">
        <v>311.56</v>
      </c>
      <c r="L42" s="26"/>
      <c r="M42" s="25" t="n">
        <f aca="false">K42*L42</f>
        <v>0</v>
      </c>
      <c r="N42" s="27" t="n">
        <v>0.1</v>
      </c>
      <c r="O42" s="25" t="n">
        <f aca="false">M42*N42</f>
        <v>0</v>
      </c>
      <c r="P42" s="25" t="n">
        <f aca="false">M42+O42</f>
        <v>0</v>
      </c>
      <c r="Q42" s="28" t="e">
        <f aca="false">NA()</f>
        <v>#N/A</v>
      </c>
    </row>
    <row r="43" customFormat="false" ht="22.5" hidden="false" customHeight="false" outlineLevel="0" collapsed="false">
      <c r="A43" s="29" t="s">
        <v>189</v>
      </c>
      <c r="B43" s="21" t="n">
        <v>369</v>
      </c>
      <c r="C43" s="22" t="n">
        <v>3021001</v>
      </c>
      <c r="D43" s="24" t="s">
        <v>184</v>
      </c>
      <c r="E43" s="24" t="s">
        <v>190</v>
      </c>
      <c r="F43" s="24" t="s">
        <v>190</v>
      </c>
      <c r="G43" s="24" t="s">
        <v>191</v>
      </c>
      <c r="H43" s="24" t="s">
        <v>192</v>
      </c>
      <c r="I43" s="24" t="s">
        <v>188</v>
      </c>
      <c r="J43" s="24" t="s">
        <v>25</v>
      </c>
      <c r="K43" s="30" t="n">
        <v>166.51</v>
      </c>
      <c r="L43" s="26"/>
      <c r="M43" s="25" t="n">
        <f aca="false">K43*L43</f>
        <v>0</v>
      </c>
      <c r="N43" s="27" t="n">
        <v>0.1</v>
      </c>
      <c r="O43" s="25" t="n">
        <f aca="false">M43*N43</f>
        <v>0</v>
      </c>
      <c r="P43" s="25" t="n">
        <f aca="false">M43+O43</f>
        <v>0</v>
      </c>
      <c r="Q43" s="28" t="e">
        <f aca="false">NA()</f>
        <v>#N/A</v>
      </c>
    </row>
    <row r="44" customFormat="false" ht="33.75" hidden="false" customHeight="false" outlineLevel="0" collapsed="false">
      <c r="A44" s="29" t="s">
        <v>193</v>
      </c>
      <c r="B44" s="21" t="n">
        <v>374</v>
      </c>
      <c r="C44" s="22" t="n">
        <v>3021609</v>
      </c>
      <c r="D44" s="24" t="s">
        <v>194</v>
      </c>
      <c r="E44" s="24" t="s">
        <v>195</v>
      </c>
      <c r="F44" s="24" t="s">
        <v>196</v>
      </c>
      <c r="G44" s="24" t="s">
        <v>191</v>
      </c>
      <c r="H44" s="24" t="s">
        <v>197</v>
      </c>
      <c r="I44" s="24" t="s">
        <v>73</v>
      </c>
      <c r="J44" s="24" t="s">
        <v>25</v>
      </c>
      <c r="K44" s="30" t="n">
        <v>624.38</v>
      </c>
      <c r="L44" s="26"/>
      <c r="M44" s="25" t="n">
        <f aca="false">K44*L44</f>
        <v>0</v>
      </c>
      <c r="N44" s="27" t="n">
        <v>0.1</v>
      </c>
      <c r="O44" s="25" t="n">
        <f aca="false">M44*N44</f>
        <v>0</v>
      </c>
      <c r="P44" s="25" t="n">
        <f aca="false">M44+O44</f>
        <v>0</v>
      </c>
      <c r="Q44" s="28" t="e">
        <f aca="false">NA()</f>
        <v>#N/A</v>
      </c>
    </row>
    <row r="45" customFormat="false" ht="33.75" hidden="false" customHeight="false" outlineLevel="0" collapsed="false">
      <c r="A45" s="29" t="s">
        <v>198</v>
      </c>
      <c r="B45" s="21" t="n">
        <v>375</v>
      </c>
      <c r="C45" s="22" t="n">
        <v>3021568</v>
      </c>
      <c r="D45" s="24" t="s">
        <v>194</v>
      </c>
      <c r="E45" s="24" t="s">
        <v>199</v>
      </c>
      <c r="F45" s="24" t="s">
        <v>199</v>
      </c>
      <c r="G45" s="24" t="s">
        <v>191</v>
      </c>
      <c r="H45" s="24" t="s">
        <v>200</v>
      </c>
      <c r="I45" s="24" t="s">
        <v>24</v>
      </c>
      <c r="J45" s="24" t="s">
        <v>25</v>
      </c>
      <c r="K45" s="30" t="n">
        <v>283.05</v>
      </c>
      <c r="L45" s="26"/>
      <c r="M45" s="25" t="n">
        <f aca="false">K45*L45</f>
        <v>0</v>
      </c>
      <c r="N45" s="27" t="n">
        <v>0.1</v>
      </c>
      <c r="O45" s="25" t="n">
        <f aca="false">M45*N45</f>
        <v>0</v>
      </c>
      <c r="P45" s="25" t="n">
        <f aca="false">M45+O45</f>
        <v>0</v>
      </c>
      <c r="Q45" s="28" t="e">
        <f aca="false">NA()</f>
        <v>#N/A</v>
      </c>
    </row>
    <row r="46" s="42" customFormat="true" ht="33.75" hidden="false" customHeight="false" outlineLevel="0" collapsed="false">
      <c r="A46" s="43" t="s">
        <v>201</v>
      </c>
      <c r="B46" s="21" t="n">
        <v>384</v>
      </c>
      <c r="C46" s="22" t="n">
        <v>1021567</v>
      </c>
      <c r="D46" s="24" t="s">
        <v>194</v>
      </c>
      <c r="E46" s="24" t="s">
        <v>202</v>
      </c>
      <c r="F46" s="23" t="s">
        <v>203</v>
      </c>
      <c r="G46" s="23" t="s">
        <v>94</v>
      </c>
      <c r="H46" s="23" t="s">
        <v>204</v>
      </c>
      <c r="I46" s="23" t="s">
        <v>24</v>
      </c>
      <c r="J46" s="24" t="s">
        <v>25</v>
      </c>
      <c r="K46" s="30" t="n">
        <v>244.3</v>
      </c>
      <c r="L46" s="26"/>
      <c r="M46" s="25" t="n">
        <f aca="false">K46*L46</f>
        <v>0</v>
      </c>
      <c r="N46" s="27" t="n">
        <v>0.1</v>
      </c>
      <c r="O46" s="25" t="n">
        <f aca="false">M46*N46</f>
        <v>0</v>
      </c>
      <c r="P46" s="25" t="n">
        <f aca="false">M46+O46</f>
        <v>0</v>
      </c>
      <c r="Q46" s="28" t="e">
        <f aca="false">NA()</f>
        <v>#N/A</v>
      </c>
    </row>
    <row r="47" s="42" customFormat="true" ht="33.75" hidden="false" customHeight="false" outlineLevel="0" collapsed="false">
      <c r="A47" s="43" t="s">
        <v>205</v>
      </c>
      <c r="B47" s="21" t="n">
        <v>398</v>
      </c>
      <c r="C47" s="22" t="n">
        <v>1321956</v>
      </c>
      <c r="D47" s="23" t="s">
        <v>206</v>
      </c>
      <c r="E47" s="24" t="s">
        <v>207</v>
      </c>
      <c r="F47" s="23" t="s">
        <v>208</v>
      </c>
      <c r="G47" s="23" t="s">
        <v>94</v>
      </c>
      <c r="H47" s="23" t="s">
        <v>209</v>
      </c>
      <c r="I47" s="23" t="s">
        <v>210</v>
      </c>
      <c r="J47" s="24" t="s">
        <v>25</v>
      </c>
      <c r="K47" s="30" t="n">
        <v>634.35</v>
      </c>
      <c r="L47" s="26"/>
      <c r="M47" s="25" t="n">
        <f aca="false">K47*L47</f>
        <v>0</v>
      </c>
      <c r="N47" s="27" t="n">
        <v>0.1</v>
      </c>
      <c r="O47" s="25" t="n">
        <f aca="false">M47*N47</f>
        <v>0</v>
      </c>
      <c r="P47" s="25" t="n">
        <f aca="false">M47+O47</f>
        <v>0</v>
      </c>
      <c r="Q47" s="28" t="e">
        <f aca="false">NA()</f>
        <v>#N/A</v>
      </c>
    </row>
    <row r="48" s="42" customFormat="true" ht="33.75" hidden="false" customHeight="false" outlineLevel="0" collapsed="false">
      <c r="A48" s="51" t="n">
        <v>3321956</v>
      </c>
      <c r="B48" s="21" t="n">
        <v>400</v>
      </c>
      <c r="C48" s="22" t="n">
        <v>3321956</v>
      </c>
      <c r="D48" s="23" t="s">
        <v>206</v>
      </c>
      <c r="E48" s="24" t="s">
        <v>211</v>
      </c>
      <c r="F48" s="23" t="s">
        <v>208</v>
      </c>
      <c r="G48" s="23" t="s">
        <v>212</v>
      </c>
      <c r="H48" s="23" t="s">
        <v>213</v>
      </c>
      <c r="I48" s="23" t="s">
        <v>214</v>
      </c>
      <c r="J48" s="24" t="s">
        <v>25</v>
      </c>
      <c r="K48" s="30" t="n">
        <v>636.83</v>
      </c>
      <c r="L48" s="26"/>
      <c r="M48" s="25" t="n">
        <f aca="false">K48*L48</f>
        <v>0</v>
      </c>
      <c r="N48" s="27" t="n">
        <v>0.1</v>
      </c>
      <c r="O48" s="25" t="n">
        <f aca="false">M48*N48</f>
        <v>0</v>
      </c>
      <c r="P48" s="25" t="n">
        <f aca="false">M48+O48</f>
        <v>0</v>
      </c>
      <c r="Q48" s="28" t="e">
        <f aca="false">NA()</f>
        <v>#N/A</v>
      </c>
    </row>
    <row r="49" s="42" customFormat="true" ht="33.75" hidden="false" customHeight="false" outlineLevel="0" collapsed="false">
      <c r="A49" s="51" t="n">
        <v>3321957</v>
      </c>
      <c r="B49" s="21" t="n">
        <v>401</v>
      </c>
      <c r="C49" s="22" t="n">
        <v>3321957</v>
      </c>
      <c r="D49" s="23" t="s">
        <v>206</v>
      </c>
      <c r="E49" s="24" t="s">
        <v>215</v>
      </c>
      <c r="F49" s="23" t="s">
        <v>208</v>
      </c>
      <c r="G49" s="23" t="s">
        <v>212</v>
      </c>
      <c r="H49" s="23" t="s">
        <v>216</v>
      </c>
      <c r="I49" s="23" t="s">
        <v>214</v>
      </c>
      <c r="J49" s="24" t="s">
        <v>25</v>
      </c>
      <c r="K49" s="30" t="n">
        <v>960.62</v>
      </c>
      <c r="L49" s="26"/>
      <c r="M49" s="25" t="n">
        <f aca="false">K49*L49</f>
        <v>0</v>
      </c>
      <c r="N49" s="27" t="n">
        <v>0.1</v>
      </c>
      <c r="O49" s="25" t="n">
        <f aca="false">M49*N49</f>
        <v>0</v>
      </c>
      <c r="P49" s="25" t="n">
        <f aca="false">M49+O49</f>
        <v>0</v>
      </c>
      <c r="Q49" s="28" t="e">
        <f aca="false">NA()</f>
        <v>#N/A</v>
      </c>
    </row>
    <row r="50" s="42" customFormat="true" ht="22.5" hidden="false" customHeight="false" outlineLevel="0" collapsed="false">
      <c r="A50" s="43" t="s">
        <v>217</v>
      </c>
      <c r="B50" s="21" t="n">
        <v>434</v>
      </c>
      <c r="C50" s="22" t="n">
        <v>1326226</v>
      </c>
      <c r="D50" s="23" t="s">
        <v>218</v>
      </c>
      <c r="E50" s="24" t="s">
        <v>219</v>
      </c>
      <c r="F50" s="23" t="s">
        <v>220</v>
      </c>
      <c r="G50" s="23" t="s">
        <v>94</v>
      </c>
      <c r="H50" s="23" t="s">
        <v>221</v>
      </c>
      <c r="I50" s="23" t="s">
        <v>222</v>
      </c>
      <c r="J50" s="24" t="s">
        <v>25</v>
      </c>
      <c r="K50" s="30" t="n">
        <v>253.47</v>
      </c>
      <c r="L50" s="26"/>
      <c r="M50" s="25" t="n">
        <f aca="false">K50*L50</f>
        <v>0</v>
      </c>
      <c r="N50" s="27" t="n">
        <v>0.1</v>
      </c>
      <c r="O50" s="25" t="n">
        <f aca="false">M50*N50</f>
        <v>0</v>
      </c>
      <c r="P50" s="25" t="n">
        <f aca="false">M50+O50</f>
        <v>0</v>
      </c>
      <c r="Q50" s="28" t="e">
        <f aca="false">NA()</f>
        <v>#N/A</v>
      </c>
    </row>
    <row r="51" s="42" customFormat="true" ht="22.5" hidden="false" customHeight="false" outlineLevel="0" collapsed="false">
      <c r="A51" s="43" t="s">
        <v>223</v>
      </c>
      <c r="B51" s="21" t="n">
        <v>435</v>
      </c>
      <c r="C51" s="22" t="n">
        <v>1326228</v>
      </c>
      <c r="D51" s="23" t="s">
        <v>218</v>
      </c>
      <c r="E51" s="24" t="s">
        <v>224</v>
      </c>
      <c r="F51" s="23" t="s">
        <v>220</v>
      </c>
      <c r="G51" s="23" t="s">
        <v>94</v>
      </c>
      <c r="H51" s="23" t="s">
        <v>225</v>
      </c>
      <c r="I51" s="23" t="s">
        <v>222</v>
      </c>
      <c r="J51" s="24" t="s">
        <v>25</v>
      </c>
      <c r="K51" s="30" t="n">
        <v>474.85</v>
      </c>
      <c r="L51" s="26"/>
      <c r="M51" s="25" t="n">
        <f aca="false">K51*L51</f>
        <v>0</v>
      </c>
      <c r="N51" s="27" t="n">
        <v>0.1</v>
      </c>
      <c r="O51" s="25" t="n">
        <f aca="false">M51*N51</f>
        <v>0</v>
      </c>
      <c r="P51" s="25" t="n">
        <f aca="false">M51+O51</f>
        <v>0</v>
      </c>
      <c r="Q51" s="28" t="e">
        <f aca="false">NA()</f>
        <v>#N/A</v>
      </c>
    </row>
    <row r="52" s="42" customFormat="true" ht="22.5" hidden="false" customHeight="false" outlineLevel="0" collapsed="false">
      <c r="A52" s="43" t="s">
        <v>226</v>
      </c>
      <c r="B52" s="21" t="n">
        <v>436</v>
      </c>
      <c r="C52" s="22" t="n">
        <v>1326222</v>
      </c>
      <c r="D52" s="23" t="s">
        <v>218</v>
      </c>
      <c r="E52" s="24" t="s">
        <v>227</v>
      </c>
      <c r="F52" s="23" t="s">
        <v>220</v>
      </c>
      <c r="G52" s="23" t="s">
        <v>94</v>
      </c>
      <c r="H52" s="23" t="s">
        <v>228</v>
      </c>
      <c r="I52" s="23" t="s">
        <v>222</v>
      </c>
      <c r="J52" s="24" t="s">
        <v>25</v>
      </c>
      <c r="K52" s="30" t="n">
        <v>1187.11</v>
      </c>
      <c r="L52" s="26"/>
      <c r="M52" s="25" t="n">
        <f aca="false">K52*L52</f>
        <v>0</v>
      </c>
      <c r="N52" s="27" t="n">
        <v>0.1</v>
      </c>
      <c r="O52" s="25" t="n">
        <f aca="false">M52*N52</f>
        <v>0</v>
      </c>
      <c r="P52" s="25" t="n">
        <f aca="false">M52+O52</f>
        <v>0</v>
      </c>
      <c r="Q52" s="28" t="e">
        <f aca="false">NA()</f>
        <v>#N/A</v>
      </c>
    </row>
    <row r="53" customFormat="false" ht="22.5" hidden="false" customHeight="false" outlineLevel="0" collapsed="false">
      <c r="A53" s="29" t="s">
        <v>229</v>
      </c>
      <c r="B53" s="21" t="n">
        <v>438</v>
      </c>
      <c r="C53" s="22" t="n">
        <v>1329411</v>
      </c>
      <c r="D53" s="24" t="s">
        <v>230</v>
      </c>
      <c r="E53" s="24" t="s">
        <v>231</v>
      </c>
      <c r="F53" s="24" t="s">
        <v>232</v>
      </c>
      <c r="G53" s="24" t="s">
        <v>94</v>
      </c>
      <c r="H53" s="24" t="s">
        <v>233</v>
      </c>
      <c r="I53" s="24" t="s">
        <v>73</v>
      </c>
      <c r="J53" s="24" t="s">
        <v>25</v>
      </c>
      <c r="K53" s="30" t="n">
        <v>331.67</v>
      </c>
      <c r="L53" s="26"/>
      <c r="M53" s="25" t="n">
        <f aca="false">K53*L53</f>
        <v>0</v>
      </c>
      <c r="N53" s="27" t="n">
        <v>0.1</v>
      </c>
      <c r="O53" s="25" t="n">
        <f aca="false">M53*N53</f>
        <v>0</v>
      </c>
      <c r="P53" s="25" t="n">
        <f aca="false">M53+O53</f>
        <v>0</v>
      </c>
      <c r="Q53" s="28" t="e">
        <f aca="false">NA()</f>
        <v>#N/A</v>
      </c>
    </row>
    <row r="54" customFormat="false" ht="22.5" hidden="false" customHeight="false" outlineLevel="0" collapsed="false">
      <c r="A54" s="29" t="s">
        <v>234</v>
      </c>
      <c r="B54" s="21" t="n">
        <v>449</v>
      </c>
      <c r="C54" s="22" t="n">
        <v>1328230</v>
      </c>
      <c r="D54" s="24" t="s">
        <v>235</v>
      </c>
      <c r="E54" s="24" t="s">
        <v>236</v>
      </c>
      <c r="F54" s="24" t="s">
        <v>236</v>
      </c>
      <c r="G54" s="24" t="s">
        <v>60</v>
      </c>
      <c r="H54" s="24" t="s">
        <v>237</v>
      </c>
      <c r="I54" s="24" t="s">
        <v>67</v>
      </c>
      <c r="J54" s="24" t="s">
        <v>25</v>
      </c>
      <c r="K54" s="48" t="n">
        <v>707.22</v>
      </c>
      <c r="L54" s="26"/>
      <c r="M54" s="25" t="n">
        <f aca="false">K54*L54</f>
        <v>0</v>
      </c>
      <c r="N54" s="27" t="n">
        <v>0.1</v>
      </c>
      <c r="O54" s="25" t="n">
        <f aca="false">M54*N54</f>
        <v>0</v>
      </c>
      <c r="P54" s="25" t="n">
        <f aca="false">M54+O54</f>
        <v>0</v>
      </c>
      <c r="Q54" s="28" t="e">
        <f aca="false">NA()</f>
        <v>#N/A</v>
      </c>
    </row>
    <row r="55" customFormat="false" ht="22.5" hidden="false" customHeight="false" outlineLevel="0" collapsed="false">
      <c r="A55" s="29" t="s">
        <v>238</v>
      </c>
      <c r="B55" s="21" t="n">
        <v>497</v>
      </c>
      <c r="C55" s="22" t="n">
        <v>1039390</v>
      </c>
      <c r="D55" s="24" t="s">
        <v>239</v>
      </c>
      <c r="E55" s="24" t="s">
        <v>240</v>
      </c>
      <c r="F55" s="24" t="s">
        <v>240</v>
      </c>
      <c r="G55" s="24" t="s">
        <v>151</v>
      </c>
      <c r="H55" s="24" t="s">
        <v>241</v>
      </c>
      <c r="I55" s="24" t="s">
        <v>242</v>
      </c>
      <c r="J55" s="24" t="s">
        <v>25</v>
      </c>
      <c r="K55" s="30" t="n">
        <v>1612.06</v>
      </c>
      <c r="L55" s="26"/>
      <c r="M55" s="25" t="n">
        <f aca="false">K55*L55</f>
        <v>0</v>
      </c>
      <c r="N55" s="27" t="n">
        <v>0.1</v>
      </c>
      <c r="O55" s="25" t="n">
        <f aca="false">M55*N55</f>
        <v>0</v>
      </c>
      <c r="P55" s="25" t="n">
        <f aca="false">M55+O55</f>
        <v>0</v>
      </c>
      <c r="Q55" s="28" t="e">
        <f aca="false">NA()</f>
        <v>#N/A</v>
      </c>
    </row>
    <row r="56" customFormat="false" ht="101.25" hidden="false" customHeight="false" outlineLevel="0" collapsed="false">
      <c r="A56" s="52" t="s">
        <v>243</v>
      </c>
      <c r="B56" s="21" t="n">
        <v>504</v>
      </c>
      <c r="C56" s="22" t="n">
        <v>1014270</v>
      </c>
      <c r="D56" s="24" t="s">
        <v>244</v>
      </c>
      <c r="E56" s="24" t="s">
        <v>245</v>
      </c>
      <c r="F56" s="24" t="s">
        <v>245</v>
      </c>
      <c r="G56" s="24" t="s">
        <v>151</v>
      </c>
      <c r="H56" s="23" t="s">
        <v>246</v>
      </c>
      <c r="I56" s="24" t="s">
        <v>247</v>
      </c>
      <c r="J56" s="24" t="s">
        <v>25</v>
      </c>
      <c r="K56" s="30" t="n">
        <v>11557.92</v>
      </c>
      <c r="L56" s="26"/>
      <c r="M56" s="25" t="n">
        <f aca="false">K56*L56</f>
        <v>0</v>
      </c>
      <c r="N56" s="27" t="n">
        <v>0.1</v>
      </c>
      <c r="O56" s="25" t="n">
        <f aca="false">M56*N56</f>
        <v>0</v>
      </c>
      <c r="P56" s="25" t="n">
        <f aca="false">M56+O56</f>
        <v>0</v>
      </c>
      <c r="Q56" s="28" t="e">
        <f aca="false">NA()</f>
        <v>#N/A</v>
      </c>
    </row>
    <row r="57" customFormat="false" ht="33.75" hidden="false" customHeight="false" outlineLevel="0" collapsed="false">
      <c r="A57" s="52" t="s">
        <v>248</v>
      </c>
      <c r="B57" s="21" t="n">
        <v>523</v>
      </c>
      <c r="C57" s="22" t="n">
        <v>1034330</v>
      </c>
      <c r="D57" s="24" t="s">
        <v>249</v>
      </c>
      <c r="E57" s="24" t="s">
        <v>250</v>
      </c>
      <c r="F57" s="24" t="s">
        <v>250</v>
      </c>
      <c r="G57" s="24" t="s">
        <v>60</v>
      </c>
      <c r="H57" s="24" t="s">
        <v>251</v>
      </c>
      <c r="I57" s="24" t="s">
        <v>252</v>
      </c>
      <c r="J57" s="24" t="s">
        <v>25</v>
      </c>
      <c r="K57" s="30" t="n">
        <v>737.97</v>
      </c>
      <c r="L57" s="26"/>
      <c r="M57" s="25" t="n">
        <f aca="false">K57*L57</f>
        <v>0</v>
      </c>
      <c r="N57" s="27" t="n">
        <v>0.1</v>
      </c>
      <c r="O57" s="25" t="n">
        <f aca="false">M57*N57</f>
        <v>0</v>
      </c>
      <c r="P57" s="25" t="n">
        <f aca="false">M57+O57</f>
        <v>0</v>
      </c>
      <c r="Q57" s="28" t="e">
        <f aca="false">NA()</f>
        <v>#N/A</v>
      </c>
    </row>
    <row r="58" customFormat="false" ht="22.5" hidden="false" customHeight="false" outlineLevel="0" collapsed="false">
      <c r="A58" s="52" t="s">
        <v>253</v>
      </c>
      <c r="B58" s="21" t="n">
        <v>533</v>
      </c>
      <c r="C58" s="22" t="n">
        <v>1165122</v>
      </c>
      <c r="D58" s="24" t="s">
        <v>254</v>
      </c>
      <c r="E58" s="24" t="s">
        <v>255</v>
      </c>
      <c r="F58" s="24" t="s">
        <v>256</v>
      </c>
      <c r="G58" s="24" t="s">
        <v>60</v>
      </c>
      <c r="H58" s="24" t="s">
        <v>257</v>
      </c>
      <c r="I58" s="24" t="s">
        <v>258</v>
      </c>
      <c r="J58" s="24" t="s">
        <v>25</v>
      </c>
      <c r="K58" s="30" t="n">
        <v>351.6</v>
      </c>
      <c r="L58" s="26"/>
      <c r="M58" s="25" t="n">
        <f aca="false">K58*L58</f>
        <v>0</v>
      </c>
      <c r="N58" s="27" t="n">
        <v>0.1</v>
      </c>
      <c r="O58" s="25" t="n">
        <f aca="false">M58*N58</f>
        <v>0</v>
      </c>
      <c r="P58" s="25" t="n">
        <f aca="false">M58+O58</f>
        <v>0</v>
      </c>
      <c r="Q58" s="28" t="e">
        <f aca="false">NA()</f>
        <v>#N/A</v>
      </c>
    </row>
    <row r="59" customFormat="false" ht="22.5" hidden="false" customHeight="false" outlineLevel="0" collapsed="false">
      <c r="A59" s="40" t="s">
        <v>259</v>
      </c>
      <c r="B59" s="21" t="n">
        <v>534</v>
      </c>
      <c r="C59" s="22" t="n">
        <v>1165121</v>
      </c>
      <c r="D59" s="41" t="s">
        <v>254</v>
      </c>
      <c r="E59" s="24" t="s">
        <v>260</v>
      </c>
      <c r="F59" s="41" t="s">
        <v>261</v>
      </c>
      <c r="G59" s="41" t="s">
        <v>262</v>
      </c>
      <c r="H59" s="41" t="s">
        <v>257</v>
      </c>
      <c r="I59" s="41" t="s">
        <v>263</v>
      </c>
      <c r="J59" s="24" t="s">
        <v>25</v>
      </c>
      <c r="K59" s="30" t="n">
        <v>351.99</v>
      </c>
      <c r="L59" s="26"/>
      <c r="M59" s="25" t="n">
        <f aca="false">K59*L59</f>
        <v>0</v>
      </c>
      <c r="N59" s="27" t="n">
        <v>0.1</v>
      </c>
      <c r="O59" s="25" t="n">
        <f aca="false">M59*N59</f>
        <v>0</v>
      </c>
      <c r="P59" s="25" t="n">
        <f aca="false">M59+O59</f>
        <v>0</v>
      </c>
      <c r="Q59" s="28" t="e">
        <f aca="false">NA()</f>
        <v>#N/A</v>
      </c>
    </row>
    <row r="60" customFormat="false" ht="45" hidden="false" customHeight="false" outlineLevel="0" collapsed="false">
      <c r="A60" s="52" t="s">
        <v>264</v>
      </c>
      <c r="B60" s="21" t="n">
        <v>539</v>
      </c>
      <c r="C60" s="22" t="n">
        <v>3087301</v>
      </c>
      <c r="D60" s="24" t="s">
        <v>265</v>
      </c>
      <c r="E60" s="24" t="s">
        <v>266</v>
      </c>
      <c r="F60" s="24" t="s">
        <v>267</v>
      </c>
      <c r="G60" s="24" t="s">
        <v>268</v>
      </c>
      <c r="H60" s="24" t="s">
        <v>269</v>
      </c>
      <c r="I60" s="24" t="s">
        <v>270</v>
      </c>
      <c r="J60" s="24" t="s">
        <v>25</v>
      </c>
      <c r="K60" s="33" t="n">
        <v>557.6</v>
      </c>
      <c r="L60" s="26"/>
      <c r="M60" s="25" t="n">
        <f aca="false">K60*L60</f>
        <v>0</v>
      </c>
      <c r="N60" s="27" t="n">
        <v>0.1</v>
      </c>
      <c r="O60" s="25" t="n">
        <f aca="false">M60*N60</f>
        <v>0</v>
      </c>
      <c r="P60" s="25" t="n">
        <f aca="false">M60+O60</f>
        <v>0</v>
      </c>
      <c r="Q60" s="7" t="n">
        <v>557.6</v>
      </c>
    </row>
    <row r="61" customFormat="false" ht="45" hidden="false" customHeight="false" outlineLevel="0" collapsed="false">
      <c r="A61" s="52" t="s">
        <v>271</v>
      </c>
      <c r="B61" s="21" t="n">
        <v>540</v>
      </c>
      <c r="C61" s="22" t="n">
        <v>3087304</v>
      </c>
      <c r="D61" s="24" t="s">
        <v>265</v>
      </c>
      <c r="E61" s="24" t="s">
        <v>272</v>
      </c>
      <c r="F61" s="24" t="s">
        <v>267</v>
      </c>
      <c r="G61" s="24" t="s">
        <v>273</v>
      </c>
      <c r="H61" s="24" t="s">
        <v>274</v>
      </c>
      <c r="I61" s="24" t="s">
        <v>270</v>
      </c>
      <c r="J61" s="24" t="s">
        <v>25</v>
      </c>
      <c r="K61" s="33" t="n">
        <v>330.7</v>
      </c>
      <c r="L61" s="26"/>
      <c r="M61" s="25" t="n">
        <f aca="false">K61*L61</f>
        <v>0</v>
      </c>
      <c r="N61" s="27" t="n">
        <v>0.1</v>
      </c>
      <c r="O61" s="25" t="n">
        <f aca="false">M61*N61</f>
        <v>0</v>
      </c>
      <c r="P61" s="25" t="n">
        <f aca="false">M61+O61</f>
        <v>0</v>
      </c>
      <c r="Q61" s="7" t="n">
        <v>330.7</v>
      </c>
    </row>
    <row r="62" customFormat="false" ht="22.5" hidden="false" customHeight="false" outlineLevel="0" collapsed="false">
      <c r="A62" s="53" t="s">
        <v>275</v>
      </c>
      <c r="B62" s="21" t="n">
        <v>573</v>
      </c>
      <c r="C62" s="22" t="n">
        <v>1087456</v>
      </c>
      <c r="D62" s="23" t="s">
        <v>276</v>
      </c>
      <c r="E62" s="24" t="s">
        <v>277</v>
      </c>
      <c r="F62" s="23" t="s">
        <v>278</v>
      </c>
      <c r="G62" s="23" t="s">
        <v>279</v>
      </c>
      <c r="H62" s="23" t="s">
        <v>280</v>
      </c>
      <c r="I62" s="23" t="s">
        <v>281</v>
      </c>
      <c r="J62" s="24" t="s">
        <v>25</v>
      </c>
      <c r="K62" s="54" t="n">
        <v>1498.1</v>
      </c>
      <c r="L62" s="26"/>
      <c r="M62" s="25" t="n">
        <f aca="false">K62*L62</f>
        <v>0</v>
      </c>
      <c r="N62" s="27" t="n">
        <v>0.1</v>
      </c>
      <c r="O62" s="25" t="n">
        <f aca="false">M62*N62</f>
        <v>0</v>
      </c>
      <c r="P62" s="25" t="n">
        <f aca="false">M62+O62</f>
        <v>0</v>
      </c>
      <c r="Q62" s="7" t="n">
        <v>1498.1</v>
      </c>
    </row>
    <row r="63" customFormat="false" ht="22.5" hidden="false" customHeight="false" outlineLevel="0" collapsed="false">
      <c r="A63" s="29" t="s">
        <v>282</v>
      </c>
      <c r="B63" s="21" t="n">
        <v>576</v>
      </c>
      <c r="C63" s="22" t="n">
        <v>3086742</v>
      </c>
      <c r="D63" s="24" t="s">
        <v>283</v>
      </c>
      <c r="E63" s="24" t="s">
        <v>284</v>
      </c>
      <c r="F63" s="24" t="s">
        <v>284</v>
      </c>
      <c r="G63" s="24" t="s">
        <v>273</v>
      </c>
      <c r="H63" s="24" t="s">
        <v>285</v>
      </c>
      <c r="I63" s="24" t="s">
        <v>286</v>
      </c>
      <c r="J63" s="24" t="s">
        <v>25</v>
      </c>
      <c r="K63" s="30" t="n">
        <v>158.72</v>
      </c>
      <c r="L63" s="26"/>
      <c r="M63" s="25" t="n">
        <f aca="false">K63*L63</f>
        <v>0</v>
      </c>
      <c r="N63" s="27" t="n">
        <v>0.1</v>
      </c>
      <c r="O63" s="25" t="n">
        <f aca="false">M63*N63</f>
        <v>0</v>
      </c>
      <c r="P63" s="25" t="n">
        <f aca="false">M63+O63</f>
        <v>0</v>
      </c>
      <c r="Q63" s="28" t="e">
        <f aca="false">NA()</f>
        <v>#N/A</v>
      </c>
    </row>
    <row r="64" customFormat="false" ht="33.75" hidden="false" customHeight="false" outlineLevel="0" collapsed="false">
      <c r="A64" s="52" t="s">
        <v>287</v>
      </c>
      <c r="B64" s="21" t="n">
        <v>659</v>
      </c>
      <c r="C64" s="22" t="n">
        <v>1085350</v>
      </c>
      <c r="D64" s="24" t="s">
        <v>288</v>
      </c>
      <c r="E64" s="24" t="s">
        <v>289</v>
      </c>
      <c r="F64" s="24" t="s">
        <v>290</v>
      </c>
      <c r="G64" s="24" t="s">
        <v>94</v>
      </c>
      <c r="H64" s="24" t="s">
        <v>291</v>
      </c>
      <c r="I64" s="24" t="s">
        <v>292</v>
      </c>
      <c r="J64" s="24" t="s">
        <v>25</v>
      </c>
      <c r="K64" s="30" t="n">
        <v>463.62</v>
      </c>
      <c r="L64" s="26"/>
      <c r="M64" s="25" t="n">
        <f aca="false">K64*L64</f>
        <v>0</v>
      </c>
      <c r="N64" s="27" t="n">
        <v>0.1</v>
      </c>
      <c r="O64" s="25" t="n">
        <f aca="false">M64*N64</f>
        <v>0</v>
      </c>
      <c r="P64" s="25" t="n">
        <f aca="false">M64+O64</f>
        <v>0</v>
      </c>
      <c r="Q64" s="28" t="e">
        <f aca="false">NA()</f>
        <v>#N/A</v>
      </c>
    </row>
    <row r="65" customFormat="false" ht="22.5" hidden="false" customHeight="false" outlineLevel="0" collapsed="false">
      <c r="A65" s="52" t="s">
        <v>293</v>
      </c>
      <c r="B65" s="21" t="n">
        <v>673</v>
      </c>
      <c r="C65" s="22" t="n">
        <v>1070017</v>
      </c>
      <c r="D65" s="24" t="s">
        <v>294</v>
      </c>
      <c r="E65" s="24" t="s">
        <v>295</v>
      </c>
      <c r="F65" s="24" t="s">
        <v>296</v>
      </c>
      <c r="G65" s="24" t="s">
        <v>94</v>
      </c>
      <c r="H65" s="24" t="s">
        <v>90</v>
      </c>
      <c r="I65" s="24" t="s">
        <v>73</v>
      </c>
      <c r="J65" s="24" t="s">
        <v>25</v>
      </c>
      <c r="K65" s="30" t="n">
        <v>1790.45</v>
      </c>
      <c r="L65" s="26"/>
      <c r="M65" s="25" t="n">
        <f aca="false">K65*L65</f>
        <v>0</v>
      </c>
      <c r="N65" s="27" t="n">
        <v>0.1</v>
      </c>
      <c r="O65" s="25" t="n">
        <f aca="false">M65*N65</f>
        <v>0</v>
      </c>
      <c r="P65" s="25" t="n">
        <f aca="false">M65+O65</f>
        <v>0</v>
      </c>
      <c r="Q65" s="28" t="e">
        <f aca="false">NA()</f>
        <v>#N/A</v>
      </c>
    </row>
    <row r="66" customFormat="false" ht="22.5" hidden="false" customHeight="false" outlineLevel="0" collapsed="false">
      <c r="A66" s="29" t="s">
        <v>297</v>
      </c>
      <c r="B66" s="21" t="n">
        <v>675</v>
      </c>
      <c r="C66" s="22" t="n">
        <v>1070023</v>
      </c>
      <c r="D66" s="24" t="s">
        <v>294</v>
      </c>
      <c r="E66" s="24" t="s">
        <v>298</v>
      </c>
      <c r="F66" s="24" t="s">
        <v>299</v>
      </c>
      <c r="G66" s="24" t="s">
        <v>94</v>
      </c>
      <c r="H66" s="24" t="s">
        <v>300</v>
      </c>
      <c r="I66" s="46" t="s">
        <v>301</v>
      </c>
      <c r="J66" s="24" t="s">
        <v>25</v>
      </c>
      <c r="K66" s="30" t="n">
        <v>1667.91</v>
      </c>
      <c r="L66" s="26"/>
      <c r="M66" s="25" t="n">
        <f aca="false">K66*L66</f>
        <v>0</v>
      </c>
      <c r="N66" s="27" t="n">
        <v>0.1</v>
      </c>
      <c r="O66" s="25" t="n">
        <f aca="false">M66*N66</f>
        <v>0</v>
      </c>
      <c r="P66" s="25" t="n">
        <f aca="false">M66+O66</f>
        <v>0</v>
      </c>
      <c r="Q66" s="28" t="e">
        <f aca="false">NA()</f>
        <v>#N/A</v>
      </c>
    </row>
    <row r="67" customFormat="false" ht="22.5" hidden="false" customHeight="false" outlineLevel="0" collapsed="false">
      <c r="A67" s="29" t="s">
        <v>302</v>
      </c>
      <c r="B67" s="21" t="n">
        <v>680</v>
      </c>
      <c r="C67" s="22" t="n">
        <v>1070005</v>
      </c>
      <c r="D67" s="24" t="s">
        <v>294</v>
      </c>
      <c r="E67" s="24" t="s">
        <v>303</v>
      </c>
      <c r="F67" s="24" t="s">
        <v>299</v>
      </c>
      <c r="G67" s="24" t="s">
        <v>304</v>
      </c>
      <c r="H67" s="24" t="s">
        <v>305</v>
      </c>
      <c r="I67" s="46" t="s">
        <v>301</v>
      </c>
      <c r="J67" s="24" t="s">
        <v>25</v>
      </c>
      <c r="K67" s="30" t="n">
        <v>2514.44</v>
      </c>
      <c r="L67" s="26"/>
      <c r="M67" s="25" t="n">
        <f aca="false">K67*L67</f>
        <v>0</v>
      </c>
      <c r="N67" s="27" t="n">
        <v>0.1</v>
      </c>
      <c r="O67" s="25" t="n">
        <f aca="false">M67*N67</f>
        <v>0</v>
      </c>
      <c r="P67" s="25" t="n">
        <f aca="false">M67+O67</f>
        <v>0</v>
      </c>
      <c r="Q67" s="28" t="e">
        <f aca="false">NA()</f>
        <v>#N/A</v>
      </c>
    </row>
    <row r="68" customFormat="false" ht="22.5" hidden="false" customHeight="false" outlineLevel="0" collapsed="false">
      <c r="A68" s="29" t="s">
        <v>306</v>
      </c>
      <c r="B68" s="21" t="n">
        <v>681</v>
      </c>
      <c r="C68" s="22" t="n">
        <v>1070008</v>
      </c>
      <c r="D68" s="24" t="s">
        <v>294</v>
      </c>
      <c r="E68" s="24" t="s">
        <v>307</v>
      </c>
      <c r="F68" s="24" t="s">
        <v>299</v>
      </c>
      <c r="G68" s="24" t="s">
        <v>304</v>
      </c>
      <c r="H68" s="24" t="s">
        <v>308</v>
      </c>
      <c r="I68" s="46" t="s">
        <v>301</v>
      </c>
      <c r="J68" s="24" t="s">
        <v>25</v>
      </c>
      <c r="K68" s="30" t="n">
        <v>3284.4</v>
      </c>
      <c r="L68" s="26"/>
      <c r="M68" s="25" t="n">
        <f aca="false">K68*L68</f>
        <v>0</v>
      </c>
      <c r="N68" s="27" t="n">
        <v>0.1</v>
      </c>
      <c r="O68" s="25" t="n">
        <f aca="false">M68*N68</f>
        <v>0</v>
      </c>
      <c r="P68" s="25" t="n">
        <f aca="false">M68+O68</f>
        <v>0</v>
      </c>
      <c r="Q68" s="28" t="e">
        <f aca="false">NA()</f>
        <v>#N/A</v>
      </c>
    </row>
    <row r="69" s="42" customFormat="true" ht="45" hidden="false" customHeight="false" outlineLevel="0" collapsed="false">
      <c r="A69" s="52" t="s">
        <v>309</v>
      </c>
      <c r="B69" s="21" t="n">
        <v>776</v>
      </c>
      <c r="C69" s="22" t="n">
        <v>7114673</v>
      </c>
      <c r="D69" s="24" t="s">
        <v>310</v>
      </c>
      <c r="E69" s="24" t="s">
        <v>311</v>
      </c>
      <c r="F69" s="24" t="s">
        <v>312</v>
      </c>
      <c r="G69" s="24" t="s">
        <v>313</v>
      </c>
      <c r="H69" s="24" t="s">
        <v>314</v>
      </c>
      <c r="I69" s="24" t="s">
        <v>315</v>
      </c>
      <c r="J69" s="24" t="s">
        <v>25</v>
      </c>
      <c r="K69" s="30" t="n">
        <v>1791.18</v>
      </c>
      <c r="L69" s="26"/>
      <c r="M69" s="25" t="n">
        <f aca="false">K69*L69</f>
        <v>0</v>
      </c>
      <c r="N69" s="27" t="n">
        <v>0.1</v>
      </c>
      <c r="O69" s="25" t="n">
        <f aca="false">M69*N69</f>
        <v>0</v>
      </c>
      <c r="P69" s="25" t="n">
        <f aca="false">M69+O69</f>
        <v>0</v>
      </c>
      <c r="Q69" s="28" t="e">
        <f aca="false">NA()</f>
        <v>#N/A</v>
      </c>
    </row>
    <row r="70" s="42" customFormat="true" ht="45" hidden="false" customHeight="false" outlineLevel="0" collapsed="false">
      <c r="A70" s="52" t="s">
        <v>316</v>
      </c>
      <c r="B70" s="21" t="n">
        <v>777</v>
      </c>
      <c r="C70" s="22" t="n">
        <v>7114674</v>
      </c>
      <c r="D70" s="24" t="s">
        <v>310</v>
      </c>
      <c r="E70" s="24" t="s">
        <v>317</v>
      </c>
      <c r="F70" s="24" t="s">
        <v>312</v>
      </c>
      <c r="G70" s="24" t="s">
        <v>313</v>
      </c>
      <c r="H70" s="24" t="s">
        <v>318</v>
      </c>
      <c r="I70" s="24" t="s">
        <v>315</v>
      </c>
      <c r="J70" s="24" t="s">
        <v>25</v>
      </c>
      <c r="K70" s="33" t="n">
        <v>2316.7</v>
      </c>
      <c r="L70" s="26"/>
      <c r="M70" s="25" t="n">
        <f aca="false">K70*L70</f>
        <v>0</v>
      </c>
      <c r="N70" s="27" t="n">
        <v>0.1</v>
      </c>
      <c r="O70" s="25" t="n">
        <f aca="false">M70*N70</f>
        <v>0</v>
      </c>
      <c r="P70" s="25" t="n">
        <f aca="false">M70+O70</f>
        <v>0</v>
      </c>
      <c r="Q70" s="7" t="n">
        <v>2316.7</v>
      </c>
    </row>
    <row r="71" customFormat="false" ht="168.75" hidden="false" customHeight="false" outlineLevel="0" collapsed="false">
      <c r="A71" s="52" t="s">
        <v>319</v>
      </c>
      <c r="B71" s="21" t="n">
        <v>787</v>
      </c>
      <c r="C71" s="22" t="n">
        <v>7114714</v>
      </c>
      <c r="D71" s="24" t="s">
        <v>320</v>
      </c>
      <c r="E71" s="24" t="s">
        <v>321</v>
      </c>
      <c r="F71" s="24" t="s">
        <v>322</v>
      </c>
      <c r="G71" s="24" t="s">
        <v>323</v>
      </c>
      <c r="H71" s="24" t="s">
        <v>324</v>
      </c>
      <c r="I71" s="23" t="s">
        <v>325</v>
      </c>
      <c r="J71" s="24" t="s">
        <v>25</v>
      </c>
      <c r="K71" s="30" t="n">
        <v>2601.75</v>
      </c>
      <c r="L71" s="26"/>
      <c r="M71" s="25" t="n">
        <f aca="false">K71*L71</f>
        <v>0</v>
      </c>
      <c r="N71" s="27" t="n">
        <v>0.1</v>
      </c>
      <c r="O71" s="25" t="n">
        <f aca="false">M71*N71</f>
        <v>0</v>
      </c>
      <c r="P71" s="25" t="n">
        <f aca="false">M71+O71</f>
        <v>0</v>
      </c>
      <c r="Q71" s="28" t="e">
        <f aca="false">NA()</f>
        <v>#N/A</v>
      </c>
    </row>
    <row r="72" s="56" customFormat="true" ht="33.75" hidden="false" customHeight="false" outlineLevel="0" collapsed="false">
      <c r="A72" s="53" t="s">
        <v>326</v>
      </c>
      <c r="B72" s="21" t="n">
        <v>792</v>
      </c>
      <c r="C72" s="55" t="n">
        <v>7114150</v>
      </c>
      <c r="D72" s="23" t="s">
        <v>327</v>
      </c>
      <c r="E72" s="24" t="s">
        <v>328</v>
      </c>
      <c r="F72" s="23" t="s">
        <v>328</v>
      </c>
      <c r="G72" s="23" t="s">
        <v>329</v>
      </c>
      <c r="H72" s="23" t="s">
        <v>330</v>
      </c>
      <c r="I72" s="24" t="s">
        <v>331</v>
      </c>
      <c r="J72" s="24" t="s">
        <v>25</v>
      </c>
      <c r="K72" s="30" t="n">
        <v>2131.33</v>
      </c>
      <c r="L72" s="26"/>
      <c r="M72" s="25" t="n">
        <f aca="false">K72*L72</f>
        <v>0</v>
      </c>
      <c r="N72" s="27" t="n">
        <v>0.1</v>
      </c>
      <c r="O72" s="25" t="n">
        <f aca="false">M72*N72</f>
        <v>0</v>
      </c>
      <c r="P72" s="25" t="n">
        <f aca="false">M72+O72</f>
        <v>0</v>
      </c>
      <c r="Q72" s="28" t="e">
        <f aca="false">NA()</f>
        <v>#N/A</v>
      </c>
    </row>
    <row r="73" customFormat="false" ht="33.75" hidden="false" customHeight="false" outlineLevel="0" collapsed="false">
      <c r="A73" s="52" t="s">
        <v>332</v>
      </c>
      <c r="B73" s="21" t="n">
        <v>805</v>
      </c>
      <c r="C73" s="22" t="n">
        <v>1114221</v>
      </c>
      <c r="D73" s="24" t="s">
        <v>333</v>
      </c>
      <c r="E73" s="24" t="s">
        <v>334</v>
      </c>
      <c r="F73" s="24" t="s">
        <v>335</v>
      </c>
      <c r="G73" s="24" t="s">
        <v>336</v>
      </c>
      <c r="H73" s="24" t="s">
        <v>337</v>
      </c>
      <c r="I73" s="24" t="s">
        <v>67</v>
      </c>
      <c r="J73" s="24" t="s">
        <v>25</v>
      </c>
      <c r="K73" s="30" t="n">
        <v>341.48</v>
      </c>
      <c r="L73" s="26"/>
      <c r="M73" s="25" t="n">
        <f aca="false">K73*L73</f>
        <v>0</v>
      </c>
      <c r="N73" s="27" t="n">
        <v>0.1</v>
      </c>
      <c r="O73" s="25" t="n">
        <f aca="false">M73*N73</f>
        <v>0</v>
      </c>
      <c r="P73" s="25" t="n">
        <f aca="false">M73+O73</f>
        <v>0</v>
      </c>
      <c r="Q73" s="28" t="e">
        <f aca="false">NA()</f>
        <v>#N/A</v>
      </c>
    </row>
    <row r="74" s="42" customFormat="true" ht="33.75" hidden="false" customHeight="false" outlineLevel="0" collapsed="false">
      <c r="A74" s="57" t="s">
        <v>338</v>
      </c>
      <c r="B74" s="21" t="n">
        <v>844</v>
      </c>
      <c r="C74" s="22" t="n">
        <v>7099149</v>
      </c>
      <c r="D74" s="48" t="s">
        <v>339</v>
      </c>
      <c r="E74" s="24" t="s">
        <v>340</v>
      </c>
      <c r="F74" s="48" t="s">
        <v>341</v>
      </c>
      <c r="G74" s="48" t="s">
        <v>342</v>
      </c>
      <c r="H74" s="48" t="s">
        <v>343</v>
      </c>
      <c r="I74" s="48" t="s">
        <v>344</v>
      </c>
      <c r="J74" s="24" t="s">
        <v>25</v>
      </c>
      <c r="K74" s="30" t="n">
        <v>357.22</v>
      </c>
      <c r="L74" s="26"/>
      <c r="M74" s="25" t="n">
        <f aca="false">K74*L74</f>
        <v>0</v>
      </c>
      <c r="N74" s="27" t="n">
        <v>0.1</v>
      </c>
      <c r="O74" s="25" t="n">
        <f aca="false">M74*N74</f>
        <v>0</v>
      </c>
      <c r="P74" s="25" t="n">
        <f aca="false">M74+O74</f>
        <v>0</v>
      </c>
      <c r="Q74" s="28" t="e">
        <f aca="false">NA()</f>
        <v>#N/A</v>
      </c>
    </row>
    <row r="75" s="42" customFormat="true" ht="33.75" hidden="false" customHeight="false" outlineLevel="0" collapsed="false">
      <c r="A75" s="57" t="s">
        <v>345</v>
      </c>
      <c r="B75" s="21" t="n">
        <v>845</v>
      </c>
      <c r="C75" s="22" t="n">
        <v>7099148</v>
      </c>
      <c r="D75" s="48" t="s">
        <v>339</v>
      </c>
      <c r="E75" s="24" t="s">
        <v>346</v>
      </c>
      <c r="F75" s="48" t="s">
        <v>341</v>
      </c>
      <c r="G75" s="48" t="s">
        <v>342</v>
      </c>
      <c r="H75" s="48" t="s">
        <v>347</v>
      </c>
      <c r="I75" s="48" t="s">
        <v>344</v>
      </c>
      <c r="J75" s="24" t="s">
        <v>25</v>
      </c>
      <c r="K75" s="30" t="n">
        <v>1071.67</v>
      </c>
      <c r="L75" s="26"/>
      <c r="M75" s="25" t="n">
        <f aca="false">K75*L75</f>
        <v>0</v>
      </c>
      <c r="N75" s="27" t="n">
        <v>0.1</v>
      </c>
      <c r="O75" s="25" t="n">
        <f aca="false">M75*N75</f>
        <v>0</v>
      </c>
      <c r="P75" s="25" t="n">
        <f aca="false">M75+O75</f>
        <v>0</v>
      </c>
      <c r="Q75" s="28" t="e">
        <f aca="false">NA()</f>
        <v>#N/A</v>
      </c>
    </row>
    <row r="76" customFormat="false" ht="22.5" hidden="false" customHeight="false" outlineLevel="0" collapsed="false">
      <c r="A76" s="29" t="s">
        <v>348</v>
      </c>
      <c r="B76" s="21" t="n">
        <v>852</v>
      </c>
      <c r="C76" s="22" t="s">
        <v>348</v>
      </c>
      <c r="D76" s="24" t="s">
        <v>349</v>
      </c>
      <c r="E76" s="24" t="s">
        <v>350</v>
      </c>
      <c r="F76" s="24" t="s">
        <v>350</v>
      </c>
      <c r="G76" s="58" t="s">
        <v>351</v>
      </c>
      <c r="H76" s="24" t="s">
        <v>352</v>
      </c>
      <c r="I76" s="24" t="s">
        <v>353</v>
      </c>
      <c r="J76" s="24" t="s">
        <v>25</v>
      </c>
      <c r="K76" s="30" t="n">
        <v>445.27</v>
      </c>
      <c r="L76" s="26"/>
      <c r="M76" s="25" t="n">
        <f aca="false">K76*L76</f>
        <v>0</v>
      </c>
      <c r="N76" s="27" t="n">
        <v>0.1</v>
      </c>
      <c r="O76" s="25" t="n">
        <f aca="false">M76*N76</f>
        <v>0</v>
      </c>
      <c r="P76" s="25" t="n">
        <f aca="false">M76+O76</f>
        <v>0</v>
      </c>
      <c r="Q76" s="28" t="e">
        <f aca="false">NA()</f>
        <v>#N/A</v>
      </c>
    </row>
    <row r="77" s="42" customFormat="true" ht="45" hidden="false" customHeight="false" outlineLevel="0" collapsed="false">
      <c r="A77" s="29" t="s">
        <v>354</v>
      </c>
      <c r="B77" s="21" t="n">
        <v>857</v>
      </c>
      <c r="C77" s="22" t="s">
        <v>354</v>
      </c>
      <c r="D77" s="24" t="s">
        <v>355</v>
      </c>
      <c r="E77" s="24" t="s">
        <v>356</v>
      </c>
      <c r="F77" s="24" t="s">
        <v>357</v>
      </c>
      <c r="G77" s="24" t="s">
        <v>358</v>
      </c>
      <c r="H77" s="24" t="s">
        <v>359</v>
      </c>
      <c r="I77" s="24" t="s">
        <v>360</v>
      </c>
      <c r="J77" s="24" t="s">
        <v>25</v>
      </c>
      <c r="K77" s="30" t="n">
        <v>127.2</v>
      </c>
      <c r="L77" s="26"/>
      <c r="M77" s="25" t="n">
        <f aca="false">K77*L77</f>
        <v>0</v>
      </c>
      <c r="N77" s="27" t="n">
        <v>0.2</v>
      </c>
      <c r="O77" s="25" t="n">
        <f aca="false">M77*N77</f>
        <v>0</v>
      </c>
      <c r="P77" s="25" t="n">
        <f aca="false">M77+O77</f>
        <v>0</v>
      </c>
      <c r="Q77" s="28" t="e">
        <f aca="false">NA()</f>
        <v>#N/A</v>
      </c>
    </row>
    <row r="78" s="42" customFormat="true" ht="45" hidden="false" customHeight="false" outlineLevel="0" collapsed="false">
      <c r="A78" s="29" t="s">
        <v>361</v>
      </c>
      <c r="B78" s="21" t="n">
        <v>858</v>
      </c>
      <c r="C78" s="22" t="s">
        <v>361</v>
      </c>
      <c r="D78" s="24" t="s">
        <v>355</v>
      </c>
      <c r="E78" s="24" t="s">
        <v>362</v>
      </c>
      <c r="F78" s="24" t="s">
        <v>363</v>
      </c>
      <c r="G78" s="24" t="s">
        <v>358</v>
      </c>
      <c r="H78" s="24" t="s">
        <v>359</v>
      </c>
      <c r="I78" s="24" t="s">
        <v>360</v>
      </c>
      <c r="J78" s="24" t="s">
        <v>25</v>
      </c>
      <c r="K78" s="30" t="n">
        <v>127.2</v>
      </c>
      <c r="L78" s="26"/>
      <c r="M78" s="25" t="n">
        <f aca="false">K78*L78</f>
        <v>0</v>
      </c>
      <c r="N78" s="27" t="n">
        <v>0.2</v>
      </c>
      <c r="O78" s="25" t="n">
        <f aca="false">M78*N78</f>
        <v>0</v>
      </c>
      <c r="P78" s="25" t="n">
        <f aca="false">M78+O78</f>
        <v>0</v>
      </c>
      <c r="Q78" s="28" t="e">
        <f aca="false">NA()</f>
        <v>#N/A</v>
      </c>
    </row>
    <row r="79" s="42" customFormat="true" ht="45" hidden="false" customHeight="false" outlineLevel="0" collapsed="false">
      <c r="A79" s="29" t="s">
        <v>364</v>
      </c>
      <c r="B79" s="21" t="n">
        <v>859</v>
      </c>
      <c r="C79" s="22" t="s">
        <v>364</v>
      </c>
      <c r="D79" s="24" t="s">
        <v>355</v>
      </c>
      <c r="E79" s="24" t="s">
        <v>365</v>
      </c>
      <c r="F79" s="24" t="s">
        <v>366</v>
      </c>
      <c r="G79" s="24" t="s">
        <v>358</v>
      </c>
      <c r="H79" s="24" t="s">
        <v>359</v>
      </c>
      <c r="I79" s="24" t="s">
        <v>360</v>
      </c>
      <c r="J79" s="24" t="s">
        <v>25</v>
      </c>
      <c r="K79" s="30" t="n">
        <v>127.2</v>
      </c>
      <c r="L79" s="26"/>
      <c r="M79" s="25" t="n">
        <f aca="false">K79*L79</f>
        <v>0</v>
      </c>
      <c r="N79" s="27" t="n">
        <v>0.2</v>
      </c>
      <c r="O79" s="25" t="n">
        <f aca="false">M79*N79</f>
        <v>0</v>
      </c>
      <c r="P79" s="25" t="n">
        <f aca="false">M79+O79</f>
        <v>0</v>
      </c>
      <c r="Q79" s="28" t="e">
        <f aca="false">NA()</f>
        <v>#N/A</v>
      </c>
    </row>
    <row r="80" s="42" customFormat="true" ht="45" hidden="false" customHeight="false" outlineLevel="0" collapsed="false">
      <c r="A80" s="29" t="s">
        <v>367</v>
      </c>
      <c r="B80" s="21" t="n">
        <v>860</v>
      </c>
      <c r="C80" s="22" t="s">
        <v>367</v>
      </c>
      <c r="D80" s="24" t="s">
        <v>355</v>
      </c>
      <c r="E80" s="24" t="s">
        <v>368</v>
      </c>
      <c r="F80" s="24" t="s">
        <v>369</v>
      </c>
      <c r="G80" s="24" t="s">
        <v>358</v>
      </c>
      <c r="H80" s="24" t="s">
        <v>359</v>
      </c>
      <c r="I80" s="24" t="s">
        <v>360</v>
      </c>
      <c r="J80" s="24" t="s">
        <v>25</v>
      </c>
      <c r="K80" s="30" t="n">
        <v>127.2</v>
      </c>
      <c r="L80" s="26"/>
      <c r="M80" s="25" t="n">
        <f aca="false">K80*L80</f>
        <v>0</v>
      </c>
      <c r="N80" s="27" t="n">
        <v>0.2</v>
      </c>
      <c r="O80" s="25" t="n">
        <f aca="false">M80*N80</f>
        <v>0</v>
      </c>
      <c r="P80" s="25" t="n">
        <f aca="false">M80+O80</f>
        <v>0</v>
      </c>
      <c r="Q80" s="28" t="e">
        <f aca="false">NA()</f>
        <v>#N/A</v>
      </c>
    </row>
    <row r="81" customFormat="false" ht="45" hidden="false" customHeight="false" outlineLevel="0" collapsed="false">
      <c r="A81" s="59" t="s">
        <v>370</v>
      </c>
      <c r="B81" s="21" t="n">
        <v>868</v>
      </c>
      <c r="C81" s="22" t="s">
        <v>370</v>
      </c>
      <c r="D81" s="60" t="s">
        <v>355</v>
      </c>
      <c r="E81" s="23" t="s">
        <v>371</v>
      </c>
      <c r="F81" s="23" t="s">
        <v>371</v>
      </c>
      <c r="G81" s="23" t="s">
        <v>372</v>
      </c>
      <c r="H81" s="23" t="s">
        <v>373</v>
      </c>
      <c r="I81" s="23" t="s">
        <v>374</v>
      </c>
      <c r="J81" s="24" t="s">
        <v>25</v>
      </c>
      <c r="K81" s="35" t="n">
        <v>179.11</v>
      </c>
      <c r="L81" s="26"/>
      <c r="M81" s="25" t="n">
        <f aca="false">K81*L81</f>
        <v>0</v>
      </c>
      <c r="N81" s="27" t="n">
        <v>0.2</v>
      </c>
      <c r="O81" s="25" t="n">
        <f aca="false">M81*N81</f>
        <v>0</v>
      </c>
      <c r="P81" s="25" t="n">
        <f aca="false">M81+O81</f>
        <v>0</v>
      </c>
      <c r="Q81" s="28" t="e">
        <f aca="false">NA()</f>
        <v>#N/A</v>
      </c>
    </row>
    <row r="82" customFormat="false" ht="45" hidden="false" customHeight="false" outlineLevel="0" collapsed="false">
      <c r="A82" s="59" t="s">
        <v>375</v>
      </c>
      <c r="B82" s="21" t="n">
        <v>869</v>
      </c>
      <c r="C82" s="22" t="s">
        <v>375</v>
      </c>
      <c r="D82" s="60" t="s">
        <v>355</v>
      </c>
      <c r="E82" s="23" t="s">
        <v>376</v>
      </c>
      <c r="F82" s="23" t="s">
        <v>376</v>
      </c>
      <c r="G82" s="23" t="s">
        <v>372</v>
      </c>
      <c r="H82" s="23" t="s">
        <v>373</v>
      </c>
      <c r="I82" s="23" t="s">
        <v>374</v>
      </c>
      <c r="J82" s="24" t="s">
        <v>25</v>
      </c>
      <c r="K82" s="35" t="n">
        <v>179.11</v>
      </c>
      <c r="L82" s="26"/>
      <c r="M82" s="25" t="n">
        <f aca="false">K82*L82</f>
        <v>0</v>
      </c>
      <c r="N82" s="27" t="n">
        <v>0.2</v>
      </c>
      <c r="O82" s="25" t="n">
        <f aca="false">M82*N82</f>
        <v>0</v>
      </c>
      <c r="P82" s="25" t="n">
        <f aca="false">M82+O82</f>
        <v>0</v>
      </c>
      <c r="Q82" s="28" t="e">
        <f aca="false">NA()</f>
        <v>#N/A</v>
      </c>
    </row>
    <row r="83" customFormat="false" ht="45" hidden="false" customHeight="false" outlineLevel="0" collapsed="false">
      <c r="A83" s="59" t="s">
        <v>377</v>
      </c>
      <c r="B83" s="21" t="n">
        <v>870</v>
      </c>
      <c r="C83" s="22" t="s">
        <v>377</v>
      </c>
      <c r="D83" s="60" t="s">
        <v>355</v>
      </c>
      <c r="E83" s="23" t="s">
        <v>378</v>
      </c>
      <c r="F83" s="23" t="s">
        <v>378</v>
      </c>
      <c r="G83" s="23" t="s">
        <v>372</v>
      </c>
      <c r="H83" s="23" t="s">
        <v>373</v>
      </c>
      <c r="I83" s="23" t="s">
        <v>374</v>
      </c>
      <c r="J83" s="24" t="s">
        <v>25</v>
      </c>
      <c r="K83" s="35" t="n">
        <v>179.11</v>
      </c>
      <c r="L83" s="26"/>
      <c r="M83" s="25" t="n">
        <f aca="false">K83*L83</f>
        <v>0</v>
      </c>
      <c r="N83" s="27" t="n">
        <v>0.2</v>
      </c>
      <c r="O83" s="25" t="n">
        <f aca="false">M83*N83</f>
        <v>0</v>
      </c>
      <c r="P83" s="25" t="n">
        <f aca="false">M83+O83</f>
        <v>0</v>
      </c>
      <c r="Q83" s="28" t="e">
        <f aca="false">NA()</f>
        <v>#N/A</v>
      </c>
    </row>
    <row r="84" customFormat="false" ht="33.75" hidden="false" customHeight="false" outlineLevel="0" collapsed="false">
      <c r="A84" s="20" t="s">
        <v>379</v>
      </c>
      <c r="B84" s="21" t="n">
        <v>874</v>
      </c>
      <c r="C84" s="22" t="n">
        <v>1122500</v>
      </c>
      <c r="D84" s="23" t="s">
        <v>19</v>
      </c>
      <c r="E84" s="24" t="s">
        <v>380</v>
      </c>
      <c r="F84" s="23" t="s">
        <v>21</v>
      </c>
      <c r="G84" s="23" t="s">
        <v>22</v>
      </c>
      <c r="H84" s="23" t="s">
        <v>381</v>
      </c>
      <c r="I84" s="23" t="s">
        <v>24</v>
      </c>
      <c r="J84" s="24" t="s">
        <v>25</v>
      </c>
      <c r="K84" s="25" t="n">
        <v>98.46</v>
      </c>
      <c r="L84" s="26"/>
      <c r="M84" s="25" t="n">
        <f aca="false">K84*L84</f>
        <v>0</v>
      </c>
      <c r="N84" s="27" t="n">
        <v>0.1</v>
      </c>
      <c r="O84" s="25" t="n">
        <f aca="false">M84*N84</f>
        <v>0</v>
      </c>
      <c r="P84" s="25" t="n">
        <f aca="false">M84+O84</f>
        <v>0</v>
      </c>
      <c r="Q84" s="28" t="e">
        <f aca="false">NA()</f>
        <v>#N/A</v>
      </c>
    </row>
    <row r="85" customFormat="false" ht="33.75" hidden="false" customHeight="false" outlineLevel="0" collapsed="false">
      <c r="A85" s="61" t="s">
        <v>382</v>
      </c>
      <c r="B85" s="21" t="n">
        <v>877</v>
      </c>
      <c r="C85" s="22" t="n">
        <v>2127451</v>
      </c>
      <c r="D85" s="62" t="s">
        <v>383</v>
      </c>
      <c r="E85" s="24" t="s">
        <v>384</v>
      </c>
      <c r="F85" s="62" t="s">
        <v>385</v>
      </c>
      <c r="G85" s="63" t="s">
        <v>386</v>
      </c>
      <c r="H85" s="62" t="s">
        <v>387</v>
      </c>
      <c r="I85" s="62" t="s">
        <v>292</v>
      </c>
      <c r="J85" s="24" t="s">
        <v>25</v>
      </c>
      <c r="K85" s="64" t="n">
        <v>3428.12</v>
      </c>
      <c r="L85" s="26"/>
      <c r="M85" s="25" t="n">
        <f aca="false">K85*L85</f>
        <v>0</v>
      </c>
      <c r="N85" s="27" t="n">
        <v>0.1</v>
      </c>
      <c r="O85" s="25" t="n">
        <f aca="false">M85*N85</f>
        <v>0</v>
      </c>
      <c r="P85" s="25" t="n">
        <f aca="false">M85+O85</f>
        <v>0</v>
      </c>
      <c r="Q85" s="28" t="e">
        <f aca="false">NA()</f>
        <v>#N/A</v>
      </c>
    </row>
    <row r="86" customFormat="false" ht="67.5" hidden="false" customHeight="false" outlineLevel="0" collapsed="false">
      <c r="A86" s="43" t="s">
        <v>388</v>
      </c>
      <c r="B86" s="21" t="n">
        <v>887</v>
      </c>
      <c r="C86" s="22" t="n">
        <v>1129110</v>
      </c>
      <c r="D86" s="23" t="s">
        <v>389</v>
      </c>
      <c r="E86" s="24" t="s">
        <v>390</v>
      </c>
      <c r="F86" s="23" t="s">
        <v>391</v>
      </c>
      <c r="G86" s="23" t="s">
        <v>22</v>
      </c>
      <c r="H86" s="23" t="s">
        <v>392</v>
      </c>
      <c r="I86" s="23" t="s">
        <v>393</v>
      </c>
      <c r="J86" s="24" t="s">
        <v>25</v>
      </c>
      <c r="K86" s="65" t="n">
        <v>2049.3</v>
      </c>
      <c r="L86" s="26"/>
      <c r="M86" s="25" t="n">
        <f aca="false">K86*L86</f>
        <v>0</v>
      </c>
      <c r="N86" s="27" t="n">
        <v>0.1</v>
      </c>
      <c r="O86" s="25" t="n">
        <f aca="false">M86*N86</f>
        <v>0</v>
      </c>
      <c r="P86" s="25" t="n">
        <f aca="false">M86+O86</f>
        <v>0</v>
      </c>
      <c r="Q86" s="7" t="n">
        <v>2049.3</v>
      </c>
    </row>
    <row r="87" customFormat="false" ht="33.75" hidden="false" customHeight="false" outlineLevel="0" collapsed="false">
      <c r="A87" s="43" t="s">
        <v>394</v>
      </c>
      <c r="B87" s="21" t="n">
        <v>924</v>
      </c>
      <c r="C87" s="22" t="n">
        <v>1109100</v>
      </c>
      <c r="D87" s="23" t="s">
        <v>395</v>
      </c>
      <c r="E87" s="24" t="s">
        <v>396</v>
      </c>
      <c r="F87" s="23" t="s">
        <v>396</v>
      </c>
      <c r="G87" s="23" t="s">
        <v>397</v>
      </c>
      <c r="H87" s="23" t="s">
        <v>398</v>
      </c>
      <c r="I87" s="23" t="s">
        <v>399</v>
      </c>
      <c r="J87" s="24" t="s">
        <v>25</v>
      </c>
      <c r="K87" s="66" t="n">
        <v>342.84</v>
      </c>
      <c r="L87" s="26"/>
      <c r="M87" s="25" t="n">
        <f aca="false">K87*L87</f>
        <v>0</v>
      </c>
      <c r="N87" s="27" t="n">
        <v>0.1</v>
      </c>
      <c r="O87" s="25" t="n">
        <f aca="false">M87*N87</f>
        <v>0</v>
      </c>
      <c r="P87" s="25" t="n">
        <f aca="false">M87+O87</f>
        <v>0</v>
      </c>
      <c r="Q87" s="28" t="e">
        <f aca="false">NA()</f>
        <v>#N/A</v>
      </c>
    </row>
    <row r="88" customFormat="false" ht="33.75" hidden="false" customHeight="false" outlineLevel="0" collapsed="false">
      <c r="A88" s="43" t="s">
        <v>400</v>
      </c>
      <c r="B88" s="21" t="n">
        <v>932</v>
      </c>
      <c r="C88" s="22" t="n">
        <v>1103090</v>
      </c>
      <c r="D88" s="23" t="s">
        <v>401</v>
      </c>
      <c r="E88" s="24" t="s">
        <v>402</v>
      </c>
      <c r="F88" s="23" t="s">
        <v>403</v>
      </c>
      <c r="G88" s="23" t="s">
        <v>94</v>
      </c>
      <c r="H88" s="23" t="s">
        <v>404</v>
      </c>
      <c r="I88" s="23" t="s">
        <v>405</v>
      </c>
      <c r="J88" s="24" t="s">
        <v>25</v>
      </c>
      <c r="K88" s="45" t="n">
        <v>317.02</v>
      </c>
      <c r="L88" s="26"/>
      <c r="M88" s="25" t="n">
        <f aca="false">K88*L88</f>
        <v>0</v>
      </c>
      <c r="N88" s="27" t="n">
        <v>0.1</v>
      </c>
      <c r="O88" s="25" t="n">
        <f aca="false">M88*N88</f>
        <v>0</v>
      </c>
      <c r="P88" s="25" t="n">
        <f aca="false">M88+O88</f>
        <v>0</v>
      </c>
      <c r="Q88" s="28" t="e">
        <f aca="false">NA()</f>
        <v>#N/A</v>
      </c>
    </row>
    <row r="89" customFormat="false" ht="33.75" hidden="false" customHeight="false" outlineLevel="0" collapsed="false">
      <c r="A89" s="43" t="s">
        <v>406</v>
      </c>
      <c r="B89" s="21" t="n">
        <v>933</v>
      </c>
      <c r="C89" s="22" t="n">
        <v>1103092</v>
      </c>
      <c r="D89" s="23" t="s">
        <v>401</v>
      </c>
      <c r="E89" s="24" t="s">
        <v>407</v>
      </c>
      <c r="F89" s="23" t="s">
        <v>408</v>
      </c>
      <c r="G89" s="23" t="s">
        <v>94</v>
      </c>
      <c r="H89" s="23" t="s">
        <v>409</v>
      </c>
      <c r="I89" s="23" t="s">
        <v>405</v>
      </c>
      <c r="J89" s="24" t="s">
        <v>25</v>
      </c>
      <c r="K89" s="45" t="n">
        <v>311.34</v>
      </c>
      <c r="L89" s="26"/>
      <c r="M89" s="25" t="n">
        <f aca="false">K89*L89</f>
        <v>0</v>
      </c>
      <c r="N89" s="27" t="n">
        <v>0.1</v>
      </c>
      <c r="O89" s="25" t="n">
        <f aca="false">M89*N89</f>
        <v>0</v>
      </c>
      <c r="P89" s="25" t="n">
        <f aca="false">M89+O89</f>
        <v>0</v>
      </c>
      <c r="Q89" s="28" t="e">
        <f aca="false">NA()</f>
        <v>#N/A</v>
      </c>
    </row>
    <row r="90" customFormat="false" ht="33.75" hidden="false" customHeight="false" outlineLevel="0" collapsed="false">
      <c r="A90" s="43" t="s">
        <v>410</v>
      </c>
      <c r="B90" s="21" t="n">
        <v>934</v>
      </c>
      <c r="C90" s="22" t="n">
        <v>1103093</v>
      </c>
      <c r="D90" s="23" t="s">
        <v>401</v>
      </c>
      <c r="E90" s="24" t="s">
        <v>411</v>
      </c>
      <c r="F90" s="23" t="s">
        <v>412</v>
      </c>
      <c r="G90" s="23" t="s">
        <v>94</v>
      </c>
      <c r="H90" s="23" t="s">
        <v>413</v>
      </c>
      <c r="I90" s="23" t="s">
        <v>405</v>
      </c>
      <c r="J90" s="24" t="s">
        <v>25</v>
      </c>
      <c r="K90" s="45" t="n">
        <v>486.29</v>
      </c>
      <c r="L90" s="26"/>
      <c r="M90" s="25" t="n">
        <f aca="false">K90*L90</f>
        <v>0</v>
      </c>
      <c r="N90" s="27" t="n">
        <v>0.1</v>
      </c>
      <c r="O90" s="25" t="n">
        <f aca="false">M90*N90</f>
        <v>0</v>
      </c>
      <c r="P90" s="25" t="n">
        <f aca="false">M90+O90</f>
        <v>0</v>
      </c>
      <c r="Q90" s="28" t="e">
        <f aca="false">NA()</f>
        <v>#N/A</v>
      </c>
    </row>
    <row r="91" customFormat="false" ht="22.5" hidden="false" customHeight="false" outlineLevel="0" collapsed="false">
      <c r="A91" s="43" t="s">
        <v>414</v>
      </c>
      <c r="B91" s="21" t="n">
        <v>936</v>
      </c>
      <c r="C91" s="22" t="n">
        <v>1103038</v>
      </c>
      <c r="D91" s="23" t="s">
        <v>415</v>
      </c>
      <c r="E91" s="24" t="s">
        <v>416</v>
      </c>
      <c r="F91" s="23" t="s">
        <v>417</v>
      </c>
      <c r="G91" s="23" t="s">
        <v>60</v>
      </c>
      <c r="H91" s="23" t="s">
        <v>418</v>
      </c>
      <c r="I91" s="23" t="s">
        <v>344</v>
      </c>
      <c r="J91" s="24" t="s">
        <v>25</v>
      </c>
      <c r="K91" s="45" t="n">
        <v>272.99</v>
      </c>
      <c r="L91" s="26"/>
      <c r="M91" s="25" t="n">
        <f aca="false">K91*L91</f>
        <v>0</v>
      </c>
      <c r="N91" s="27" t="n">
        <v>0.1</v>
      </c>
      <c r="O91" s="25" t="n">
        <f aca="false">M91*N91</f>
        <v>0</v>
      </c>
      <c r="P91" s="25" t="n">
        <f aca="false">M91+O91</f>
        <v>0</v>
      </c>
      <c r="Q91" s="28" t="e">
        <f aca="false">NA()</f>
        <v>#N/A</v>
      </c>
    </row>
    <row r="92" customFormat="false" ht="22.5" hidden="false" customHeight="false" outlineLevel="0" collapsed="false">
      <c r="A92" s="43" t="s">
        <v>419</v>
      </c>
      <c r="B92" s="21" t="n">
        <v>937</v>
      </c>
      <c r="C92" s="22" t="n">
        <v>1103039</v>
      </c>
      <c r="D92" s="23" t="s">
        <v>415</v>
      </c>
      <c r="E92" s="24" t="s">
        <v>420</v>
      </c>
      <c r="F92" s="23" t="s">
        <v>417</v>
      </c>
      <c r="G92" s="23" t="s">
        <v>60</v>
      </c>
      <c r="H92" s="23" t="s">
        <v>257</v>
      </c>
      <c r="I92" s="23" t="s">
        <v>344</v>
      </c>
      <c r="J92" s="24" t="s">
        <v>25</v>
      </c>
      <c r="K92" s="45" t="n">
        <v>462.64</v>
      </c>
      <c r="L92" s="26"/>
      <c r="M92" s="25" t="n">
        <f aca="false">K92*L92</f>
        <v>0</v>
      </c>
      <c r="N92" s="27" t="n">
        <v>0.1</v>
      </c>
      <c r="O92" s="25" t="n">
        <f aca="false">M92*N92</f>
        <v>0</v>
      </c>
      <c r="P92" s="25" t="n">
        <f aca="false">M92+O92</f>
        <v>0</v>
      </c>
      <c r="Q92" s="28" t="e">
        <f aca="false">NA()</f>
        <v>#N/A</v>
      </c>
    </row>
    <row r="93" customFormat="false" ht="22.5" hidden="false" customHeight="false" outlineLevel="0" collapsed="false">
      <c r="A93" s="43" t="s">
        <v>421</v>
      </c>
      <c r="B93" s="21" t="n">
        <v>938</v>
      </c>
      <c r="C93" s="22" t="n">
        <v>1103046</v>
      </c>
      <c r="D93" s="23" t="s">
        <v>422</v>
      </c>
      <c r="E93" s="24" t="s">
        <v>423</v>
      </c>
      <c r="F93" s="23" t="s">
        <v>423</v>
      </c>
      <c r="G93" s="23" t="s">
        <v>279</v>
      </c>
      <c r="H93" s="23" t="s">
        <v>424</v>
      </c>
      <c r="I93" s="23" t="s">
        <v>73</v>
      </c>
      <c r="J93" s="24" t="s">
        <v>25</v>
      </c>
      <c r="K93" s="45" t="n">
        <v>224.57</v>
      </c>
      <c r="L93" s="26"/>
      <c r="M93" s="25" t="n">
        <f aca="false">K93*L93</f>
        <v>0</v>
      </c>
      <c r="N93" s="27" t="n">
        <v>0.1</v>
      </c>
      <c r="O93" s="25" t="n">
        <f aca="false">M93*N93</f>
        <v>0</v>
      </c>
      <c r="P93" s="25" t="n">
        <f aca="false">M93+O93</f>
        <v>0</v>
      </c>
      <c r="Q93" s="28" t="e">
        <f aca="false">NA()</f>
        <v>#N/A</v>
      </c>
    </row>
    <row r="94" customFormat="false" ht="33.75" hidden="false" customHeight="false" outlineLevel="0" collapsed="false">
      <c r="A94" s="43" t="s">
        <v>425</v>
      </c>
      <c r="B94" s="21" t="n">
        <v>953</v>
      </c>
      <c r="C94" s="67" t="n">
        <v>1107810</v>
      </c>
      <c r="D94" s="23" t="s">
        <v>426</v>
      </c>
      <c r="E94" s="24" t="s">
        <v>427</v>
      </c>
      <c r="F94" s="23" t="s">
        <v>428</v>
      </c>
      <c r="G94" s="23" t="s">
        <v>429</v>
      </c>
      <c r="H94" s="23" t="s">
        <v>430</v>
      </c>
      <c r="I94" s="23" t="s">
        <v>163</v>
      </c>
      <c r="J94" s="24" t="s">
        <v>25</v>
      </c>
      <c r="K94" s="45" t="n">
        <v>137.2</v>
      </c>
      <c r="L94" s="26"/>
      <c r="M94" s="25" t="n">
        <f aca="false">K94*L94</f>
        <v>0</v>
      </c>
      <c r="N94" s="27" t="n">
        <v>0.1</v>
      </c>
      <c r="O94" s="25" t="n">
        <f aca="false">M94*N94</f>
        <v>0</v>
      </c>
      <c r="P94" s="25" t="n">
        <f aca="false">M94+O94</f>
        <v>0</v>
      </c>
      <c r="Q94" s="28" t="e">
        <f aca="false">NA()</f>
        <v>#N/A</v>
      </c>
    </row>
    <row r="95" customFormat="false" ht="33.75" hidden="false" customHeight="false" outlineLevel="0" collapsed="false">
      <c r="A95" s="43" t="s">
        <v>431</v>
      </c>
      <c r="B95" s="21" t="n">
        <v>954</v>
      </c>
      <c r="C95" s="22" t="n">
        <v>1107814</v>
      </c>
      <c r="D95" s="23" t="s">
        <v>426</v>
      </c>
      <c r="E95" s="24" t="s">
        <v>432</v>
      </c>
      <c r="F95" s="23" t="s">
        <v>428</v>
      </c>
      <c r="G95" s="23" t="s">
        <v>429</v>
      </c>
      <c r="H95" s="23" t="s">
        <v>433</v>
      </c>
      <c r="I95" s="23" t="s">
        <v>163</v>
      </c>
      <c r="J95" s="24" t="s">
        <v>25</v>
      </c>
      <c r="K95" s="45" t="n">
        <v>252.55</v>
      </c>
      <c r="L95" s="26"/>
      <c r="M95" s="25" t="n">
        <f aca="false">K95*L95</f>
        <v>0</v>
      </c>
      <c r="N95" s="27" t="n">
        <v>0.1</v>
      </c>
      <c r="O95" s="25" t="n">
        <f aca="false">M95*N95</f>
        <v>0</v>
      </c>
      <c r="P95" s="25" t="n">
        <f aca="false">M95+O95</f>
        <v>0</v>
      </c>
      <c r="Q95" s="28" t="e">
        <f aca="false">NA()</f>
        <v>#N/A</v>
      </c>
    </row>
    <row r="96" customFormat="false" ht="22.5" hidden="false" customHeight="false" outlineLevel="0" collapsed="false">
      <c r="A96" s="51" t="n">
        <v>1107668</v>
      </c>
      <c r="B96" s="21" t="n">
        <v>962</v>
      </c>
      <c r="C96" s="22" t="n">
        <v>1107668</v>
      </c>
      <c r="D96" s="23" t="s">
        <v>434</v>
      </c>
      <c r="E96" s="23" t="s">
        <v>435</v>
      </c>
      <c r="F96" s="23" t="s">
        <v>435</v>
      </c>
      <c r="G96" s="23" t="s">
        <v>60</v>
      </c>
      <c r="H96" s="23" t="s">
        <v>87</v>
      </c>
      <c r="I96" s="23" t="s">
        <v>95</v>
      </c>
      <c r="J96" s="24" t="s">
        <v>25</v>
      </c>
      <c r="K96" s="45" t="n">
        <v>294.76</v>
      </c>
      <c r="L96" s="26"/>
      <c r="M96" s="25" t="n">
        <f aca="false">K96*L96</f>
        <v>0</v>
      </c>
      <c r="N96" s="27" t="n">
        <v>0.1</v>
      </c>
      <c r="O96" s="25" t="n">
        <f aca="false">M96*N96</f>
        <v>0</v>
      </c>
      <c r="P96" s="25" t="n">
        <f aca="false">M96+O96</f>
        <v>0</v>
      </c>
      <c r="Q96" s="28" t="e">
        <f aca="false">NA()</f>
        <v>#N/A</v>
      </c>
    </row>
    <row r="97" customFormat="false" ht="33.75" hidden="false" customHeight="false" outlineLevel="0" collapsed="false">
      <c r="A97" s="43" t="s">
        <v>436</v>
      </c>
      <c r="B97" s="21" t="n">
        <v>1039</v>
      </c>
      <c r="C97" s="22" t="n">
        <v>1103310</v>
      </c>
      <c r="D97" s="23" t="s">
        <v>437</v>
      </c>
      <c r="E97" s="24" t="s">
        <v>438</v>
      </c>
      <c r="F97" s="23" t="s">
        <v>439</v>
      </c>
      <c r="G97" s="23" t="s">
        <v>440</v>
      </c>
      <c r="H97" s="23" t="s">
        <v>441</v>
      </c>
      <c r="I97" s="23" t="s">
        <v>442</v>
      </c>
      <c r="J97" s="24" t="s">
        <v>25</v>
      </c>
      <c r="K97" s="35" t="n">
        <v>331.93</v>
      </c>
      <c r="L97" s="26"/>
      <c r="M97" s="25" t="n">
        <f aca="false">K97*L97</f>
        <v>0</v>
      </c>
      <c r="N97" s="27" t="n">
        <v>0.1</v>
      </c>
      <c r="O97" s="25" t="n">
        <f aca="false">M97*N97</f>
        <v>0</v>
      </c>
      <c r="P97" s="25" t="n">
        <f aca="false">M97+O97</f>
        <v>0</v>
      </c>
      <c r="Q97" s="28" t="e">
        <f aca="false">NA()</f>
        <v>#N/A</v>
      </c>
    </row>
    <row r="98" customFormat="false" ht="33.75" hidden="false" customHeight="false" outlineLevel="0" collapsed="false">
      <c r="A98" s="68" t="s">
        <v>443</v>
      </c>
      <c r="B98" s="21" t="n">
        <v>1040</v>
      </c>
      <c r="C98" s="22" t="n">
        <v>1103311</v>
      </c>
      <c r="D98" s="23" t="s">
        <v>437</v>
      </c>
      <c r="E98" s="24" t="s">
        <v>444</v>
      </c>
      <c r="F98" s="23" t="s">
        <v>439</v>
      </c>
      <c r="G98" s="23" t="s">
        <v>440</v>
      </c>
      <c r="H98" s="23" t="s">
        <v>445</v>
      </c>
      <c r="I98" s="23" t="s">
        <v>442</v>
      </c>
      <c r="J98" s="24" t="s">
        <v>25</v>
      </c>
      <c r="K98" s="35" t="n">
        <v>368.89</v>
      </c>
      <c r="L98" s="26"/>
      <c r="M98" s="25" t="n">
        <f aca="false">K98*L98</f>
        <v>0</v>
      </c>
      <c r="N98" s="27" t="n">
        <v>0.1</v>
      </c>
      <c r="O98" s="25" t="n">
        <f aca="false">M98*N98</f>
        <v>0</v>
      </c>
      <c r="P98" s="25" t="n">
        <f aca="false">M98+O98</f>
        <v>0</v>
      </c>
      <c r="Q98" s="28" t="e">
        <f aca="false">NA()</f>
        <v>#N/A</v>
      </c>
    </row>
    <row r="99" customFormat="false" ht="33.75" hidden="false" customHeight="false" outlineLevel="0" collapsed="false">
      <c r="A99" s="43" t="s">
        <v>446</v>
      </c>
      <c r="B99" s="21" t="n">
        <v>1041</v>
      </c>
      <c r="C99" s="22" t="n">
        <v>1103312</v>
      </c>
      <c r="D99" s="23" t="s">
        <v>437</v>
      </c>
      <c r="E99" s="24" t="s">
        <v>447</v>
      </c>
      <c r="F99" s="23" t="s">
        <v>439</v>
      </c>
      <c r="G99" s="23" t="s">
        <v>440</v>
      </c>
      <c r="H99" s="23" t="s">
        <v>448</v>
      </c>
      <c r="I99" s="23" t="s">
        <v>442</v>
      </c>
      <c r="J99" s="24" t="s">
        <v>25</v>
      </c>
      <c r="K99" s="35" t="n">
        <v>373.46</v>
      </c>
      <c r="L99" s="26"/>
      <c r="M99" s="25" t="n">
        <f aca="false">K99*L99</f>
        <v>0</v>
      </c>
      <c r="N99" s="27" t="n">
        <v>0.1</v>
      </c>
      <c r="O99" s="25" t="n">
        <f aca="false">M99*N99</f>
        <v>0</v>
      </c>
      <c r="P99" s="25" t="n">
        <f aca="false">M99+O99</f>
        <v>0</v>
      </c>
      <c r="Q99" s="28" t="e">
        <f aca="false">NA()</f>
        <v>#N/A</v>
      </c>
    </row>
    <row r="100" customFormat="false" ht="33.75" hidden="false" customHeight="false" outlineLevel="0" collapsed="false">
      <c r="A100" s="43" t="s">
        <v>449</v>
      </c>
      <c r="B100" s="21" t="n">
        <v>1042</v>
      </c>
      <c r="C100" s="22" t="n">
        <v>1103313</v>
      </c>
      <c r="D100" s="23" t="s">
        <v>437</v>
      </c>
      <c r="E100" s="24" t="s">
        <v>450</v>
      </c>
      <c r="F100" s="23" t="s">
        <v>439</v>
      </c>
      <c r="G100" s="23" t="s">
        <v>440</v>
      </c>
      <c r="H100" s="23" t="s">
        <v>451</v>
      </c>
      <c r="I100" s="23" t="s">
        <v>442</v>
      </c>
      <c r="J100" s="24" t="s">
        <v>25</v>
      </c>
      <c r="K100" s="35" t="n">
        <v>488.9</v>
      </c>
      <c r="L100" s="26"/>
      <c r="M100" s="25" t="n">
        <f aca="false">K100*L100</f>
        <v>0</v>
      </c>
      <c r="N100" s="27" t="n">
        <v>0.1</v>
      </c>
      <c r="O100" s="25" t="n">
        <f aca="false">M100*N100</f>
        <v>0</v>
      </c>
      <c r="P100" s="25" t="n">
        <f aca="false">M100+O100</f>
        <v>0</v>
      </c>
      <c r="Q100" s="28" t="e">
        <f aca="false">NA()</f>
        <v>#N/A</v>
      </c>
    </row>
    <row r="101" customFormat="false" ht="45" hidden="false" customHeight="false" outlineLevel="0" collapsed="false">
      <c r="A101" s="43" t="s">
        <v>452</v>
      </c>
      <c r="B101" s="21" t="n">
        <v>1135</v>
      </c>
      <c r="C101" s="22" t="n">
        <v>1048790</v>
      </c>
      <c r="D101" s="23" t="s">
        <v>453</v>
      </c>
      <c r="E101" s="24" t="s">
        <v>454</v>
      </c>
      <c r="F101" s="23" t="s">
        <v>454</v>
      </c>
      <c r="G101" s="23" t="s">
        <v>94</v>
      </c>
      <c r="H101" s="23" t="s">
        <v>455</v>
      </c>
      <c r="I101" s="23" t="s">
        <v>456</v>
      </c>
      <c r="J101" s="24" t="s">
        <v>25</v>
      </c>
      <c r="K101" s="45" t="n">
        <v>897.32</v>
      </c>
      <c r="L101" s="26"/>
      <c r="M101" s="25" t="n">
        <f aca="false">K101*L101</f>
        <v>0</v>
      </c>
      <c r="N101" s="27" t="n">
        <v>0.1</v>
      </c>
      <c r="O101" s="25" t="n">
        <f aca="false">M101*N101</f>
        <v>0</v>
      </c>
      <c r="P101" s="25" t="n">
        <f aca="false">M101+O101</f>
        <v>0</v>
      </c>
      <c r="Q101" s="28" t="e">
        <f aca="false">NA()</f>
        <v>#N/A</v>
      </c>
    </row>
    <row r="102" customFormat="false" ht="45" hidden="false" customHeight="false" outlineLevel="0" collapsed="false">
      <c r="A102" s="43" t="s">
        <v>457</v>
      </c>
      <c r="B102" s="21" t="n">
        <v>1136</v>
      </c>
      <c r="C102" s="22" t="n">
        <v>1048176</v>
      </c>
      <c r="D102" s="23" t="s">
        <v>458</v>
      </c>
      <c r="E102" s="24" t="s">
        <v>459</v>
      </c>
      <c r="F102" s="23" t="s">
        <v>459</v>
      </c>
      <c r="G102" s="23" t="s">
        <v>151</v>
      </c>
      <c r="H102" s="23" t="s">
        <v>460</v>
      </c>
      <c r="I102" s="23" t="s">
        <v>461</v>
      </c>
      <c r="J102" s="24" t="s">
        <v>25</v>
      </c>
      <c r="K102" s="45" t="n">
        <v>414.49</v>
      </c>
      <c r="L102" s="26"/>
      <c r="M102" s="25" t="n">
        <f aca="false">K102*L102</f>
        <v>0</v>
      </c>
      <c r="N102" s="27" t="n">
        <v>0.1</v>
      </c>
      <c r="O102" s="25" t="n">
        <f aca="false">M102*N102</f>
        <v>0</v>
      </c>
      <c r="P102" s="25" t="n">
        <f aca="false">M102+O102</f>
        <v>0</v>
      </c>
      <c r="Q102" s="28" t="e">
        <f aca="false">NA()</f>
        <v>#N/A</v>
      </c>
    </row>
    <row r="103" customFormat="false" ht="33.75" hidden="false" customHeight="false" outlineLevel="0" collapsed="false">
      <c r="A103" s="43" t="s">
        <v>462</v>
      </c>
      <c r="B103" s="21" t="n">
        <v>1146</v>
      </c>
      <c r="C103" s="22" t="n">
        <v>1139010</v>
      </c>
      <c r="D103" s="23" t="s">
        <v>463</v>
      </c>
      <c r="E103" s="24" t="s">
        <v>464</v>
      </c>
      <c r="F103" s="23" t="s">
        <v>465</v>
      </c>
      <c r="G103" s="23" t="s">
        <v>94</v>
      </c>
      <c r="H103" s="23" t="s">
        <v>466</v>
      </c>
      <c r="I103" s="23" t="s">
        <v>467</v>
      </c>
      <c r="J103" s="24" t="s">
        <v>25</v>
      </c>
      <c r="K103" s="45" t="n">
        <v>488.7</v>
      </c>
      <c r="L103" s="26"/>
      <c r="M103" s="25" t="n">
        <f aca="false">K103*L103</f>
        <v>0</v>
      </c>
      <c r="N103" s="27" t="n">
        <v>0.1</v>
      </c>
      <c r="O103" s="25" t="n">
        <f aca="false">M103*N103</f>
        <v>0</v>
      </c>
      <c r="P103" s="25" t="n">
        <f aca="false">M103+O103</f>
        <v>0</v>
      </c>
      <c r="Q103" s="28" t="e">
        <f aca="false">NA()</f>
        <v>#N/A</v>
      </c>
    </row>
    <row r="104" customFormat="false" ht="33.75" hidden="false" customHeight="false" outlineLevel="0" collapsed="false">
      <c r="A104" s="43" t="s">
        <v>468</v>
      </c>
      <c r="B104" s="21" t="n">
        <v>1147</v>
      </c>
      <c r="C104" s="22" t="n">
        <v>1139012</v>
      </c>
      <c r="D104" s="23" t="s">
        <v>463</v>
      </c>
      <c r="E104" s="24" t="s">
        <v>469</v>
      </c>
      <c r="F104" s="23" t="s">
        <v>465</v>
      </c>
      <c r="G104" s="23" t="s">
        <v>94</v>
      </c>
      <c r="H104" s="23" t="s">
        <v>470</v>
      </c>
      <c r="I104" s="23" t="s">
        <v>467</v>
      </c>
      <c r="J104" s="24" t="s">
        <v>25</v>
      </c>
      <c r="K104" s="65" t="n">
        <v>686</v>
      </c>
      <c r="L104" s="26"/>
      <c r="M104" s="25" t="n">
        <f aca="false">K104*L104</f>
        <v>0</v>
      </c>
      <c r="N104" s="27" t="n">
        <v>0.1</v>
      </c>
      <c r="O104" s="25" t="n">
        <f aca="false">M104*N104</f>
        <v>0</v>
      </c>
      <c r="P104" s="25" t="n">
        <f aca="false">M104+O104</f>
        <v>0</v>
      </c>
      <c r="Q104" s="7" t="n">
        <v>686</v>
      </c>
    </row>
    <row r="105" customFormat="false" ht="90" hidden="false" customHeight="false" outlineLevel="0" collapsed="false">
      <c r="A105" s="51" t="s">
        <v>471</v>
      </c>
      <c r="B105" s="21" t="n">
        <v>1153</v>
      </c>
      <c r="C105" s="22" t="n">
        <v>1134667</v>
      </c>
      <c r="D105" s="23" t="s">
        <v>472</v>
      </c>
      <c r="E105" s="24" t="s">
        <v>473</v>
      </c>
      <c r="F105" s="23" t="s">
        <v>473</v>
      </c>
      <c r="G105" s="23" t="s">
        <v>279</v>
      </c>
      <c r="H105" s="23" t="s">
        <v>474</v>
      </c>
      <c r="I105" s="23" t="s">
        <v>475</v>
      </c>
      <c r="J105" s="24" t="s">
        <v>25</v>
      </c>
      <c r="K105" s="45" t="n">
        <v>356.67</v>
      </c>
      <c r="L105" s="26"/>
      <c r="M105" s="25" t="n">
        <f aca="false">K105*L105</f>
        <v>0</v>
      </c>
      <c r="N105" s="27" t="n">
        <v>0.1</v>
      </c>
      <c r="O105" s="25" t="n">
        <f aca="false">M105*N105</f>
        <v>0</v>
      </c>
      <c r="P105" s="25" t="n">
        <f aca="false">M105+O105</f>
        <v>0</v>
      </c>
      <c r="Q105" s="28" t="e">
        <f aca="false">NA()</f>
        <v>#N/A</v>
      </c>
    </row>
    <row r="106" customFormat="false" ht="45" hidden="false" customHeight="false" outlineLevel="0" collapsed="false">
      <c r="A106" s="69" t="s">
        <v>476</v>
      </c>
      <c r="B106" s="21" t="n">
        <v>1155</v>
      </c>
      <c r="C106" s="22" t="n">
        <v>1194244</v>
      </c>
      <c r="D106" s="62" t="s">
        <v>472</v>
      </c>
      <c r="E106" s="24" t="s">
        <v>477</v>
      </c>
      <c r="F106" s="62" t="s">
        <v>477</v>
      </c>
      <c r="G106" s="62" t="s">
        <v>478</v>
      </c>
      <c r="H106" s="63" t="s">
        <v>413</v>
      </c>
      <c r="I106" s="31" t="s">
        <v>479</v>
      </c>
      <c r="J106" s="24" t="s">
        <v>25</v>
      </c>
      <c r="K106" s="64" t="n">
        <v>357.06</v>
      </c>
      <c r="L106" s="26"/>
      <c r="M106" s="25" t="n">
        <f aca="false">K106*L106</f>
        <v>0</v>
      </c>
      <c r="N106" s="27" t="n">
        <v>0.1</v>
      </c>
      <c r="O106" s="25" t="n">
        <f aca="false">M106*N106</f>
        <v>0</v>
      </c>
      <c r="P106" s="25" t="n">
        <f aca="false">M106+O106</f>
        <v>0</v>
      </c>
      <c r="Q106" s="28" t="e">
        <f aca="false">NA()</f>
        <v>#N/A</v>
      </c>
    </row>
    <row r="107" customFormat="false" ht="22.5" hidden="false" customHeight="false" outlineLevel="0" collapsed="false">
      <c r="A107" s="43" t="s">
        <v>480</v>
      </c>
      <c r="B107" s="21" t="n">
        <v>1164</v>
      </c>
      <c r="C107" s="22" t="n">
        <v>1134212</v>
      </c>
      <c r="D107" s="23" t="s">
        <v>481</v>
      </c>
      <c r="E107" s="24" t="s">
        <v>482</v>
      </c>
      <c r="F107" s="23" t="s">
        <v>482</v>
      </c>
      <c r="G107" s="23" t="s">
        <v>94</v>
      </c>
      <c r="H107" s="23" t="s">
        <v>483</v>
      </c>
      <c r="I107" s="23" t="s">
        <v>84</v>
      </c>
      <c r="J107" s="24" t="s">
        <v>25</v>
      </c>
      <c r="K107" s="45" t="n">
        <v>291.12</v>
      </c>
      <c r="L107" s="26"/>
      <c r="M107" s="25" t="n">
        <f aca="false">K107*L107</f>
        <v>0</v>
      </c>
      <c r="N107" s="27" t="n">
        <v>0.1</v>
      </c>
      <c r="O107" s="25" t="n">
        <f aca="false">M107*N107</f>
        <v>0</v>
      </c>
      <c r="P107" s="25" t="n">
        <f aca="false">M107+O107</f>
        <v>0</v>
      </c>
      <c r="Q107" s="28" t="e">
        <f aca="false">NA()</f>
        <v>#N/A</v>
      </c>
    </row>
    <row r="108" customFormat="false" ht="22.5" hidden="false" customHeight="false" outlineLevel="0" collapsed="false">
      <c r="A108" s="43" t="s">
        <v>484</v>
      </c>
      <c r="B108" s="21" t="n">
        <v>1181</v>
      </c>
      <c r="C108" s="22" t="n">
        <v>1329381</v>
      </c>
      <c r="D108" s="23" t="s">
        <v>485</v>
      </c>
      <c r="E108" s="24" t="s">
        <v>486</v>
      </c>
      <c r="F108" s="23" t="s">
        <v>487</v>
      </c>
      <c r="G108" s="23" t="s">
        <v>94</v>
      </c>
      <c r="H108" s="23" t="s">
        <v>233</v>
      </c>
      <c r="I108" s="23" t="s">
        <v>488</v>
      </c>
      <c r="J108" s="24" t="s">
        <v>25</v>
      </c>
      <c r="K108" s="45" t="n">
        <v>663.78</v>
      </c>
      <c r="L108" s="26"/>
      <c r="M108" s="25" t="n">
        <f aca="false">K108*L108</f>
        <v>0</v>
      </c>
      <c r="N108" s="27" t="n">
        <v>0.1</v>
      </c>
      <c r="O108" s="25" t="n">
        <f aca="false">M108*N108</f>
        <v>0</v>
      </c>
      <c r="P108" s="25" t="n">
        <f aca="false">M108+O108</f>
        <v>0</v>
      </c>
      <c r="Q108" s="28" t="e">
        <f aca="false">NA()</f>
        <v>#N/A</v>
      </c>
    </row>
    <row r="109" customFormat="false" ht="22.5" hidden="false" customHeight="false" outlineLevel="0" collapsed="false">
      <c r="A109" s="43" t="s">
        <v>489</v>
      </c>
      <c r="B109" s="21" t="n">
        <v>1197</v>
      </c>
      <c r="C109" s="22" t="n">
        <v>3029730</v>
      </c>
      <c r="D109" s="23" t="s">
        <v>490</v>
      </c>
      <c r="E109" s="24" t="s">
        <v>491</v>
      </c>
      <c r="F109" s="23" t="s">
        <v>491</v>
      </c>
      <c r="G109" s="23" t="s">
        <v>386</v>
      </c>
      <c r="H109" s="23" t="s">
        <v>492</v>
      </c>
      <c r="I109" s="23" t="s">
        <v>493</v>
      </c>
      <c r="J109" s="24" t="s">
        <v>25</v>
      </c>
      <c r="K109" s="45" t="n">
        <v>297.06</v>
      </c>
      <c r="L109" s="26"/>
      <c r="M109" s="25" t="n">
        <f aca="false">K109*L109</f>
        <v>0</v>
      </c>
      <c r="N109" s="27" t="n">
        <v>0.1</v>
      </c>
      <c r="O109" s="25" t="n">
        <f aca="false">M109*N109</f>
        <v>0</v>
      </c>
      <c r="P109" s="25" t="n">
        <f aca="false">M109+O109</f>
        <v>0</v>
      </c>
      <c r="Q109" s="28" t="e">
        <f aca="false">NA()</f>
        <v>#N/A</v>
      </c>
    </row>
    <row r="110" customFormat="false" ht="22.5" hidden="false" customHeight="false" outlineLevel="0" collapsed="false">
      <c r="A110" s="51" t="s">
        <v>494</v>
      </c>
      <c r="B110" s="21" t="n">
        <v>1208</v>
      </c>
      <c r="C110" s="22" t="n">
        <v>1059908</v>
      </c>
      <c r="D110" s="23" t="s">
        <v>495</v>
      </c>
      <c r="E110" s="24" t="s">
        <v>496</v>
      </c>
      <c r="F110" s="23" t="s">
        <v>497</v>
      </c>
      <c r="G110" s="23" t="s">
        <v>60</v>
      </c>
      <c r="H110" s="23" t="s">
        <v>498</v>
      </c>
      <c r="I110" s="23" t="s">
        <v>488</v>
      </c>
      <c r="J110" s="24" t="s">
        <v>25</v>
      </c>
      <c r="K110" s="45" t="n">
        <v>606.64</v>
      </c>
      <c r="L110" s="26"/>
      <c r="M110" s="25" t="n">
        <f aca="false">K110*L110</f>
        <v>0</v>
      </c>
      <c r="N110" s="27" t="n">
        <v>0.1</v>
      </c>
      <c r="O110" s="25" t="n">
        <f aca="false">M110*N110</f>
        <v>0</v>
      </c>
      <c r="P110" s="25" t="n">
        <f aca="false">M110+O110</f>
        <v>0</v>
      </c>
      <c r="Q110" s="28" t="e">
        <f aca="false">NA()</f>
        <v>#N/A</v>
      </c>
    </row>
    <row r="111" customFormat="false" ht="56.25" hidden="false" customHeight="false" outlineLevel="0" collapsed="false">
      <c r="A111" s="43" t="s">
        <v>499</v>
      </c>
      <c r="B111" s="21" t="n">
        <v>1212</v>
      </c>
      <c r="C111" s="22" t="n">
        <v>1059090</v>
      </c>
      <c r="D111" s="23" t="s">
        <v>500</v>
      </c>
      <c r="E111" s="24" t="s">
        <v>501</v>
      </c>
      <c r="F111" s="23" t="s">
        <v>501</v>
      </c>
      <c r="G111" s="23" t="s">
        <v>94</v>
      </c>
      <c r="H111" s="23" t="s">
        <v>502</v>
      </c>
      <c r="I111" s="23" t="s">
        <v>503</v>
      </c>
      <c r="J111" s="24" t="s">
        <v>25</v>
      </c>
      <c r="K111" s="45" t="n">
        <v>477.01</v>
      </c>
      <c r="L111" s="26"/>
      <c r="M111" s="25" t="n">
        <f aca="false">K111*L111</f>
        <v>0</v>
      </c>
      <c r="N111" s="27" t="n">
        <v>0.1</v>
      </c>
      <c r="O111" s="25" t="n">
        <f aca="false">M111*N111</f>
        <v>0</v>
      </c>
      <c r="P111" s="25" t="n">
        <f aca="false">M111+O111</f>
        <v>0</v>
      </c>
      <c r="Q111" s="28" t="e">
        <f aca="false">NA()</f>
        <v>#N/A</v>
      </c>
    </row>
    <row r="112" customFormat="false" ht="22.5" hidden="false" customHeight="false" outlineLevel="0" collapsed="false">
      <c r="A112" s="43" t="s">
        <v>504</v>
      </c>
      <c r="B112" s="21" t="n">
        <v>1255</v>
      </c>
      <c r="C112" s="22" t="n">
        <v>1070022</v>
      </c>
      <c r="D112" s="23" t="s">
        <v>505</v>
      </c>
      <c r="E112" s="24" t="s">
        <v>506</v>
      </c>
      <c r="F112" s="23" t="s">
        <v>507</v>
      </c>
      <c r="G112" s="23" t="s">
        <v>60</v>
      </c>
      <c r="H112" s="23" t="s">
        <v>508</v>
      </c>
      <c r="I112" s="23" t="s">
        <v>163</v>
      </c>
      <c r="J112" s="24" t="s">
        <v>25</v>
      </c>
      <c r="K112" s="25" t="n">
        <v>965.38</v>
      </c>
      <c r="L112" s="26"/>
      <c r="M112" s="25" t="n">
        <f aca="false">K112*L112</f>
        <v>0</v>
      </c>
      <c r="N112" s="27" t="n">
        <v>0.1</v>
      </c>
      <c r="O112" s="25" t="n">
        <f aca="false">M112*N112</f>
        <v>0</v>
      </c>
      <c r="P112" s="25" t="n">
        <f aca="false">M112+O112</f>
        <v>0</v>
      </c>
      <c r="Q112" s="28" t="e">
        <f aca="false">NA()</f>
        <v>#N/A</v>
      </c>
    </row>
    <row r="113" customFormat="false" ht="22.5" hidden="false" customHeight="false" outlineLevel="0" collapsed="false">
      <c r="A113" s="43" t="s">
        <v>509</v>
      </c>
      <c r="B113" s="21" t="n">
        <v>1256</v>
      </c>
      <c r="C113" s="22" t="n">
        <v>1070020</v>
      </c>
      <c r="D113" s="23" t="s">
        <v>505</v>
      </c>
      <c r="E113" s="24" t="s">
        <v>510</v>
      </c>
      <c r="F113" s="23" t="s">
        <v>507</v>
      </c>
      <c r="G113" s="23" t="s">
        <v>60</v>
      </c>
      <c r="H113" s="23" t="s">
        <v>511</v>
      </c>
      <c r="I113" s="23" t="s">
        <v>163</v>
      </c>
      <c r="J113" s="24" t="s">
        <v>25</v>
      </c>
      <c r="K113" s="35" t="n">
        <v>279.77</v>
      </c>
      <c r="L113" s="26"/>
      <c r="M113" s="25" t="n">
        <f aca="false">K113*L113</f>
        <v>0</v>
      </c>
      <c r="N113" s="27" t="n">
        <v>0.1</v>
      </c>
      <c r="O113" s="25" t="n">
        <f aca="false">M113*N113</f>
        <v>0</v>
      </c>
      <c r="P113" s="25" t="n">
        <f aca="false">M113+O113</f>
        <v>0</v>
      </c>
      <c r="Q113" s="28" t="e">
        <f aca="false">NA()</f>
        <v>#N/A</v>
      </c>
    </row>
    <row r="114" customFormat="false" ht="33.75" hidden="false" customHeight="false" outlineLevel="0" collapsed="false">
      <c r="A114" s="51" t="s">
        <v>512</v>
      </c>
      <c r="B114" s="21" t="n">
        <v>1305</v>
      </c>
      <c r="C114" s="22" t="n">
        <v>1077301</v>
      </c>
      <c r="D114" s="23" t="s">
        <v>513</v>
      </c>
      <c r="E114" s="24" t="s">
        <v>514</v>
      </c>
      <c r="F114" s="23" t="s">
        <v>515</v>
      </c>
      <c r="G114" s="23" t="s">
        <v>94</v>
      </c>
      <c r="H114" s="23" t="s">
        <v>61</v>
      </c>
      <c r="I114" s="23" t="s">
        <v>24</v>
      </c>
      <c r="J114" s="24" t="s">
        <v>25</v>
      </c>
      <c r="K114" s="45" t="n">
        <v>82.16</v>
      </c>
      <c r="L114" s="26"/>
      <c r="M114" s="25" t="n">
        <f aca="false">K114*L114</f>
        <v>0</v>
      </c>
      <c r="N114" s="27" t="n">
        <v>0.1</v>
      </c>
      <c r="O114" s="25" t="n">
        <f aca="false">M114*N114</f>
        <v>0</v>
      </c>
      <c r="P114" s="25" t="n">
        <f aca="false">M114+O114</f>
        <v>0</v>
      </c>
      <c r="Q114" s="28" t="e">
        <f aca="false">NA()</f>
        <v>#N/A</v>
      </c>
    </row>
    <row r="115" customFormat="false" ht="33.75" hidden="false" customHeight="false" outlineLevel="0" collapsed="false">
      <c r="A115" s="51" t="s">
        <v>516</v>
      </c>
      <c r="B115" s="21" t="n">
        <v>1306</v>
      </c>
      <c r="C115" s="22" t="n">
        <v>1077300</v>
      </c>
      <c r="D115" s="23" t="s">
        <v>513</v>
      </c>
      <c r="E115" s="24" t="s">
        <v>517</v>
      </c>
      <c r="F115" s="23" t="s">
        <v>515</v>
      </c>
      <c r="G115" s="23" t="s">
        <v>94</v>
      </c>
      <c r="H115" s="23" t="s">
        <v>518</v>
      </c>
      <c r="I115" s="23" t="s">
        <v>24</v>
      </c>
      <c r="J115" s="24" t="s">
        <v>25</v>
      </c>
      <c r="K115" s="45" t="n">
        <v>83.45</v>
      </c>
      <c r="L115" s="26"/>
      <c r="M115" s="25" t="n">
        <f aca="false">K115*L115</f>
        <v>0</v>
      </c>
      <c r="N115" s="27" t="n">
        <v>0.1</v>
      </c>
      <c r="O115" s="25" t="n">
        <f aca="false">M115*N115</f>
        <v>0</v>
      </c>
      <c r="P115" s="25" t="n">
        <f aca="false">M115+O115</f>
        <v>0</v>
      </c>
      <c r="Q115" s="28" t="e">
        <f aca="false">NA()</f>
        <v>#N/A</v>
      </c>
    </row>
    <row r="116" customFormat="false" ht="56.25" hidden="false" customHeight="false" outlineLevel="0" collapsed="false">
      <c r="A116" s="43" t="s">
        <v>519</v>
      </c>
      <c r="B116" s="21" t="n">
        <v>1314</v>
      </c>
      <c r="C116" s="22" t="n">
        <v>1072631</v>
      </c>
      <c r="D116" s="23" t="s">
        <v>520</v>
      </c>
      <c r="E116" s="24" t="s">
        <v>521</v>
      </c>
      <c r="F116" s="23" t="s">
        <v>521</v>
      </c>
      <c r="G116" s="23" t="s">
        <v>279</v>
      </c>
      <c r="H116" s="23" t="s">
        <v>522</v>
      </c>
      <c r="I116" s="23" t="s">
        <v>523</v>
      </c>
      <c r="J116" s="24" t="s">
        <v>25</v>
      </c>
      <c r="K116" s="45" t="n">
        <v>506.3</v>
      </c>
      <c r="L116" s="26"/>
      <c r="M116" s="25" t="n">
        <f aca="false">K116*L116</f>
        <v>0</v>
      </c>
      <c r="N116" s="27" t="n">
        <v>0.1</v>
      </c>
      <c r="O116" s="25" t="n">
        <f aca="false">M116*N116</f>
        <v>0</v>
      </c>
      <c r="P116" s="25" t="n">
        <f aca="false">M116+O116</f>
        <v>0</v>
      </c>
      <c r="Q116" s="28" t="e">
        <f aca="false">NA()</f>
        <v>#N/A</v>
      </c>
    </row>
    <row r="117" customFormat="false" ht="22.5" hidden="false" customHeight="false" outlineLevel="0" collapsed="false">
      <c r="A117" s="51" t="s">
        <v>524</v>
      </c>
      <c r="B117" s="21" t="n">
        <v>1400</v>
      </c>
      <c r="C117" s="22" t="n">
        <v>7094080</v>
      </c>
      <c r="D117" s="23" t="s">
        <v>525</v>
      </c>
      <c r="E117" s="24" t="s">
        <v>526</v>
      </c>
      <c r="F117" s="23" t="s">
        <v>526</v>
      </c>
      <c r="G117" s="23" t="s">
        <v>342</v>
      </c>
      <c r="H117" s="23" t="s">
        <v>527</v>
      </c>
      <c r="I117" s="23" t="s">
        <v>528</v>
      </c>
      <c r="J117" s="24" t="s">
        <v>25</v>
      </c>
      <c r="K117" s="45" t="n">
        <v>469.71</v>
      </c>
      <c r="L117" s="26"/>
      <c r="M117" s="25" t="n">
        <f aca="false">K117*L117</f>
        <v>0</v>
      </c>
      <c r="N117" s="27" t="n">
        <v>0.1</v>
      </c>
      <c r="O117" s="25" t="n">
        <f aca="false">M117*N117</f>
        <v>0</v>
      </c>
      <c r="P117" s="25" t="n">
        <f aca="false">M117+O117</f>
        <v>0</v>
      </c>
      <c r="Q117" s="28" t="e">
        <f aca="false">NA()</f>
        <v>#N/A</v>
      </c>
    </row>
    <row r="118" customFormat="false" ht="15" hidden="false" customHeight="false" outlineLevel="0" collapsed="false">
      <c r="A118" s="0"/>
      <c r="B118" s="70" t="s">
        <v>529</v>
      </c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25" t="n">
        <f aca="false">SUM(M6:M117)</f>
        <v>0</v>
      </c>
    </row>
    <row r="119" customFormat="false" ht="15" hidden="false" customHeight="false" outlineLevel="0" collapsed="false">
      <c r="A119" s="0"/>
      <c r="B119" s="70" t="s">
        <v>530</v>
      </c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25" t="n">
        <f aca="false">SUM(O6:O117)</f>
        <v>0</v>
      </c>
    </row>
    <row r="120" customFormat="false" ht="15" hidden="false" customHeight="false" outlineLevel="0" collapsed="false">
      <c r="A120" s="0"/>
      <c r="B120" s="70" t="s">
        <v>531</v>
      </c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25" t="n">
        <f aca="false">SUM(P6:P117)</f>
        <v>0</v>
      </c>
    </row>
    <row r="121" customFormat="false" ht="15" hidden="false" customHeight="false" outlineLevel="0" collapsed="false">
      <c r="A121" s="0"/>
      <c r="B121" s="71"/>
      <c r="C121" s="72"/>
      <c r="D121" s="71"/>
      <c r="E121" s="73"/>
      <c r="F121" s="71"/>
      <c r="G121" s="71"/>
      <c r="H121" s="71"/>
      <c r="I121" s="71"/>
      <c r="J121" s="71"/>
      <c r="K121" s="71"/>
    </row>
    <row r="122" customFormat="false" ht="15" hidden="false" customHeight="false" outlineLevel="0" collapsed="false">
      <c r="A122" s="0"/>
      <c r="B122" s="71"/>
      <c r="C122" s="72"/>
      <c r="D122" s="71"/>
      <c r="E122" s="73"/>
      <c r="F122" s="71"/>
      <c r="G122" s="71"/>
      <c r="H122" s="71"/>
      <c r="I122" s="71"/>
      <c r="J122" s="71"/>
      <c r="K122" s="71"/>
    </row>
    <row r="123" customFormat="false" ht="15" hidden="false" customHeight="false" outlineLevel="0" collapsed="false">
      <c r="A123" s="0"/>
      <c r="B123" s="71"/>
      <c r="C123" s="72"/>
      <c r="D123" s="71"/>
      <c r="E123" s="73"/>
      <c r="F123" s="71"/>
      <c r="G123" s="71"/>
      <c r="H123" s="71"/>
      <c r="I123" s="71"/>
      <c r="J123" s="71"/>
      <c r="K123" s="71"/>
    </row>
    <row r="124" customFormat="false" ht="15" hidden="false" customHeight="false" outlineLevel="0" collapsed="false">
      <c r="A124" s="0"/>
      <c r="B124" s="71"/>
      <c r="C124" s="72"/>
      <c r="D124" s="71"/>
      <c r="E124" s="73"/>
      <c r="F124" s="71"/>
      <c r="G124" s="71"/>
      <c r="H124" s="71"/>
      <c r="I124" s="71"/>
      <c r="J124" s="71"/>
      <c r="K124" s="71"/>
    </row>
    <row r="125" customFormat="false" ht="15" hidden="false" customHeight="false" outlineLevel="0" collapsed="false">
      <c r="A125" s="0"/>
      <c r="B125" s="71"/>
      <c r="C125" s="72"/>
      <c r="D125" s="71"/>
      <c r="E125" s="73"/>
      <c r="F125" s="71"/>
      <c r="G125" s="71"/>
      <c r="H125" s="71"/>
      <c r="I125" s="71"/>
      <c r="J125" s="71"/>
      <c r="K125" s="71"/>
    </row>
    <row r="126" customFormat="false" ht="15" hidden="false" customHeight="false" outlineLevel="0" collapsed="false">
      <c r="A126" s="0"/>
      <c r="B126" s="71"/>
      <c r="C126" s="72"/>
      <c r="D126" s="71"/>
      <c r="E126" s="73"/>
      <c r="F126" s="71"/>
      <c r="G126" s="71"/>
      <c r="H126" s="71"/>
      <c r="I126" s="71"/>
      <c r="J126" s="71"/>
      <c r="K126" s="71"/>
    </row>
    <row r="127" customFormat="false" ht="15" hidden="false" customHeight="false" outlineLevel="0" collapsed="false">
      <c r="A127" s="0"/>
      <c r="B127" s="71"/>
      <c r="C127" s="72"/>
      <c r="D127" s="71"/>
      <c r="E127" s="73"/>
      <c r="F127" s="71"/>
      <c r="G127" s="71"/>
      <c r="H127" s="71"/>
      <c r="I127" s="71"/>
      <c r="J127" s="71"/>
      <c r="K127" s="71"/>
    </row>
    <row r="128" customFormat="false" ht="15" hidden="false" customHeight="false" outlineLevel="0" collapsed="false">
      <c r="A128" s="0"/>
      <c r="B128" s="71"/>
      <c r="C128" s="72"/>
      <c r="D128" s="71"/>
      <c r="E128" s="73"/>
      <c r="F128" s="71"/>
      <c r="G128" s="71"/>
      <c r="H128" s="71"/>
      <c r="I128" s="71"/>
      <c r="J128" s="71"/>
      <c r="K128" s="71"/>
    </row>
    <row r="129" customFormat="false" ht="15" hidden="false" customHeight="false" outlineLevel="0" collapsed="false">
      <c r="A129" s="0"/>
      <c r="B129" s="71"/>
      <c r="C129" s="72"/>
      <c r="D129" s="71"/>
      <c r="E129" s="73"/>
      <c r="F129" s="71"/>
      <c r="G129" s="71"/>
      <c r="H129" s="71"/>
      <c r="I129" s="71"/>
      <c r="J129" s="71"/>
      <c r="K129" s="71"/>
    </row>
    <row r="130" customFormat="false" ht="15" hidden="false" customHeight="false" outlineLevel="0" collapsed="false">
      <c r="A130" s="0"/>
      <c r="B130" s="71"/>
      <c r="C130" s="72"/>
      <c r="D130" s="71"/>
      <c r="E130" s="73"/>
      <c r="F130" s="71"/>
      <c r="G130" s="71"/>
      <c r="H130" s="71"/>
      <c r="I130" s="71"/>
      <c r="J130" s="71"/>
      <c r="K130" s="71"/>
    </row>
    <row r="131" customFormat="false" ht="15" hidden="false" customHeight="false" outlineLevel="0" collapsed="false">
      <c r="A131" s="0"/>
      <c r="B131" s="71"/>
      <c r="C131" s="72"/>
      <c r="D131" s="71"/>
      <c r="E131" s="73"/>
      <c r="F131" s="71"/>
      <c r="G131" s="71"/>
      <c r="H131" s="71"/>
      <c r="I131" s="71"/>
      <c r="J131" s="71"/>
      <c r="K131" s="71"/>
    </row>
    <row r="132" customFormat="false" ht="15" hidden="false" customHeight="false" outlineLevel="0" collapsed="false">
      <c r="A132" s="0"/>
      <c r="B132" s="71"/>
      <c r="C132" s="72"/>
      <c r="D132" s="71"/>
      <c r="E132" s="73"/>
      <c r="F132" s="71"/>
      <c r="G132" s="71"/>
      <c r="H132" s="71"/>
      <c r="I132" s="71"/>
      <c r="J132" s="71"/>
      <c r="K132" s="71"/>
    </row>
    <row r="133" customFormat="false" ht="15" hidden="false" customHeight="false" outlineLevel="0" collapsed="false">
      <c r="A133" s="0"/>
      <c r="B133" s="71"/>
      <c r="C133" s="72"/>
      <c r="D133" s="71"/>
      <c r="E133" s="73"/>
      <c r="F133" s="71"/>
      <c r="G133" s="71"/>
      <c r="H133" s="71"/>
      <c r="I133" s="71"/>
      <c r="J133" s="71"/>
      <c r="K133" s="71"/>
    </row>
    <row r="134" customFormat="false" ht="15" hidden="false" customHeight="false" outlineLevel="0" collapsed="false">
      <c r="A134" s="0"/>
      <c r="B134" s="71"/>
      <c r="C134" s="72"/>
      <c r="D134" s="71"/>
      <c r="E134" s="73"/>
      <c r="F134" s="71"/>
      <c r="G134" s="71"/>
      <c r="H134" s="71"/>
      <c r="I134" s="71"/>
      <c r="J134" s="71"/>
      <c r="K134" s="71"/>
    </row>
    <row r="135" customFormat="false" ht="15" hidden="false" customHeight="false" outlineLevel="0" collapsed="false">
      <c r="A135" s="0"/>
      <c r="B135" s="71"/>
      <c r="C135" s="72"/>
      <c r="D135" s="71"/>
      <c r="E135" s="73"/>
      <c r="F135" s="71"/>
      <c r="G135" s="71"/>
      <c r="H135" s="71"/>
      <c r="I135" s="71"/>
      <c r="J135" s="71"/>
      <c r="K135" s="71"/>
    </row>
    <row r="136" customFormat="false" ht="15" hidden="false" customHeight="false" outlineLevel="0" collapsed="false">
      <c r="A136" s="0"/>
      <c r="B136" s="71"/>
      <c r="C136" s="72"/>
      <c r="D136" s="71"/>
      <c r="E136" s="73"/>
      <c r="F136" s="71"/>
      <c r="G136" s="71"/>
      <c r="H136" s="71"/>
      <c r="I136" s="71"/>
      <c r="J136" s="71"/>
      <c r="K136" s="71"/>
    </row>
    <row r="137" customFormat="false" ht="15" hidden="false" customHeight="false" outlineLevel="0" collapsed="false">
      <c r="A137" s="0"/>
      <c r="B137" s="71"/>
      <c r="C137" s="72"/>
      <c r="D137" s="71"/>
      <c r="E137" s="73"/>
      <c r="F137" s="71"/>
      <c r="G137" s="71"/>
      <c r="H137" s="71"/>
      <c r="I137" s="71"/>
      <c r="J137" s="71"/>
      <c r="K137" s="71"/>
    </row>
    <row r="138" customFormat="false" ht="15" hidden="false" customHeight="false" outlineLevel="0" collapsed="false">
      <c r="A138" s="0"/>
      <c r="B138" s="71"/>
      <c r="C138" s="72"/>
      <c r="D138" s="71"/>
      <c r="E138" s="73"/>
      <c r="F138" s="71"/>
      <c r="G138" s="71"/>
      <c r="H138" s="71"/>
      <c r="I138" s="71"/>
      <c r="J138" s="71"/>
      <c r="K138" s="71"/>
    </row>
    <row r="139" customFormat="false" ht="15" hidden="false" customHeight="false" outlineLevel="0" collapsed="false">
      <c r="A139" s="0"/>
      <c r="B139" s="71"/>
      <c r="C139" s="72"/>
      <c r="D139" s="71"/>
      <c r="E139" s="73"/>
      <c r="F139" s="71"/>
      <c r="G139" s="71"/>
      <c r="H139" s="71"/>
      <c r="I139" s="71"/>
      <c r="J139" s="71"/>
      <c r="K139" s="71"/>
    </row>
    <row r="140" customFormat="false" ht="15" hidden="false" customHeight="false" outlineLevel="0" collapsed="false">
      <c r="A140" s="0"/>
      <c r="B140" s="71"/>
      <c r="C140" s="72"/>
      <c r="D140" s="71"/>
      <c r="E140" s="73"/>
      <c r="F140" s="71"/>
      <c r="G140" s="71"/>
      <c r="H140" s="71"/>
      <c r="I140" s="71"/>
      <c r="J140" s="71"/>
      <c r="K140" s="71"/>
    </row>
    <row r="141" customFormat="false" ht="15" hidden="false" customHeight="false" outlineLevel="0" collapsed="false">
      <c r="A141" s="0"/>
      <c r="B141" s="71"/>
      <c r="C141" s="72"/>
      <c r="D141" s="71"/>
      <c r="E141" s="73"/>
      <c r="F141" s="71"/>
      <c r="G141" s="71"/>
      <c r="H141" s="71"/>
      <c r="I141" s="71"/>
      <c r="J141" s="71"/>
      <c r="K141" s="71"/>
    </row>
    <row r="142" customFormat="false" ht="15" hidden="false" customHeight="false" outlineLevel="0" collapsed="false">
      <c r="A142" s="0"/>
      <c r="B142" s="71"/>
      <c r="C142" s="72"/>
      <c r="D142" s="71"/>
      <c r="E142" s="73"/>
      <c r="F142" s="71"/>
      <c r="G142" s="71"/>
      <c r="H142" s="71"/>
      <c r="I142" s="71"/>
      <c r="J142" s="71"/>
      <c r="K142" s="71"/>
    </row>
    <row r="143" customFormat="false" ht="15" hidden="false" customHeight="false" outlineLevel="0" collapsed="false">
      <c r="A143" s="0"/>
      <c r="B143" s="71"/>
      <c r="C143" s="72"/>
      <c r="D143" s="71"/>
      <c r="E143" s="73"/>
      <c r="F143" s="71"/>
      <c r="G143" s="71"/>
      <c r="H143" s="71"/>
      <c r="I143" s="71"/>
      <c r="J143" s="71"/>
      <c r="K143" s="71"/>
    </row>
    <row r="144" customFormat="false" ht="15" hidden="false" customHeight="false" outlineLevel="0" collapsed="false">
      <c r="A144" s="0"/>
      <c r="B144" s="71"/>
      <c r="C144" s="72"/>
      <c r="D144" s="71"/>
      <c r="E144" s="73"/>
      <c r="F144" s="71"/>
      <c r="G144" s="71"/>
      <c r="H144" s="71"/>
      <c r="I144" s="71"/>
      <c r="J144" s="71"/>
      <c r="K144" s="71"/>
    </row>
    <row r="145" customFormat="false" ht="15" hidden="false" customHeight="false" outlineLevel="0" collapsed="false">
      <c r="A145" s="0"/>
      <c r="B145" s="71"/>
      <c r="C145" s="72"/>
      <c r="D145" s="71"/>
      <c r="E145" s="73"/>
      <c r="F145" s="71"/>
      <c r="G145" s="71"/>
      <c r="H145" s="71"/>
      <c r="I145" s="71"/>
      <c r="J145" s="71"/>
      <c r="K145" s="71"/>
    </row>
    <row r="146" customFormat="false" ht="15" hidden="false" customHeight="false" outlineLevel="0" collapsed="false">
      <c r="A146" s="0"/>
      <c r="B146" s="71"/>
      <c r="C146" s="72"/>
      <c r="D146" s="71"/>
      <c r="E146" s="73"/>
      <c r="F146" s="71"/>
      <c r="G146" s="71"/>
      <c r="H146" s="71"/>
      <c r="I146" s="71"/>
      <c r="J146" s="71"/>
      <c r="K146" s="71"/>
    </row>
    <row r="147" customFormat="false" ht="15" hidden="false" customHeight="false" outlineLevel="0" collapsed="false">
      <c r="A147" s="0"/>
      <c r="B147" s="71"/>
      <c r="C147" s="72"/>
      <c r="D147" s="71"/>
      <c r="E147" s="73"/>
      <c r="F147" s="71"/>
      <c r="G147" s="71"/>
      <c r="H147" s="71"/>
      <c r="I147" s="71"/>
      <c r="J147" s="71"/>
      <c r="K147" s="71"/>
    </row>
    <row r="148" customFormat="false" ht="15" hidden="false" customHeight="false" outlineLevel="0" collapsed="false">
      <c r="A148" s="0"/>
      <c r="B148" s="71"/>
      <c r="C148" s="72"/>
      <c r="D148" s="71"/>
      <c r="E148" s="73"/>
      <c r="F148" s="71"/>
      <c r="G148" s="71"/>
      <c r="H148" s="71"/>
      <c r="I148" s="71"/>
      <c r="J148" s="71"/>
      <c r="K148" s="71"/>
    </row>
    <row r="149" customFormat="false" ht="15" hidden="false" customHeight="false" outlineLevel="0" collapsed="false">
      <c r="A149" s="0"/>
      <c r="B149" s="71"/>
      <c r="C149" s="72"/>
      <c r="D149" s="71"/>
      <c r="E149" s="73"/>
      <c r="F149" s="71"/>
      <c r="G149" s="71"/>
      <c r="H149" s="71"/>
      <c r="I149" s="71"/>
      <c r="J149" s="71"/>
      <c r="K149" s="71"/>
    </row>
    <row r="150" customFormat="false" ht="15" hidden="false" customHeight="false" outlineLevel="0" collapsed="false">
      <c r="A150" s="0"/>
      <c r="B150" s="71"/>
      <c r="C150" s="72"/>
      <c r="D150" s="71"/>
      <c r="E150" s="73"/>
      <c r="F150" s="71"/>
      <c r="G150" s="71"/>
      <c r="H150" s="71"/>
      <c r="I150" s="71"/>
      <c r="J150" s="71"/>
      <c r="K150" s="71"/>
    </row>
    <row r="151" customFormat="false" ht="15" hidden="false" customHeight="false" outlineLevel="0" collapsed="false">
      <c r="A151" s="0"/>
      <c r="B151" s="71"/>
      <c r="C151" s="72"/>
      <c r="D151" s="71"/>
      <c r="E151" s="73"/>
      <c r="F151" s="71"/>
      <c r="G151" s="71"/>
      <c r="H151" s="71"/>
      <c r="I151" s="71"/>
      <c r="J151" s="71"/>
      <c r="K151" s="71"/>
    </row>
    <row r="152" customFormat="false" ht="15" hidden="false" customHeight="false" outlineLevel="0" collapsed="false">
      <c r="A152" s="0"/>
      <c r="B152" s="71"/>
      <c r="C152" s="72"/>
      <c r="D152" s="71"/>
      <c r="E152" s="73"/>
      <c r="F152" s="71"/>
      <c r="G152" s="71"/>
      <c r="H152" s="71"/>
      <c r="I152" s="71"/>
      <c r="J152" s="71"/>
      <c r="K152" s="71"/>
    </row>
    <row r="153" customFormat="false" ht="15" hidden="false" customHeight="false" outlineLevel="0" collapsed="false">
      <c r="A153" s="0"/>
      <c r="B153" s="71"/>
      <c r="C153" s="72"/>
      <c r="D153" s="71"/>
      <c r="E153" s="73"/>
      <c r="F153" s="71"/>
      <c r="G153" s="71"/>
      <c r="H153" s="71"/>
      <c r="I153" s="71"/>
      <c r="J153" s="71"/>
      <c r="K153" s="71"/>
    </row>
    <row r="154" customFormat="false" ht="15" hidden="false" customHeight="false" outlineLevel="0" collapsed="false">
      <c r="A154" s="0"/>
      <c r="B154" s="71"/>
      <c r="C154" s="72"/>
      <c r="D154" s="71"/>
      <c r="E154" s="73"/>
      <c r="F154" s="71"/>
      <c r="G154" s="71"/>
      <c r="H154" s="71"/>
      <c r="I154" s="71"/>
      <c r="J154" s="71"/>
      <c r="K154" s="71"/>
    </row>
    <row r="155" customFormat="false" ht="15" hidden="false" customHeight="false" outlineLevel="0" collapsed="false">
      <c r="A155" s="0"/>
      <c r="B155" s="71"/>
      <c r="C155" s="72"/>
      <c r="D155" s="71"/>
      <c r="E155" s="73"/>
      <c r="F155" s="71"/>
      <c r="G155" s="71"/>
      <c r="H155" s="71"/>
      <c r="I155" s="71"/>
      <c r="J155" s="71"/>
      <c r="K155" s="71"/>
    </row>
    <row r="156" customFormat="false" ht="15" hidden="false" customHeight="false" outlineLevel="0" collapsed="false">
      <c r="A156" s="0"/>
      <c r="B156" s="71"/>
      <c r="C156" s="72"/>
      <c r="D156" s="71"/>
      <c r="E156" s="73"/>
      <c r="F156" s="71"/>
      <c r="G156" s="71"/>
      <c r="H156" s="71"/>
      <c r="I156" s="71"/>
      <c r="J156" s="71"/>
      <c r="K156" s="71"/>
    </row>
    <row r="157" customFormat="false" ht="15" hidden="false" customHeight="false" outlineLevel="0" collapsed="false">
      <c r="A157" s="0"/>
      <c r="B157" s="71"/>
      <c r="C157" s="72"/>
      <c r="D157" s="71"/>
      <c r="E157" s="73"/>
      <c r="F157" s="71"/>
      <c r="G157" s="71"/>
      <c r="H157" s="71"/>
      <c r="I157" s="71"/>
      <c r="J157" s="71"/>
      <c r="K157" s="71"/>
    </row>
    <row r="158" customFormat="false" ht="15" hidden="false" customHeight="false" outlineLevel="0" collapsed="false">
      <c r="A158" s="0"/>
      <c r="B158" s="71"/>
      <c r="C158" s="72"/>
      <c r="D158" s="71"/>
      <c r="E158" s="73"/>
      <c r="F158" s="71"/>
      <c r="G158" s="71"/>
      <c r="H158" s="71"/>
      <c r="I158" s="71"/>
      <c r="J158" s="71"/>
      <c r="K158" s="71"/>
    </row>
    <row r="159" customFormat="false" ht="15" hidden="false" customHeight="false" outlineLevel="0" collapsed="false">
      <c r="A159" s="0"/>
      <c r="B159" s="71"/>
      <c r="C159" s="72"/>
      <c r="D159" s="71"/>
      <c r="E159" s="73"/>
      <c r="F159" s="71"/>
      <c r="G159" s="71"/>
      <c r="H159" s="71"/>
      <c r="I159" s="71"/>
      <c r="J159" s="71"/>
      <c r="K159" s="71"/>
    </row>
    <row r="160" customFormat="false" ht="15" hidden="false" customHeight="false" outlineLevel="0" collapsed="false">
      <c r="A160" s="0"/>
      <c r="B160" s="71"/>
      <c r="C160" s="72"/>
      <c r="D160" s="71"/>
      <c r="E160" s="73"/>
      <c r="F160" s="71"/>
      <c r="G160" s="71"/>
      <c r="H160" s="71"/>
      <c r="I160" s="71"/>
      <c r="J160" s="71"/>
      <c r="K160" s="71"/>
    </row>
    <row r="161" customFormat="false" ht="15" hidden="false" customHeight="false" outlineLevel="0" collapsed="false">
      <c r="A161" s="0"/>
      <c r="B161" s="71"/>
      <c r="C161" s="72"/>
      <c r="D161" s="71"/>
      <c r="E161" s="73"/>
      <c r="F161" s="71"/>
      <c r="G161" s="71"/>
      <c r="H161" s="71"/>
      <c r="I161" s="71"/>
      <c r="J161" s="71"/>
      <c r="K161" s="71"/>
    </row>
    <row r="162" customFormat="false" ht="15" hidden="false" customHeight="false" outlineLevel="0" collapsed="false">
      <c r="A162" s="0"/>
      <c r="B162" s="71"/>
      <c r="C162" s="72"/>
      <c r="D162" s="71"/>
      <c r="E162" s="73"/>
      <c r="F162" s="71"/>
      <c r="G162" s="71"/>
      <c r="H162" s="71"/>
      <c r="I162" s="71"/>
      <c r="J162" s="71"/>
      <c r="K162" s="71"/>
    </row>
    <row r="163" customFormat="false" ht="15" hidden="false" customHeight="false" outlineLevel="0" collapsed="false">
      <c r="A163" s="0"/>
      <c r="B163" s="71"/>
      <c r="C163" s="72"/>
      <c r="D163" s="71"/>
      <c r="E163" s="73"/>
      <c r="F163" s="71"/>
      <c r="G163" s="71"/>
      <c r="H163" s="71"/>
      <c r="I163" s="71"/>
      <c r="J163" s="71"/>
      <c r="K163" s="71"/>
    </row>
    <row r="164" customFormat="false" ht="15" hidden="false" customHeight="false" outlineLevel="0" collapsed="false">
      <c r="A164" s="0"/>
      <c r="B164" s="71"/>
      <c r="C164" s="72"/>
      <c r="D164" s="71"/>
      <c r="E164" s="73"/>
      <c r="F164" s="71"/>
      <c r="G164" s="71"/>
      <c r="H164" s="71"/>
      <c r="I164" s="71"/>
      <c r="J164" s="71"/>
      <c r="K164" s="71"/>
    </row>
    <row r="165" customFormat="false" ht="15" hidden="false" customHeight="false" outlineLevel="0" collapsed="false">
      <c r="A165" s="0"/>
      <c r="B165" s="71"/>
      <c r="C165" s="72"/>
      <c r="D165" s="71"/>
      <c r="E165" s="73"/>
      <c r="F165" s="71"/>
      <c r="G165" s="71"/>
      <c r="H165" s="71"/>
      <c r="I165" s="71"/>
      <c r="J165" s="71"/>
      <c r="K165" s="71"/>
    </row>
    <row r="166" customFormat="false" ht="15" hidden="false" customHeight="false" outlineLevel="0" collapsed="false">
      <c r="A166" s="0"/>
      <c r="B166" s="71"/>
      <c r="C166" s="72"/>
      <c r="D166" s="71"/>
      <c r="E166" s="73"/>
      <c r="F166" s="71"/>
      <c r="G166" s="71"/>
      <c r="H166" s="71"/>
      <c r="I166" s="71"/>
      <c r="J166" s="71"/>
      <c r="K166" s="71"/>
    </row>
    <row r="167" customFormat="false" ht="15" hidden="false" customHeight="false" outlineLevel="0" collapsed="false">
      <c r="A167" s="0"/>
      <c r="B167" s="71"/>
      <c r="C167" s="72"/>
      <c r="D167" s="71"/>
      <c r="E167" s="73"/>
      <c r="F167" s="71"/>
      <c r="G167" s="71"/>
      <c r="H167" s="71"/>
      <c r="I167" s="71"/>
      <c r="J167" s="71"/>
      <c r="K167" s="71"/>
    </row>
    <row r="168" customFormat="false" ht="15" hidden="false" customHeight="false" outlineLevel="0" collapsed="false">
      <c r="A168" s="0"/>
      <c r="B168" s="71"/>
      <c r="C168" s="72"/>
      <c r="D168" s="71"/>
      <c r="E168" s="73"/>
      <c r="F168" s="71"/>
      <c r="G168" s="71"/>
      <c r="H168" s="71"/>
      <c r="I168" s="71"/>
      <c r="J168" s="71"/>
      <c r="K168" s="71"/>
    </row>
    <row r="169" customFormat="false" ht="15" hidden="false" customHeight="false" outlineLevel="0" collapsed="false">
      <c r="A169" s="0"/>
      <c r="B169" s="71"/>
      <c r="C169" s="72"/>
      <c r="D169" s="71"/>
      <c r="E169" s="73"/>
      <c r="F169" s="71"/>
      <c r="G169" s="71"/>
      <c r="H169" s="71"/>
      <c r="I169" s="71"/>
      <c r="J169" s="71"/>
      <c r="K169" s="71"/>
    </row>
    <row r="170" customFormat="false" ht="15" hidden="false" customHeight="false" outlineLevel="0" collapsed="false">
      <c r="A170" s="0"/>
      <c r="B170" s="71"/>
      <c r="C170" s="72"/>
      <c r="D170" s="71"/>
      <c r="E170" s="73"/>
      <c r="F170" s="71"/>
      <c r="G170" s="71"/>
      <c r="H170" s="71"/>
      <c r="I170" s="71"/>
      <c r="J170" s="71"/>
      <c r="K170" s="71"/>
    </row>
    <row r="171" customFormat="false" ht="15" hidden="false" customHeight="false" outlineLevel="0" collapsed="false">
      <c r="A171" s="0"/>
      <c r="B171" s="71"/>
      <c r="C171" s="72"/>
      <c r="D171" s="71"/>
      <c r="E171" s="73"/>
      <c r="F171" s="71"/>
      <c r="G171" s="71"/>
      <c r="H171" s="71"/>
      <c r="I171" s="71"/>
      <c r="J171" s="71"/>
      <c r="K171" s="71"/>
    </row>
    <row r="172" customFormat="false" ht="15" hidden="false" customHeight="false" outlineLevel="0" collapsed="false">
      <c r="A172" s="0"/>
      <c r="B172" s="71"/>
      <c r="C172" s="72"/>
      <c r="D172" s="71"/>
      <c r="E172" s="73"/>
      <c r="F172" s="71"/>
      <c r="G172" s="71"/>
      <c r="H172" s="71"/>
      <c r="I172" s="71"/>
      <c r="J172" s="71"/>
      <c r="K172" s="71"/>
    </row>
    <row r="173" customFormat="false" ht="15" hidden="false" customHeight="false" outlineLevel="0" collapsed="false">
      <c r="A173" s="0"/>
      <c r="B173" s="71"/>
      <c r="C173" s="72"/>
      <c r="D173" s="71"/>
      <c r="E173" s="73"/>
      <c r="F173" s="71"/>
      <c r="G173" s="71"/>
      <c r="H173" s="71"/>
      <c r="I173" s="71"/>
      <c r="J173" s="71"/>
      <c r="K173" s="71"/>
    </row>
    <row r="174" customFormat="false" ht="15" hidden="false" customHeight="false" outlineLevel="0" collapsed="false">
      <c r="A174" s="0"/>
      <c r="B174" s="71"/>
      <c r="C174" s="72"/>
      <c r="D174" s="71"/>
      <c r="E174" s="73"/>
      <c r="F174" s="71"/>
      <c r="G174" s="71"/>
      <c r="H174" s="71"/>
      <c r="I174" s="71"/>
      <c r="J174" s="71"/>
      <c r="K174" s="71"/>
    </row>
    <row r="175" customFormat="false" ht="15" hidden="false" customHeight="false" outlineLevel="0" collapsed="false">
      <c r="A175" s="0"/>
      <c r="B175" s="71"/>
      <c r="C175" s="72"/>
      <c r="D175" s="71"/>
      <c r="E175" s="73"/>
      <c r="F175" s="71"/>
      <c r="G175" s="71"/>
      <c r="H175" s="71"/>
      <c r="I175" s="71"/>
      <c r="J175" s="71"/>
      <c r="K175" s="71"/>
    </row>
    <row r="176" customFormat="false" ht="15" hidden="false" customHeight="false" outlineLevel="0" collapsed="false">
      <c r="A176" s="0"/>
      <c r="B176" s="71"/>
      <c r="C176" s="72"/>
      <c r="D176" s="71"/>
      <c r="E176" s="73"/>
      <c r="F176" s="71"/>
      <c r="G176" s="71"/>
      <c r="H176" s="71"/>
      <c r="I176" s="71"/>
      <c r="J176" s="71"/>
      <c r="K176" s="71"/>
    </row>
    <row r="177" customFormat="false" ht="15" hidden="false" customHeight="false" outlineLevel="0" collapsed="false">
      <c r="A177" s="0"/>
      <c r="B177" s="71"/>
      <c r="C177" s="72"/>
      <c r="D177" s="71"/>
      <c r="E177" s="73"/>
      <c r="F177" s="71"/>
      <c r="G177" s="71"/>
      <c r="H177" s="71"/>
      <c r="I177" s="71"/>
      <c r="J177" s="71"/>
      <c r="K177" s="71"/>
    </row>
    <row r="178" customFormat="false" ht="15" hidden="false" customHeight="false" outlineLevel="0" collapsed="false">
      <c r="A178" s="0"/>
      <c r="B178" s="71"/>
      <c r="C178" s="72"/>
      <c r="D178" s="71"/>
      <c r="E178" s="73"/>
      <c r="F178" s="71"/>
      <c r="G178" s="71"/>
      <c r="H178" s="71"/>
      <c r="I178" s="71"/>
      <c r="J178" s="71"/>
      <c r="K178" s="71"/>
    </row>
    <row r="179" customFormat="false" ht="15" hidden="false" customHeight="false" outlineLevel="0" collapsed="false">
      <c r="A179" s="0"/>
      <c r="B179" s="71"/>
      <c r="C179" s="72"/>
      <c r="D179" s="71"/>
      <c r="E179" s="73"/>
      <c r="F179" s="71"/>
      <c r="G179" s="71"/>
      <c r="H179" s="71"/>
      <c r="I179" s="71"/>
      <c r="J179" s="71"/>
      <c r="K179" s="71"/>
    </row>
    <row r="180" customFormat="false" ht="15" hidden="false" customHeight="false" outlineLevel="0" collapsed="false">
      <c r="A180" s="0"/>
      <c r="B180" s="71"/>
      <c r="C180" s="72"/>
      <c r="D180" s="71"/>
      <c r="E180" s="73"/>
      <c r="F180" s="71"/>
      <c r="G180" s="71"/>
      <c r="H180" s="71"/>
      <c r="I180" s="71"/>
      <c r="J180" s="71"/>
      <c r="K180" s="71"/>
    </row>
    <row r="181" customFormat="false" ht="15" hidden="false" customHeight="false" outlineLevel="0" collapsed="false">
      <c r="A181" s="0"/>
      <c r="B181" s="71"/>
      <c r="C181" s="72"/>
      <c r="D181" s="71"/>
      <c r="E181" s="73"/>
      <c r="F181" s="71"/>
      <c r="G181" s="71"/>
      <c r="H181" s="71"/>
      <c r="I181" s="71"/>
      <c r="J181" s="71"/>
      <c r="K181" s="71"/>
    </row>
    <row r="182" customFormat="false" ht="15" hidden="false" customHeight="false" outlineLevel="0" collapsed="false">
      <c r="A182" s="0"/>
      <c r="B182" s="71"/>
      <c r="C182" s="72"/>
      <c r="D182" s="71"/>
      <c r="E182" s="73"/>
      <c r="F182" s="71"/>
      <c r="G182" s="71"/>
      <c r="H182" s="71"/>
      <c r="I182" s="71"/>
      <c r="J182" s="71"/>
      <c r="K182" s="71"/>
    </row>
    <row r="183" customFormat="false" ht="15" hidden="false" customHeight="false" outlineLevel="0" collapsed="false">
      <c r="A183" s="0"/>
      <c r="B183" s="71"/>
      <c r="C183" s="72"/>
      <c r="D183" s="71"/>
      <c r="E183" s="73"/>
      <c r="F183" s="71"/>
      <c r="G183" s="71"/>
      <c r="H183" s="71"/>
      <c r="I183" s="71"/>
      <c r="J183" s="71"/>
      <c r="K183" s="71"/>
    </row>
    <row r="184" customFormat="false" ht="15" hidden="false" customHeight="false" outlineLevel="0" collapsed="false">
      <c r="A184" s="0"/>
      <c r="B184" s="71"/>
      <c r="C184" s="72"/>
      <c r="D184" s="71"/>
      <c r="E184" s="73"/>
      <c r="F184" s="71"/>
      <c r="G184" s="71"/>
      <c r="H184" s="71"/>
      <c r="I184" s="71"/>
      <c r="J184" s="71"/>
      <c r="K184" s="71"/>
    </row>
    <row r="185" customFormat="false" ht="15" hidden="false" customHeight="false" outlineLevel="0" collapsed="false">
      <c r="A185" s="0"/>
      <c r="B185" s="71"/>
      <c r="C185" s="72"/>
      <c r="D185" s="71"/>
      <c r="E185" s="73"/>
      <c r="F185" s="71"/>
      <c r="G185" s="71"/>
      <c r="H185" s="71"/>
      <c r="I185" s="71"/>
      <c r="J185" s="71"/>
      <c r="K185" s="71"/>
    </row>
    <row r="186" customFormat="false" ht="15" hidden="false" customHeight="false" outlineLevel="0" collapsed="false">
      <c r="A186" s="0"/>
      <c r="B186" s="71"/>
      <c r="C186" s="72"/>
      <c r="D186" s="71"/>
      <c r="E186" s="73"/>
      <c r="F186" s="71"/>
      <c r="G186" s="71"/>
      <c r="H186" s="71"/>
      <c r="I186" s="71"/>
      <c r="J186" s="71"/>
      <c r="K186" s="71"/>
    </row>
    <row r="187" customFormat="false" ht="15" hidden="false" customHeight="false" outlineLevel="0" collapsed="false">
      <c r="A187" s="0"/>
      <c r="B187" s="71"/>
      <c r="C187" s="72"/>
      <c r="D187" s="71"/>
      <c r="E187" s="73"/>
      <c r="F187" s="71"/>
      <c r="G187" s="71"/>
      <c r="H187" s="71"/>
      <c r="I187" s="71"/>
      <c r="J187" s="71"/>
      <c r="K187" s="71"/>
    </row>
    <row r="188" customFormat="false" ht="15" hidden="false" customHeight="false" outlineLevel="0" collapsed="false">
      <c r="A188" s="0"/>
      <c r="B188" s="71"/>
      <c r="C188" s="72"/>
      <c r="D188" s="71"/>
      <c r="E188" s="73"/>
      <c r="F188" s="71"/>
      <c r="G188" s="71"/>
      <c r="H188" s="71"/>
      <c r="I188" s="71"/>
      <c r="J188" s="71"/>
      <c r="K188" s="71"/>
    </row>
    <row r="189" customFormat="false" ht="15" hidden="false" customHeight="false" outlineLevel="0" collapsed="false">
      <c r="A189" s="0"/>
      <c r="B189" s="71"/>
      <c r="C189" s="72"/>
      <c r="D189" s="71"/>
      <c r="E189" s="73"/>
      <c r="F189" s="71"/>
      <c r="G189" s="71"/>
      <c r="H189" s="71"/>
      <c r="I189" s="71"/>
      <c r="J189" s="71"/>
      <c r="K189" s="71"/>
    </row>
    <row r="190" customFormat="false" ht="15" hidden="false" customHeight="false" outlineLevel="0" collapsed="false">
      <c r="A190" s="0"/>
      <c r="B190" s="71"/>
      <c r="C190" s="72"/>
      <c r="D190" s="71"/>
      <c r="E190" s="73"/>
      <c r="F190" s="71"/>
      <c r="G190" s="71"/>
      <c r="H190" s="71"/>
      <c r="I190" s="71"/>
      <c r="J190" s="71"/>
      <c r="K190" s="71"/>
    </row>
    <row r="191" customFormat="false" ht="15" hidden="false" customHeight="false" outlineLevel="0" collapsed="false">
      <c r="A191" s="0"/>
      <c r="B191" s="71"/>
      <c r="C191" s="72"/>
      <c r="D191" s="71"/>
      <c r="E191" s="73"/>
      <c r="F191" s="71"/>
      <c r="G191" s="71"/>
      <c r="H191" s="71"/>
      <c r="I191" s="71"/>
      <c r="J191" s="71"/>
      <c r="K191" s="71"/>
    </row>
    <row r="192" customFormat="false" ht="15" hidden="false" customHeight="false" outlineLevel="0" collapsed="false">
      <c r="A192" s="0"/>
      <c r="B192" s="71"/>
      <c r="C192" s="72"/>
      <c r="D192" s="71"/>
      <c r="E192" s="73"/>
      <c r="F192" s="71"/>
      <c r="G192" s="71"/>
      <c r="H192" s="71"/>
      <c r="I192" s="71"/>
      <c r="J192" s="71"/>
      <c r="K192" s="71"/>
    </row>
    <row r="193" customFormat="false" ht="15" hidden="false" customHeight="false" outlineLevel="0" collapsed="false">
      <c r="A193" s="0"/>
      <c r="B193" s="71"/>
      <c r="C193" s="72"/>
      <c r="D193" s="71"/>
      <c r="E193" s="73"/>
      <c r="F193" s="71"/>
      <c r="G193" s="71"/>
      <c r="H193" s="71"/>
      <c r="I193" s="71"/>
      <c r="J193" s="71"/>
      <c r="K193" s="71"/>
    </row>
    <row r="194" customFormat="false" ht="15" hidden="false" customHeight="false" outlineLevel="0" collapsed="false">
      <c r="A194" s="0"/>
      <c r="B194" s="71"/>
      <c r="C194" s="72"/>
      <c r="D194" s="71"/>
      <c r="E194" s="73"/>
      <c r="F194" s="71"/>
      <c r="G194" s="71"/>
      <c r="H194" s="71"/>
      <c r="I194" s="71"/>
      <c r="J194" s="71"/>
      <c r="K194" s="71"/>
    </row>
    <row r="195" customFormat="false" ht="15" hidden="false" customHeight="false" outlineLevel="0" collapsed="false">
      <c r="A195" s="0"/>
      <c r="B195" s="71"/>
      <c r="C195" s="72"/>
      <c r="D195" s="71"/>
      <c r="E195" s="73"/>
      <c r="F195" s="71"/>
      <c r="G195" s="71"/>
      <c r="H195" s="71"/>
      <c r="I195" s="71"/>
      <c r="J195" s="71"/>
      <c r="K195" s="71"/>
    </row>
    <row r="196" customFormat="false" ht="15" hidden="false" customHeight="false" outlineLevel="0" collapsed="false">
      <c r="A196" s="0"/>
      <c r="B196" s="71"/>
      <c r="C196" s="72"/>
      <c r="D196" s="71"/>
      <c r="E196" s="73"/>
      <c r="F196" s="71"/>
      <c r="G196" s="71"/>
      <c r="H196" s="71"/>
      <c r="I196" s="71"/>
      <c r="J196" s="71"/>
      <c r="K196" s="71"/>
    </row>
    <row r="197" customFormat="false" ht="15" hidden="false" customHeight="false" outlineLevel="0" collapsed="false">
      <c r="A197" s="0"/>
      <c r="B197" s="71"/>
      <c r="C197" s="72"/>
      <c r="D197" s="71"/>
      <c r="E197" s="73"/>
      <c r="F197" s="71"/>
      <c r="G197" s="71"/>
      <c r="H197" s="71"/>
      <c r="I197" s="71"/>
      <c r="J197" s="71"/>
      <c r="K197" s="71"/>
    </row>
    <row r="198" customFormat="false" ht="15" hidden="false" customHeight="false" outlineLevel="0" collapsed="false">
      <c r="A198" s="0"/>
      <c r="B198" s="71"/>
      <c r="C198" s="72"/>
      <c r="D198" s="71"/>
      <c r="E198" s="73"/>
      <c r="F198" s="71"/>
      <c r="G198" s="71"/>
      <c r="H198" s="71"/>
      <c r="I198" s="71"/>
      <c r="J198" s="71"/>
      <c r="K198" s="71"/>
    </row>
    <row r="199" customFormat="false" ht="15" hidden="false" customHeight="false" outlineLevel="0" collapsed="false">
      <c r="A199" s="0"/>
      <c r="B199" s="71"/>
      <c r="C199" s="72"/>
      <c r="D199" s="71"/>
      <c r="E199" s="73"/>
      <c r="F199" s="71"/>
      <c r="G199" s="71"/>
      <c r="H199" s="71"/>
      <c r="I199" s="71"/>
      <c r="J199" s="71"/>
      <c r="K199" s="71"/>
    </row>
    <row r="200" customFormat="false" ht="15" hidden="false" customHeight="false" outlineLevel="0" collapsed="false">
      <c r="A200" s="0"/>
      <c r="B200" s="71"/>
      <c r="C200" s="72"/>
      <c r="D200" s="71"/>
      <c r="E200" s="73"/>
      <c r="F200" s="71"/>
      <c r="G200" s="71"/>
      <c r="H200" s="71"/>
      <c r="I200" s="71"/>
      <c r="J200" s="71"/>
      <c r="K200" s="71"/>
    </row>
    <row r="201" customFormat="false" ht="15" hidden="false" customHeight="false" outlineLevel="0" collapsed="false">
      <c r="A201" s="0"/>
      <c r="B201" s="71"/>
      <c r="C201" s="72"/>
      <c r="D201" s="71"/>
      <c r="E201" s="73"/>
      <c r="F201" s="71"/>
      <c r="G201" s="71"/>
      <c r="H201" s="71"/>
      <c r="I201" s="71"/>
      <c r="J201" s="71"/>
      <c r="K201" s="71"/>
    </row>
    <row r="202" customFormat="false" ht="15" hidden="false" customHeight="false" outlineLevel="0" collapsed="false">
      <c r="A202" s="0"/>
      <c r="B202" s="71"/>
      <c r="C202" s="72"/>
      <c r="D202" s="71"/>
      <c r="E202" s="73"/>
      <c r="F202" s="71"/>
      <c r="G202" s="71"/>
      <c r="H202" s="71"/>
      <c r="I202" s="71"/>
      <c r="J202" s="71"/>
      <c r="K202" s="71"/>
    </row>
    <row r="203" customFormat="false" ht="15" hidden="false" customHeight="false" outlineLevel="0" collapsed="false">
      <c r="A203" s="0"/>
      <c r="B203" s="71"/>
      <c r="C203" s="72"/>
      <c r="D203" s="71"/>
      <c r="E203" s="73"/>
      <c r="F203" s="71"/>
      <c r="G203" s="71"/>
      <c r="H203" s="71"/>
      <c r="I203" s="71"/>
      <c r="J203" s="71"/>
      <c r="K203" s="71"/>
    </row>
    <row r="204" customFormat="false" ht="15" hidden="false" customHeight="false" outlineLevel="0" collapsed="false">
      <c r="A204" s="0"/>
      <c r="B204" s="71"/>
      <c r="C204" s="72"/>
      <c r="D204" s="71"/>
      <c r="E204" s="73"/>
      <c r="F204" s="71"/>
      <c r="G204" s="71"/>
      <c r="H204" s="71"/>
      <c r="I204" s="71"/>
      <c r="J204" s="71"/>
      <c r="K204" s="71"/>
    </row>
    <row r="205" customFormat="false" ht="15" hidden="false" customHeight="false" outlineLevel="0" collapsed="false">
      <c r="A205" s="0"/>
      <c r="B205" s="71"/>
      <c r="C205" s="72"/>
      <c r="D205" s="71"/>
      <c r="E205" s="73"/>
      <c r="F205" s="71"/>
      <c r="G205" s="71"/>
      <c r="H205" s="71"/>
      <c r="I205" s="71"/>
      <c r="J205" s="71"/>
      <c r="K205" s="71"/>
    </row>
    <row r="206" customFormat="false" ht="15" hidden="false" customHeight="false" outlineLevel="0" collapsed="false">
      <c r="A206" s="0"/>
      <c r="B206" s="71"/>
      <c r="C206" s="72"/>
      <c r="D206" s="71"/>
      <c r="E206" s="73"/>
      <c r="F206" s="71"/>
      <c r="G206" s="71"/>
      <c r="H206" s="71"/>
      <c r="I206" s="71"/>
      <c r="J206" s="71"/>
      <c r="K206" s="71"/>
    </row>
    <row r="207" customFormat="false" ht="15" hidden="false" customHeight="false" outlineLevel="0" collapsed="false">
      <c r="A207" s="0"/>
      <c r="B207" s="71"/>
      <c r="C207" s="72"/>
      <c r="D207" s="71"/>
      <c r="E207" s="73"/>
      <c r="F207" s="71"/>
      <c r="G207" s="71"/>
      <c r="H207" s="71"/>
      <c r="I207" s="71"/>
      <c r="J207" s="71"/>
      <c r="K207" s="71"/>
    </row>
    <row r="208" customFormat="false" ht="15" hidden="false" customHeight="false" outlineLevel="0" collapsed="false">
      <c r="A208" s="0"/>
      <c r="B208" s="71"/>
      <c r="C208" s="72"/>
      <c r="D208" s="71"/>
      <c r="E208" s="73"/>
      <c r="F208" s="71"/>
      <c r="G208" s="71"/>
      <c r="H208" s="71"/>
      <c r="I208" s="71"/>
      <c r="J208" s="71"/>
      <c r="K208" s="71"/>
    </row>
    <row r="209" customFormat="false" ht="15" hidden="false" customHeight="false" outlineLevel="0" collapsed="false">
      <c r="A209" s="0"/>
      <c r="B209" s="71"/>
      <c r="C209" s="72"/>
      <c r="D209" s="71"/>
      <c r="E209" s="73"/>
      <c r="F209" s="71"/>
      <c r="G209" s="71"/>
      <c r="H209" s="71"/>
      <c r="I209" s="71"/>
      <c r="J209" s="71"/>
      <c r="K209" s="71"/>
    </row>
    <row r="210" customFormat="false" ht="15" hidden="false" customHeight="false" outlineLevel="0" collapsed="false">
      <c r="A210" s="0"/>
      <c r="B210" s="71"/>
      <c r="C210" s="72"/>
      <c r="D210" s="71"/>
      <c r="E210" s="73"/>
      <c r="F210" s="71"/>
      <c r="G210" s="71"/>
      <c r="H210" s="71"/>
      <c r="I210" s="71"/>
      <c r="J210" s="71"/>
      <c r="K210" s="71"/>
    </row>
    <row r="211" customFormat="false" ht="15" hidden="false" customHeight="false" outlineLevel="0" collapsed="false">
      <c r="A211" s="0"/>
      <c r="B211" s="71"/>
      <c r="C211" s="72"/>
      <c r="D211" s="71"/>
      <c r="E211" s="73"/>
      <c r="F211" s="71"/>
      <c r="G211" s="71"/>
      <c r="H211" s="71"/>
      <c r="I211" s="71"/>
      <c r="J211" s="71"/>
      <c r="K211" s="71"/>
    </row>
    <row r="212" customFormat="false" ht="15" hidden="false" customHeight="false" outlineLevel="0" collapsed="false">
      <c r="A212" s="0"/>
      <c r="B212" s="71"/>
      <c r="C212" s="72"/>
      <c r="D212" s="71"/>
      <c r="E212" s="73"/>
      <c r="F212" s="71"/>
      <c r="G212" s="71"/>
      <c r="H212" s="71"/>
      <c r="I212" s="71"/>
      <c r="J212" s="71"/>
      <c r="K212" s="71"/>
    </row>
    <row r="213" customFormat="false" ht="15" hidden="false" customHeight="false" outlineLevel="0" collapsed="false">
      <c r="A213" s="0"/>
      <c r="B213" s="71"/>
      <c r="C213" s="72"/>
      <c r="D213" s="71"/>
      <c r="E213" s="73"/>
      <c r="F213" s="71"/>
      <c r="G213" s="71"/>
      <c r="H213" s="71"/>
      <c r="I213" s="71"/>
      <c r="J213" s="71"/>
      <c r="K213" s="71"/>
    </row>
    <row r="214" customFormat="false" ht="15" hidden="false" customHeight="false" outlineLevel="0" collapsed="false">
      <c r="A214" s="0"/>
      <c r="B214" s="71"/>
      <c r="C214" s="72"/>
      <c r="D214" s="71"/>
      <c r="E214" s="73"/>
      <c r="F214" s="71"/>
      <c r="G214" s="71"/>
      <c r="H214" s="71"/>
      <c r="I214" s="71"/>
      <c r="J214" s="71"/>
      <c r="K214" s="71"/>
    </row>
    <row r="215" customFormat="false" ht="15" hidden="false" customHeight="false" outlineLevel="0" collapsed="false">
      <c r="A215" s="0"/>
      <c r="B215" s="71"/>
      <c r="C215" s="72"/>
      <c r="D215" s="71"/>
      <c r="E215" s="73"/>
      <c r="F215" s="71"/>
      <c r="G215" s="71"/>
      <c r="H215" s="71"/>
      <c r="I215" s="71"/>
      <c r="J215" s="71"/>
      <c r="K215" s="71"/>
    </row>
    <row r="216" customFormat="false" ht="15" hidden="false" customHeight="false" outlineLevel="0" collapsed="false">
      <c r="A216" s="0"/>
      <c r="B216" s="71"/>
      <c r="C216" s="72"/>
      <c r="D216" s="71"/>
      <c r="E216" s="73"/>
      <c r="F216" s="71"/>
      <c r="G216" s="71"/>
      <c r="H216" s="71"/>
      <c r="I216" s="71"/>
      <c r="J216" s="71"/>
      <c r="K216" s="71"/>
    </row>
    <row r="217" customFormat="false" ht="15" hidden="false" customHeight="false" outlineLevel="0" collapsed="false">
      <c r="A217" s="0"/>
      <c r="B217" s="71"/>
      <c r="C217" s="72"/>
      <c r="D217" s="71"/>
      <c r="E217" s="73"/>
      <c r="F217" s="71"/>
      <c r="G217" s="71"/>
      <c r="H217" s="71"/>
      <c r="I217" s="71"/>
      <c r="J217" s="71"/>
      <c r="K217" s="71"/>
    </row>
    <row r="218" customFormat="false" ht="15" hidden="false" customHeight="false" outlineLevel="0" collapsed="false">
      <c r="A218" s="0"/>
      <c r="B218" s="71"/>
      <c r="C218" s="72"/>
      <c r="D218" s="71"/>
      <c r="E218" s="73"/>
      <c r="F218" s="71"/>
      <c r="G218" s="71"/>
      <c r="H218" s="71"/>
      <c r="I218" s="71"/>
      <c r="J218" s="71"/>
      <c r="K218" s="71"/>
    </row>
    <row r="219" customFormat="false" ht="15" hidden="false" customHeight="false" outlineLevel="0" collapsed="false">
      <c r="A219" s="0"/>
      <c r="B219" s="71"/>
      <c r="C219" s="72"/>
      <c r="D219" s="71"/>
      <c r="E219" s="73"/>
      <c r="F219" s="71"/>
      <c r="G219" s="71"/>
      <c r="H219" s="71"/>
      <c r="I219" s="71"/>
      <c r="J219" s="71"/>
      <c r="K219" s="71"/>
    </row>
    <row r="220" customFormat="false" ht="15" hidden="false" customHeight="false" outlineLevel="0" collapsed="false">
      <c r="A220" s="0"/>
      <c r="B220" s="71"/>
      <c r="C220" s="72"/>
      <c r="D220" s="71"/>
      <c r="E220" s="73"/>
      <c r="F220" s="71"/>
      <c r="G220" s="71"/>
      <c r="H220" s="71"/>
      <c r="I220" s="71"/>
      <c r="J220" s="71"/>
      <c r="K220" s="71"/>
    </row>
    <row r="221" customFormat="false" ht="15" hidden="false" customHeight="false" outlineLevel="0" collapsed="false">
      <c r="A221" s="0"/>
      <c r="B221" s="71"/>
      <c r="C221" s="72"/>
      <c r="D221" s="71"/>
      <c r="E221" s="73"/>
      <c r="F221" s="71"/>
      <c r="G221" s="71"/>
      <c r="H221" s="71"/>
      <c r="I221" s="71"/>
      <c r="J221" s="71"/>
      <c r="K221" s="71"/>
    </row>
    <row r="222" customFormat="false" ht="15" hidden="false" customHeight="false" outlineLevel="0" collapsed="false">
      <c r="A222" s="0"/>
      <c r="B222" s="71"/>
      <c r="C222" s="72"/>
      <c r="D222" s="71"/>
      <c r="E222" s="73"/>
      <c r="F222" s="71"/>
      <c r="G222" s="71"/>
      <c r="H222" s="71"/>
      <c r="I222" s="71"/>
      <c r="J222" s="71"/>
      <c r="K222" s="71"/>
    </row>
    <row r="223" customFormat="false" ht="15" hidden="false" customHeight="false" outlineLevel="0" collapsed="false">
      <c r="A223" s="0"/>
      <c r="B223" s="71"/>
      <c r="C223" s="72"/>
      <c r="D223" s="71"/>
      <c r="E223" s="73"/>
      <c r="F223" s="71"/>
      <c r="G223" s="71"/>
      <c r="H223" s="71"/>
      <c r="I223" s="71"/>
      <c r="J223" s="71"/>
      <c r="K223" s="71"/>
    </row>
    <row r="224" customFormat="false" ht="15" hidden="false" customHeight="false" outlineLevel="0" collapsed="false">
      <c r="A224" s="0"/>
      <c r="B224" s="71"/>
      <c r="C224" s="72"/>
      <c r="D224" s="71"/>
      <c r="E224" s="73"/>
      <c r="F224" s="71"/>
      <c r="G224" s="71"/>
      <c r="H224" s="71"/>
      <c r="I224" s="71"/>
      <c r="J224" s="71"/>
      <c r="K224" s="71"/>
    </row>
    <row r="225" customFormat="false" ht="15" hidden="false" customHeight="false" outlineLevel="0" collapsed="false">
      <c r="A225" s="0"/>
      <c r="B225" s="71"/>
      <c r="C225" s="72"/>
      <c r="D225" s="71"/>
      <c r="E225" s="73"/>
      <c r="F225" s="71"/>
      <c r="G225" s="71"/>
      <c r="H225" s="71"/>
      <c r="I225" s="71"/>
      <c r="J225" s="71"/>
      <c r="K225" s="71"/>
    </row>
    <row r="226" customFormat="false" ht="15" hidden="false" customHeight="false" outlineLevel="0" collapsed="false">
      <c r="A226" s="0"/>
      <c r="B226" s="71"/>
      <c r="C226" s="72"/>
      <c r="D226" s="71"/>
      <c r="E226" s="73"/>
      <c r="F226" s="71"/>
      <c r="G226" s="71"/>
      <c r="H226" s="71"/>
      <c r="I226" s="71"/>
      <c r="J226" s="71"/>
      <c r="K226" s="71"/>
    </row>
    <row r="227" customFormat="false" ht="15" hidden="false" customHeight="false" outlineLevel="0" collapsed="false">
      <c r="A227" s="0"/>
      <c r="B227" s="71"/>
      <c r="C227" s="72"/>
      <c r="D227" s="71"/>
      <c r="E227" s="73"/>
      <c r="F227" s="71"/>
      <c r="G227" s="71"/>
      <c r="H227" s="71"/>
      <c r="I227" s="71"/>
      <c r="J227" s="71"/>
      <c r="K227" s="71"/>
    </row>
    <row r="228" customFormat="false" ht="15" hidden="false" customHeight="false" outlineLevel="0" collapsed="false">
      <c r="A228" s="0"/>
      <c r="B228" s="71"/>
      <c r="C228" s="72"/>
      <c r="D228" s="71"/>
      <c r="E228" s="73"/>
      <c r="F228" s="71"/>
      <c r="G228" s="71"/>
      <c r="H228" s="71"/>
      <c r="I228" s="71"/>
      <c r="J228" s="71"/>
      <c r="K228" s="71"/>
    </row>
    <row r="229" customFormat="false" ht="15" hidden="false" customHeight="false" outlineLevel="0" collapsed="false">
      <c r="A229" s="0"/>
      <c r="B229" s="71"/>
      <c r="C229" s="72"/>
      <c r="D229" s="71"/>
      <c r="E229" s="73"/>
      <c r="F229" s="71"/>
      <c r="G229" s="71"/>
      <c r="H229" s="71"/>
      <c r="I229" s="71"/>
      <c r="J229" s="71"/>
      <c r="K229" s="71"/>
    </row>
    <row r="230" customFormat="false" ht="15" hidden="false" customHeight="false" outlineLevel="0" collapsed="false">
      <c r="A230" s="0"/>
      <c r="B230" s="71"/>
      <c r="C230" s="72"/>
      <c r="D230" s="71"/>
      <c r="E230" s="73"/>
      <c r="F230" s="71"/>
      <c r="G230" s="71"/>
      <c r="H230" s="71"/>
      <c r="I230" s="71"/>
      <c r="J230" s="71"/>
      <c r="K230" s="71"/>
    </row>
    <row r="231" customFormat="false" ht="15" hidden="false" customHeight="false" outlineLevel="0" collapsed="false">
      <c r="A231" s="0"/>
      <c r="B231" s="71"/>
      <c r="C231" s="72"/>
      <c r="D231" s="71"/>
      <c r="E231" s="73"/>
      <c r="F231" s="71"/>
      <c r="G231" s="71"/>
      <c r="H231" s="71"/>
      <c r="I231" s="71"/>
      <c r="J231" s="71"/>
      <c r="K231" s="71"/>
    </row>
    <row r="232" customFormat="false" ht="15" hidden="false" customHeight="false" outlineLevel="0" collapsed="false">
      <c r="A232" s="0"/>
      <c r="B232" s="71"/>
      <c r="C232" s="72"/>
      <c r="D232" s="71"/>
      <c r="E232" s="73"/>
      <c r="F232" s="71"/>
      <c r="G232" s="71"/>
      <c r="H232" s="71"/>
      <c r="I232" s="71"/>
      <c r="J232" s="71"/>
      <c r="K232" s="71"/>
    </row>
    <row r="233" customFormat="false" ht="15" hidden="false" customHeight="false" outlineLevel="0" collapsed="false">
      <c r="A233" s="0"/>
      <c r="B233" s="71"/>
      <c r="C233" s="72"/>
      <c r="D233" s="71"/>
      <c r="E233" s="73"/>
      <c r="F233" s="71"/>
      <c r="G233" s="71"/>
      <c r="H233" s="71"/>
      <c r="I233" s="71"/>
      <c r="J233" s="71"/>
      <c r="K233" s="71"/>
    </row>
    <row r="234" customFormat="false" ht="15" hidden="false" customHeight="false" outlineLevel="0" collapsed="false">
      <c r="A234" s="0"/>
      <c r="B234" s="71"/>
      <c r="C234" s="72"/>
      <c r="D234" s="71"/>
      <c r="E234" s="73"/>
      <c r="F234" s="71"/>
      <c r="G234" s="71"/>
      <c r="H234" s="71"/>
      <c r="I234" s="71"/>
      <c r="J234" s="71"/>
      <c r="K234" s="71"/>
    </row>
    <row r="235" customFormat="false" ht="15" hidden="false" customHeight="false" outlineLevel="0" collapsed="false">
      <c r="A235" s="0"/>
      <c r="B235" s="71"/>
      <c r="C235" s="72"/>
      <c r="D235" s="71"/>
      <c r="E235" s="73"/>
      <c r="F235" s="71"/>
      <c r="G235" s="71"/>
      <c r="H235" s="71"/>
      <c r="I235" s="71"/>
      <c r="J235" s="71"/>
      <c r="K235" s="71"/>
    </row>
    <row r="236" customFormat="false" ht="15" hidden="false" customHeight="false" outlineLevel="0" collapsed="false">
      <c r="A236" s="0"/>
      <c r="B236" s="71"/>
      <c r="C236" s="72"/>
      <c r="D236" s="71"/>
      <c r="E236" s="73"/>
      <c r="F236" s="71"/>
      <c r="G236" s="71"/>
      <c r="H236" s="71"/>
      <c r="I236" s="71"/>
      <c r="J236" s="71"/>
      <c r="K236" s="71"/>
    </row>
    <row r="237" customFormat="false" ht="15" hidden="false" customHeight="false" outlineLevel="0" collapsed="false">
      <c r="A237" s="0"/>
      <c r="B237" s="71"/>
      <c r="C237" s="72"/>
      <c r="D237" s="71"/>
      <c r="E237" s="73"/>
      <c r="F237" s="71"/>
      <c r="G237" s="71"/>
      <c r="H237" s="71"/>
      <c r="I237" s="71"/>
      <c r="J237" s="71"/>
      <c r="K237" s="71"/>
    </row>
    <row r="238" customFormat="false" ht="15" hidden="false" customHeight="false" outlineLevel="0" collapsed="false">
      <c r="A238" s="0"/>
      <c r="B238" s="71"/>
      <c r="C238" s="72"/>
      <c r="D238" s="71"/>
      <c r="E238" s="73"/>
      <c r="F238" s="71"/>
      <c r="G238" s="71"/>
      <c r="H238" s="71"/>
      <c r="I238" s="71"/>
      <c r="J238" s="71"/>
      <c r="K238" s="71"/>
    </row>
    <row r="239" customFormat="false" ht="15" hidden="false" customHeight="false" outlineLevel="0" collapsed="false">
      <c r="A239" s="0"/>
      <c r="B239" s="71"/>
      <c r="C239" s="72"/>
      <c r="D239" s="71"/>
      <c r="E239" s="73"/>
      <c r="F239" s="71"/>
      <c r="G239" s="71"/>
      <c r="H239" s="71"/>
      <c r="I239" s="71"/>
      <c r="J239" s="71"/>
      <c r="K239" s="71"/>
    </row>
    <row r="240" customFormat="false" ht="15" hidden="false" customHeight="false" outlineLevel="0" collapsed="false">
      <c r="A240" s="0"/>
      <c r="B240" s="71"/>
      <c r="C240" s="72"/>
      <c r="D240" s="71"/>
      <c r="E240" s="73"/>
      <c r="F240" s="71"/>
      <c r="G240" s="71"/>
      <c r="H240" s="71"/>
      <c r="I240" s="71"/>
      <c r="J240" s="71"/>
      <c r="K240" s="71"/>
    </row>
    <row r="241" customFormat="false" ht="15" hidden="false" customHeight="false" outlineLevel="0" collapsed="false">
      <c r="A241" s="0"/>
      <c r="B241" s="71"/>
      <c r="C241" s="72"/>
      <c r="D241" s="71"/>
      <c r="E241" s="73"/>
      <c r="F241" s="71"/>
      <c r="G241" s="71"/>
      <c r="H241" s="71"/>
      <c r="I241" s="71"/>
      <c r="J241" s="71"/>
      <c r="K241" s="71"/>
    </row>
    <row r="242" customFormat="false" ht="15" hidden="false" customHeight="false" outlineLevel="0" collapsed="false">
      <c r="A242" s="0"/>
      <c r="B242" s="71"/>
      <c r="C242" s="72"/>
      <c r="D242" s="71"/>
      <c r="E242" s="73"/>
      <c r="F242" s="71"/>
      <c r="G242" s="71"/>
      <c r="H242" s="71"/>
      <c r="I242" s="71"/>
      <c r="J242" s="71"/>
      <c r="K242" s="71"/>
    </row>
    <row r="243" customFormat="false" ht="15" hidden="false" customHeight="false" outlineLevel="0" collapsed="false">
      <c r="A243" s="0"/>
      <c r="B243" s="71"/>
      <c r="C243" s="72"/>
      <c r="D243" s="71"/>
      <c r="E243" s="73"/>
      <c r="F243" s="71"/>
      <c r="G243" s="71"/>
      <c r="H243" s="71"/>
      <c r="I243" s="71"/>
      <c r="J243" s="71"/>
      <c r="K243" s="71"/>
    </row>
    <row r="244" customFormat="false" ht="15" hidden="false" customHeight="false" outlineLevel="0" collapsed="false">
      <c r="A244" s="0"/>
      <c r="B244" s="71"/>
      <c r="C244" s="72"/>
      <c r="D244" s="71"/>
      <c r="E244" s="73"/>
      <c r="F244" s="71"/>
      <c r="G244" s="71"/>
      <c r="H244" s="71"/>
      <c r="I244" s="71"/>
      <c r="J244" s="71"/>
      <c r="K244" s="71"/>
    </row>
    <row r="245" customFormat="false" ht="15" hidden="false" customHeight="false" outlineLevel="0" collapsed="false">
      <c r="A245" s="0"/>
      <c r="B245" s="71"/>
      <c r="C245" s="72"/>
      <c r="D245" s="71"/>
      <c r="E245" s="73"/>
      <c r="F245" s="71"/>
      <c r="G245" s="71"/>
      <c r="H245" s="71"/>
      <c r="I245" s="71"/>
      <c r="J245" s="71"/>
      <c r="K245" s="71"/>
    </row>
    <row r="246" customFormat="false" ht="15" hidden="false" customHeight="false" outlineLevel="0" collapsed="false">
      <c r="A246" s="0"/>
      <c r="B246" s="71"/>
      <c r="C246" s="72"/>
      <c r="D246" s="71"/>
      <c r="E246" s="73"/>
      <c r="F246" s="71"/>
      <c r="G246" s="71"/>
      <c r="H246" s="71"/>
      <c r="I246" s="71"/>
      <c r="J246" s="71"/>
      <c r="K246" s="71"/>
    </row>
    <row r="247" customFormat="false" ht="15" hidden="false" customHeight="false" outlineLevel="0" collapsed="false">
      <c r="A247" s="0"/>
      <c r="B247" s="71"/>
      <c r="C247" s="72"/>
      <c r="D247" s="71"/>
      <c r="E247" s="73"/>
      <c r="F247" s="71"/>
      <c r="G247" s="71"/>
      <c r="H247" s="71"/>
      <c r="I247" s="71"/>
      <c r="J247" s="71"/>
      <c r="K247" s="71"/>
    </row>
    <row r="248" customFormat="false" ht="15" hidden="false" customHeight="false" outlineLevel="0" collapsed="false">
      <c r="A248" s="0"/>
      <c r="B248" s="71"/>
      <c r="C248" s="72"/>
      <c r="D248" s="71"/>
      <c r="E248" s="73"/>
      <c r="F248" s="71"/>
      <c r="G248" s="71"/>
      <c r="H248" s="71"/>
      <c r="I248" s="71"/>
      <c r="J248" s="71"/>
      <c r="K248" s="71"/>
    </row>
    <row r="249" customFormat="false" ht="15" hidden="false" customHeight="false" outlineLevel="0" collapsed="false">
      <c r="A249" s="0"/>
      <c r="B249" s="71"/>
      <c r="C249" s="72"/>
      <c r="D249" s="71"/>
      <c r="E249" s="73"/>
      <c r="F249" s="71"/>
      <c r="G249" s="71"/>
      <c r="H249" s="71"/>
      <c r="I249" s="71"/>
      <c r="J249" s="71"/>
      <c r="K249" s="71"/>
    </row>
    <row r="250" customFormat="false" ht="15" hidden="false" customHeight="false" outlineLevel="0" collapsed="false">
      <c r="A250" s="0"/>
      <c r="B250" s="71"/>
      <c r="C250" s="72"/>
      <c r="D250" s="71"/>
      <c r="E250" s="73"/>
      <c r="F250" s="71"/>
      <c r="G250" s="71"/>
      <c r="H250" s="71"/>
      <c r="I250" s="71"/>
      <c r="J250" s="71"/>
      <c r="K250" s="71"/>
    </row>
    <row r="251" customFormat="false" ht="15" hidden="false" customHeight="false" outlineLevel="0" collapsed="false">
      <c r="A251" s="0"/>
      <c r="B251" s="71"/>
      <c r="C251" s="72"/>
      <c r="D251" s="71"/>
      <c r="E251" s="73"/>
      <c r="F251" s="71"/>
      <c r="G251" s="71"/>
      <c r="H251" s="71"/>
      <c r="I251" s="71"/>
      <c r="J251" s="71"/>
      <c r="K251" s="71"/>
    </row>
    <row r="252" customFormat="false" ht="15" hidden="false" customHeight="false" outlineLevel="0" collapsed="false">
      <c r="A252" s="0"/>
      <c r="B252" s="71"/>
      <c r="C252" s="72"/>
      <c r="D252" s="71"/>
      <c r="E252" s="73"/>
      <c r="F252" s="71"/>
      <c r="G252" s="71"/>
      <c r="H252" s="71"/>
      <c r="I252" s="71"/>
      <c r="J252" s="71"/>
      <c r="K252" s="71"/>
    </row>
    <row r="253" customFormat="false" ht="15" hidden="false" customHeight="false" outlineLevel="0" collapsed="false">
      <c r="A253" s="0"/>
      <c r="B253" s="71"/>
      <c r="C253" s="72"/>
      <c r="D253" s="71"/>
      <c r="E253" s="73"/>
      <c r="F253" s="71"/>
      <c r="G253" s="71"/>
      <c r="H253" s="71"/>
      <c r="I253" s="71"/>
      <c r="J253" s="71"/>
      <c r="K253" s="71"/>
    </row>
    <row r="254" customFormat="false" ht="15" hidden="false" customHeight="false" outlineLevel="0" collapsed="false">
      <c r="A254" s="0"/>
      <c r="B254" s="71"/>
      <c r="C254" s="72"/>
      <c r="D254" s="71"/>
      <c r="E254" s="73"/>
      <c r="F254" s="71"/>
      <c r="G254" s="71"/>
      <c r="H254" s="71"/>
      <c r="I254" s="71"/>
      <c r="J254" s="71"/>
      <c r="K254" s="71"/>
    </row>
    <row r="255" customFormat="false" ht="15" hidden="false" customHeight="false" outlineLevel="0" collapsed="false">
      <c r="A255" s="0"/>
      <c r="B255" s="71"/>
      <c r="C255" s="72"/>
      <c r="D255" s="71"/>
      <c r="E255" s="73"/>
      <c r="F255" s="71"/>
      <c r="G255" s="71"/>
      <c r="H255" s="71"/>
      <c r="I255" s="71"/>
      <c r="J255" s="71"/>
      <c r="K255" s="71"/>
    </row>
    <row r="256" customFormat="false" ht="15" hidden="false" customHeight="false" outlineLevel="0" collapsed="false">
      <c r="A256" s="0"/>
      <c r="B256" s="71"/>
      <c r="C256" s="72"/>
      <c r="D256" s="71"/>
      <c r="E256" s="73"/>
      <c r="F256" s="71"/>
      <c r="G256" s="71"/>
      <c r="H256" s="71"/>
      <c r="I256" s="71"/>
      <c r="J256" s="71"/>
      <c r="K256" s="71"/>
    </row>
  </sheetData>
  <autoFilter ref="A5:Q120"/>
  <mergeCells count="5">
    <mergeCell ref="B1:P1"/>
    <mergeCell ref="B2:N2"/>
    <mergeCell ref="B118:O118"/>
    <mergeCell ref="B119:O119"/>
    <mergeCell ref="B120:O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Ana Markovic</cp:lastModifiedBy>
  <cp:lastPrinted>2024-06-06T11:24:42Z</cp:lastPrinted>
  <dcterms:modified xsi:type="dcterms:W3CDTF">2024-09-13T12:45:40Z</dcterms:modified>
  <cp:revision>0</cp:revision>
  <dc:subject/>
  <dc:title/>
</cp:coreProperties>
</file>