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ДОМ ЗДРАВЉА БОГАТИЋ" sheetId="1" state="visible" r:id="rId2"/>
    <sheet name="Дом здравља Коцељева" sheetId="2" state="visible" r:id="rId3"/>
    <sheet name="ДОМ ЗДРАВЉА &quot;КРУПАЊ&quot;" sheetId="3" state="visible" r:id="rId4"/>
    <sheet name="Дом здравља Љубовија " sheetId="4" state="visible" r:id="rId5"/>
    <sheet name="Дом здравља &quot;Др М.Марин&quot;Лозница" sheetId="5" state="visible" r:id="rId6"/>
    <sheet name="ДОМ ЗДРАВЉА МАЛИ ЗВОРНИК" sheetId="6" state="visible" r:id="rId7"/>
    <sheet name="Дом здравља Шабац" sheetId="7" state="visible" r:id="rId8"/>
    <sheet name="Дом Здравља Владимирци" sheetId="8" state="visible" r:id="rId9"/>
    <sheet name="Општа болница Лозница" sheetId="9" state="visible" r:id="rId10"/>
    <sheet name="ОБ Лозница-Санаторијум" sheetId="10" state="visible" r:id="rId11"/>
    <sheet name="Општа болница Шабац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8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БОГАТИЋ</t>
  </si>
  <si>
    <t xml:space="preserve">Дом здравља Коцељева</t>
  </si>
  <si>
    <t xml:space="preserve">ДОМ ЗДРАВЉА "КРУПАЊ"</t>
  </si>
  <si>
    <t xml:space="preserve">Дом здравља Љубовија </t>
  </si>
  <si>
    <t xml:space="preserve">Дом здравља "Др М.Марин"Лозница</t>
  </si>
  <si>
    <t xml:space="preserve">ДОМ ЗДРАВЉА МАЛИ ЗВОРНИК</t>
  </si>
  <si>
    <t xml:space="preserve">Дом здравља Шабац</t>
  </si>
  <si>
    <t xml:space="preserve">Дом Здравља Владимирци</t>
  </si>
  <si>
    <t xml:space="preserve">Општа болница Лозница</t>
  </si>
  <si>
    <t xml:space="preserve">Општа болница Лозница 
Санаторијум</t>
  </si>
  <si>
    <t xml:space="preserve">Општа болница "Др Лаза Лазаревић" Шаб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7</v>
      </c>
      <c r="C3" s="8" t="n">
        <v>385000</v>
      </c>
      <c r="D3" s="6" t="n">
        <v>5.34</v>
      </c>
      <c r="E3" s="9" t="n">
        <f aca="false">C3*D3</f>
        <v>2055900</v>
      </c>
      <c r="F3" s="9" t="n">
        <f aca="false">G3-E3</f>
        <v>411180</v>
      </c>
      <c r="G3" s="9" t="n">
        <f aca="false">E3*1.2</f>
        <v>24670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6</v>
      </c>
      <c r="C3" s="8" t="n">
        <v>99000</v>
      </c>
      <c r="D3" s="6" t="n">
        <v>5.34</v>
      </c>
      <c r="E3" s="9" t="n">
        <f aca="false">C3*D3</f>
        <v>528660</v>
      </c>
      <c r="F3" s="9" t="n">
        <f aca="false">G3-E3</f>
        <v>105732</v>
      </c>
      <c r="G3" s="9" t="n">
        <f aca="false">E3*1.2</f>
        <v>6343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7</v>
      </c>
      <c r="C3" s="8" t="n">
        <v>3425400</v>
      </c>
      <c r="D3" s="6" t="n">
        <v>5.34</v>
      </c>
      <c r="E3" s="9" t="n">
        <f aca="false">C3*D3</f>
        <v>18291636</v>
      </c>
      <c r="F3" s="9" t="n">
        <f aca="false">G3-E3</f>
        <v>3658327.2</v>
      </c>
      <c r="G3" s="9" t="n">
        <f aca="false">E3*1.2</f>
        <v>21949963.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8</v>
      </c>
      <c r="C3" s="11" t="n">
        <v>154000</v>
      </c>
      <c r="D3" s="6" t="n">
        <v>5.34</v>
      </c>
      <c r="E3" s="9" t="n">
        <f aca="false">C3*D3</f>
        <v>822360</v>
      </c>
      <c r="F3" s="9" t="n">
        <f aca="false">G3-E3</f>
        <v>164472</v>
      </c>
      <c r="G3" s="9" t="n">
        <f aca="false">E3*1.2</f>
        <v>98683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9</v>
      </c>
      <c r="C3" s="8" t="n">
        <v>198000</v>
      </c>
      <c r="D3" s="6" t="n">
        <v>5.34</v>
      </c>
      <c r="E3" s="9" t="n">
        <f aca="false">C3*D3</f>
        <v>1057320</v>
      </c>
      <c r="F3" s="9" t="n">
        <f aca="false">G3-E3</f>
        <v>211464</v>
      </c>
      <c r="G3" s="9" t="n">
        <f aca="false">E3*1.2</f>
        <v>12687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0</v>
      </c>
      <c r="C3" s="8" t="n">
        <v>231000</v>
      </c>
      <c r="D3" s="6" t="n">
        <v>5.34</v>
      </c>
      <c r="E3" s="9" t="n">
        <f aca="false">C3*D3</f>
        <v>1233540</v>
      </c>
      <c r="F3" s="9" t="n">
        <f aca="false">G3-E3</f>
        <v>246708</v>
      </c>
      <c r="G3" s="9" t="n">
        <f aca="false">E3*1.2</f>
        <v>14802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1</v>
      </c>
      <c r="C3" s="8" t="n">
        <v>506000</v>
      </c>
      <c r="D3" s="6" t="n">
        <v>5.34</v>
      </c>
      <c r="E3" s="9" t="n">
        <f aca="false">C3*D3</f>
        <v>2702040</v>
      </c>
      <c r="F3" s="9" t="n">
        <f aca="false">G3-E3</f>
        <v>540408</v>
      </c>
      <c r="G3" s="9" t="n">
        <f aca="false">E3*1.2</f>
        <v>32424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2</v>
      </c>
      <c r="C3" s="8" t="n">
        <v>231000</v>
      </c>
      <c r="D3" s="6" t="n">
        <v>5.34</v>
      </c>
      <c r="E3" s="9" t="n">
        <f aca="false">C3*D3</f>
        <v>1233540</v>
      </c>
      <c r="F3" s="9" t="n">
        <f aca="false">G3-E3</f>
        <v>246708</v>
      </c>
      <c r="G3" s="9" t="n">
        <f aca="false">E3*1.2</f>
        <v>14802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3</v>
      </c>
      <c r="C3" s="8" t="n">
        <v>594000</v>
      </c>
      <c r="D3" s="6" t="n">
        <v>5.34</v>
      </c>
      <c r="E3" s="9" t="n">
        <f aca="false">C3*D3</f>
        <v>3171960</v>
      </c>
      <c r="F3" s="9" t="n">
        <f aca="false">G3-E3</f>
        <v>634392</v>
      </c>
      <c r="G3" s="9" t="n">
        <f aca="false">E3*1.2</f>
        <v>38063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4</v>
      </c>
      <c r="C3" s="8" t="n">
        <v>99000</v>
      </c>
      <c r="D3" s="6" t="n">
        <v>5.34</v>
      </c>
      <c r="E3" s="9" t="n">
        <f aca="false">C3*D3</f>
        <v>528660</v>
      </c>
      <c r="F3" s="9" t="n">
        <f aca="false">G3-E3</f>
        <v>105732</v>
      </c>
      <c r="G3" s="9" t="n">
        <f aca="false">E3*1.2</f>
        <v>63439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4</v>
      </c>
      <c r="B3" s="7" t="s">
        <v>15</v>
      </c>
      <c r="C3" s="8" t="n">
        <v>2409000</v>
      </c>
      <c r="D3" s="6" t="n">
        <v>5.34</v>
      </c>
      <c r="E3" s="9" t="n">
        <f aca="false">C3*D3</f>
        <v>12864060</v>
      </c>
      <c r="F3" s="9" t="n">
        <f aca="false">G3-E3</f>
        <v>2572812</v>
      </c>
      <c r="G3" s="9" t="n">
        <f aca="false">E3*1.2</f>
        <v>1543687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29T10:39:17Z</dcterms:modified>
  <cp:revision>0</cp:revision>
  <dc:subject/>
  <dc:title/>
</cp:coreProperties>
</file>