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80</definedName>
    <definedName function="false" hidden="false" localSheetId="0" name="_xlnm.Print_Titles" vbProcedure="false">'Образац понуде'!$14:$14</definedName>
    <definedName function="false" hidden="false" localSheetId="0" name="Excel_BuiltIn__FilterDatabase" vbProcedure="false">'Образац понуде'!$A$14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7">
  <si>
    <t xml:space="preserve">ПРИЛОГ 3 - ОБРАЗАЦ БР. 4.1 - ПОНУДА ЗА ЈАВНУ НАБАВКУ ЛЕКОВА СА А И А1 ЛИСТЕ ЛЕКОВА - ПОНОВЉЕНИ ПОСТУПАК ЗА 55 ПАРТИЈА, КОЈИ У СЕБИ САДРЖИ ОБРАЗАЦ СТРУКТУРЕ ЦЕНЕ СА УПУТСТВОМ КАКО ДА СЕ ПОПУНИ  </t>
  </si>
  <si>
    <t xml:space="preserve">Поводом позива за подношење понуде бр. 404-1-76/15-5 од 19.10.2015. године за јавну набавку Лекови са А и А1 Листе лекова  (поновљени поступак за 55 партија) – бр. ЈН: 404-4-110/15-87, објављеног на Порталу јавних набавки дана 19.10.2015. године, подносим понуду како следи:
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 понуде:</t>
  </si>
  <si>
    <t xml:space="preserve">ПИБ</t>
  </si>
  <si>
    <t xml:space="preserve">ПАРТИЈА</t>
  </si>
  <si>
    <t xml:space="preserve">ЈКЛ</t>
  </si>
  <si>
    <t xml:space="preserve">ИНН</t>
  </si>
  <si>
    <t xml:space="preserve">ПРЕДМЕТ НАБАВКЕ (ЗАШТИЋЕНИ НАЗИВ)
(ZAŠTIĆENO IME LEKA)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KOLIČINA</t>
  </si>
  <si>
    <t xml:space="preserve">omeprazol</t>
  </si>
  <si>
    <t xml:space="preserve">ORTANOL</t>
  </si>
  <si>
    <t xml:space="preserve">gastrorezistentna kapsula, tvrda</t>
  </si>
  <si>
    <t xml:space="preserve">blister, 14 po 20 mg</t>
  </si>
  <si>
    <t xml:space="preserve">Ufar d.o.o. u saradnji sa Sandoz Pharmaceuticals d.d.</t>
  </si>
  <si>
    <t xml:space="preserve">оригинално паковање</t>
  </si>
  <si>
    <t xml:space="preserve">pantoprazol</t>
  </si>
  <si>
    <t xml:space="preserve">NOLPAZA</t>
  </si>
  <si>
    <t xml:space="preserve">gastrorezistentna tableta</t>
  </si>
  <si>
    <t xml:space="preserve">blister, 14 po 40 mg</t>
  </si>
  <si>
    <t xml:space="preserve">Pharmanova d.o.o. u saradnji sa Krka Tovarna Zdravil d.d., Slovenija</t>
  </si>
  <si>
    <t xml:space="preserve">blister, 28 po 20 mg</t>
  </si>
  <si>
    <t xml:space="preserve">lansoprazol</t>
  </si>
  <si>
    <t xml:space="preserve">LARONA</t>
  </si>
  <si>
    <t xml:space="preserve">bočica plastična, 28 po 30 mg</t>
  </si>
  <si>
    <t xml:space="preserve">Jadran Galenski Laboratorij d.d.</t>
  </si>
  <si>
    <t xml:space="preserve">bočica plastična, 28 po 15 mg</t>
  </si>
  <si>
    <t xml:space="preserve">esomeprazol</t>
  </si>
  <si>
    <t xml:space="preserve">EMANERA</t>
  </si>
  <si>
    <t xml:space="preserve">blister, 7 po 20 mg</t>
  </si>
  <si>
    <t xml:space="preserve">blister, 7 po 40 mg</t>
  </si>
  <si>
    <t xml:space="preserve">klopidogrel</t>
  </si>
  <si>
    <t xml:space="preserve">ZYLLT</t>
  </si>
  <si>
    <t xml:space="preserve">film tableta</t>
  </si>
  <si>
    <t xml:space="preserve">blister, 28 po 75 mg</t>
  </si>
  <si>
    <t xml:space="preserve">Slaviamed d.o.o. u saradnji sa Krka Tovarna Zdravil d.d, Slovenija</t>
  </si>
  <si>
    <t xml:space="preserve">folna kiselina</t>
  </si>
  <si>
    <t xml:space="preserve">FOLACIN</t>
  </si>
  <si>
    <t xml:space="preserve">tableta</t>
  </si>
  <si>
    <t xml:space="preserve">fiola, 20 po 5 mg</t>
  </si>
  <si>
    <t xml:space="preserve">bisoprolol</t>
  </si>
  <si>
    <t xml:space="preserve">BYOL</t>
  </si>
  <si>
    <t xml:space="preserve">blister, 30 po 2,5 mg</t>
  </si>
  <si>
    <t xml:space="preserve">Ufar d.o.o. u saradnji sa Sandoz Pharmaceuticals d.d. Slovenija</t>
  </si>
  <si>
    <t xml:space="preserve">blister, 30 po 5 mg</t>
  </si>
  <si>
    <t xml:space="preserve">blister, 30 po 10 mg</t>
  </si>
  <si>
    <t xml:space="preserve">bisoprolol, hidrohlortiazid</t>
  </si>
  <si>
    <t xml:space="preserve">BYOL plus</t>
  </si>
  <si>
    <t xml:space="preserve">blister, 30 po (5 mg + 12,5 mg)</t>
  </si>
  <si>
    <t xml:space="preserve">perindopril</t>
  </si>
  <si>
    <t xml:space="preserve">PRENESSA</t>
  </si>
  <si>
    <t xml:space="preserve">tablete</t>
  </si>
  <si>
    <t xml:space="preserve">blister, 30 po 2mg</t>
  </si>
  <si>
    <t xml:space="preserve">Pharmanova d.o.o u saradnji sa Krka tovarna zdravil</t>
  </si>
  <si>
    <t xml:space="preserve">blister, 30 po 4mg</t>
  </si>
  <si>
    <t xml:space="preserve">blister, 30 po 8mg</t>
  </si>
  <si>
    <t xml:space="preserve">ramipril</t>
  </si>
  <si>
    <t xml:space="preserve">AMPRIL</t>
  </si>
  <si>
    <t xml:space="preserve">blister, 28 po 1,25 mg</t>
  </si>
  <si>
    <t xml:space="preserve">Slaviamed d.o.o.</t>
  </si>
  <si>
    <t xml:space="preserve">blister, 28 po 2,5 mg</t>
  </si>
  <si>
    <t xml:space="preserve">blister, 28 po 5 mg</t>
  </si>
  <si>
    <t xml:space="preserve">blister, 28 po 10 mg</t>
  </si>
  <si>
    <t xml:space="preserve">perindopril, indapamid</t>
  </si>
  <si>
    <t xml:space="preserve">CO-PRENESSA</t>
  </si>
  <si>
    <t xml:space="preserve">blister, 30 po (8 mg + 2,5 mg)</t>
  </si>
  <si>
    <t xml:space="preserve">ramipril, hidrohlortiazid</t>
  </si>
  <si>
    <t xml:space="preserve">AMPRIL HD</t>
  </si>
  <si>
    <t xml:space="preserve">28 po (5 mg + 25 mg)</t>
  </si>
  <si>
    <t xml:space="preserve">Pharmanova d.o.o. u  saradnji sa Krka Tovarna Zdravil d.d. Slovenija</t>
  </si>
  <si>
    <t xml:space="preserve">AMPRIL- HL </t>
  </si>
  <si>
    <t xml:space="preserve">blister, 28 po (2.5mg+12.5mg)</t>
  </si>
  <si>
    <t xml:space="preserve">Pharmanova d.o.o u saradnji sa Krka Tovarna Zdravil</t>
  </si>
  <si>
    <t xml:space="preserve">losartan, hidrohlortiazid</t>
  </si>
  <si>
    <t xml:space="preserve">LORISTA H</t>
  </si>
  <si>
    <t xml:space="preserve">blister, 28 po (50 mg + 12,5 mg)</t>
  </si>
  <si>
    <t xml:space="preserve">LORISTA H 100</t>
  </si>
  <si>
    <t xml:space="preserve">blister, 28 po (100 mg + 12,5 mg)</t>
  </si>
  <si>
    <t xml:space="preserve">LORISTA HD</t>
  </si>
  <si>
    <t xml:space="preserve">blister, 28 po (100 mg + 25 mg)</t>
  </si>
  <si>
    <t xml:space="preserve">valsartan, hidrohlortiazid</t>
  </si>
  <si>
    <t xml:space="preserve">VALSACOMBI</t>
  </si>
  <si>
    <t xml:space="preserve">blister, 28 po (160 mg + 12,5 mg)</t>
  </si>
  <si>
    <t xml:space="preserve">blister, 28 po (160 mg + 25 mg)</t>
  </si>
  <si>
    <t xml:space="preserve">blister ,28 po (80mg+12,5mg)</t>
  </si>
  <si>
    <t xml:space="preserve">simvastatin</t>
  </si>
  <si>
    <t xml:space="preserve">VASILIP</t>
  </si>
  <si>
    <t xml:space="preserve">Slaviamed d.o.o. </t>
  </si>
  <si>
    <t xml:space="preserve">blister, 28 po 40 mg</t>
  </si>
  <si>
    <t xml:space="preserve">atorvastatin</t>
  </si>
  <si>
    <t xml:space="preserve">ATORIS</t>
  </si>
  <si>
    <t xml:space="preserve">blister, 30 po 20 mg</t>
  </si>
  <si>
    <t xml:space="preserve">blister, 30 po 40 mg</t>
  </si>
  <si>
    <t xml:space="preserve">rosuvastatin</t>
  </si>
  <si>
    <t xml:space="preserve">ROXERA</t>
  </si>
  <si>
    <t xml:space="preserve">klaritromicin</t>
  </si>
  <si>
    <t xml:space="preserve">FROMILID UNO</t>
  </si>
  <si>
    <t xml:space="preserve">tableta sa produženim oslobađanjem</t>
  </si>
  <si>
    <t xml:space="preserve">blister, 7 po 500 mg</t>
  </si>
  <si>
    <t xml:space="preserve">blister, 14 po 500 mg</t>
  </si>
  <si>
    <t xml:space="preserve">azitromicin</t>
  </si>
  <si>
    <t xml:space="preserve">AZIBIOT</t>
  </si>
  <si>
    <t xml:space="preserve">blister, 3 po 500 mg</t>
  </si>
  <si>
    <t xml:space="preserve">olanzapin</t>
  </si>
  <si>
    <t xml:space="preserve">ZALASTA</t>
  </si>
  <si>
    <t xml:space="preserve">ZALASTA Q-Tab</t>
  </si>
  <si>
    <t xml:space="preserve">oralna disperzibilna tableta</t>
  </si>
  <si>
    <t xml:space="preserve">Pharmanova d.o.o. u saradnji sa Krka, Tovarna Zdravil d.d., Slovenija</t>
  </si>
  <si>
    <t xml:space="preserve">sertralin</t>
  </si>
  <si>
    <t xml:space="preserve">ASENTRA</t>
  </si>
  <si>
    <t xml:space="preserve">blister, 28 po 50 mg</t>
  </si>
  <si>
    <t xml:space="preserve">blister, 28 po 100 mg</t>
  </si>
  <si>
    <t xml:space="preserve">escitalopram</t>
  </si>
  <si>
    <t xml:space="preserve">ELICEA</t>
  </si>
  <si>
    <t xml:space="preserve">blister, 28 po 10mg</t>
  </si>
  <si>
    <t xml:space="preserve">donepezil</t>
  </si>
  <si>
    <t xml:space="preserve">YASNAL</t>
  </si>
  <si>
    <t xml:space="preserve">УКУПНА ВРЕДНОСТ ПОНУДЕ БЕЗ ПДВ-А</t>
  </si>
  <si>
    <t xml:space="preserve">УКУПНА ВРЕДНОСТ ПОНУДЕ СА ПДВ-ОМ</t>
  </si>
  <si>
    <t xml:space="preserve">Рок испоруке износи  _________________ од дана пријема писменог захтева купца. </t>
  </si>
  <si>
    <t xml:space="preserve">Рок важења понуде је ______________ дана од дана отварања понуда</t>
  </si>
  <si>
    <t xml:space="preserve">Овлашћено лице понуђача:</t>
  </si>
  <si>
    <t xml:space="preserve">М.П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), порески идентификациони број понуђача (поље: ПИБ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   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се уноси у сатима, при чему не може бити краћи од 24 h а дужи од 72 h, oд дана пријема писменог захтева купц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7" xfId="26"/>
    <cellStyle name="Normal_Priznto djuture" xfId="27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41"/>
    <col collapsed="false" customWidth="true" hidden="false" outlineLevel="0" max="3" min="3" style="3" width="15.41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1" width="19.56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true" hidden="false" outlineLevel="0" max="15" min="15" style="8" width="15.99"/>
    <col collapsed="false" customWidth="true" hidden="true" outlineLevel="0" max="16" min="16" style="5" width="12.99"/>
    <col collapsed="false" customWidth="true" hidden="true" outlineLevel="0" max="17" min="17" style="9" width="9.85"/>
    <col collapsed="false" customWidth="false" hidden="false" outlineLevel="0" max="18" min="18" style="10" width="8.99"/>
    <col collapsed="false" customWidth="false" hidden="false" outlineLevel="0" max="257" min="19" style="8" width="8.99"/>
  </cols>
  <sheetData>
    <row r="1" s="13" customFormat="tru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Q1" s="14"/>
      <c r="R1" s="15"/>
    </row>
    <row r="2" customFormat="false" ht="12.75" hidden="false" customHeight="true" outlineLevel="0" collapsed="false">
      <c r="A2" s="16"/>
      <c r="B2" s="17"/>
      <c r="C2" s="18"/>
      <c r="D2" s="19"/>
      <c r="E2" s="19"/>
      <c r="F2" s="19"/>
      <c r="G2" s="19"/>
      <c r="H2" s="16"/>
      <c r="I2" s="16"/>
      <c r="J2" s="16"/>
      <c r="K2" s="16"/>
      <c r="L2" s="16"/>
      <c r="M2" s="16"/>
      <c r="P2" s="16"/>
    </row>
    <row r="3" customFormat="false" ht="12.75" hidden="false" customHeight="true" outlineLevel="0" collapsed="false"/>
    <row r="4" s="22" customFormat="true" ht="12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23"/>
      <c r="R4" s="24"/>
    </row>
    <row r="5" s="22" customFormat="tru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Q5" s="23"/>
      <c r="R5" s="24"/>
    </row>
    <row r="6" customFormat="false" ht="12.75" hidden="false" customHeight="true" outlineLevel="0" collapsed="false">
      <c r="A6" s="25"/>
      <c r="C6" s="26"/>
      <c r="D6" s="27"/>
      <c r="E6" s="27"/>
      <c r="F6" s="26"/>
      <c r="G6" s="27"/>
      <c r="H6" s="25"/>
      <c r="I6" s="25"/>
      <c r="J6" s="25"/>
      <c r="K6" s="25"/>
      <c r="L6" s="25"/>
      <c r="M6" s="25"/>
      <c r="P6" s="25"/>
    </row>
    <row r="7" customFormat="false" ht="12.75" hidden="false" customHeight="true" outlineLevel="0" collapsed="false">
      <c r="A7" s="28" t="s">
        <v>2</v>
      </c>
      <c r="B7" s="28"/>
      <c r="C7" s="28"/>
      <c r="D7" s="28"/>
      <c r="E7" s="27"/>
      <c r="F7" s="26"/>
      <c r="G7" s="27"/>
      <c r="H7" s="25"/>
      <c r="I7" s="25"/>
      <c r="K7" s="28" t="s">
        <v>3</v>
      </c>
      <c r="L7" s="28"/>
      <c r="M7" s="28"/>
      <c r="P7" s="25"/>
    </row>
    <row r="8" customFormat="false" ht="26.25" hidden="false" customHeight="true" outlineLevel="0" collapsed="false">
      <c r="A8" s="29"/>
      <c r="B8" s="30"/>
      <c r="C8" s="30"/>
      <c r="D8" s="31"/>
      <c r="E8" s="27"/>
      <c r="F8" s="26"/>
      <c r="G8" s="27"/>
      <c r="H8" s="25"/>
      <c r="I8" s="25"/>
      <c r="J8" s="32"/>
      <c r="K8" s="29"/>
      <c r="L8" s="29"/>
      <c r="M8" s="29"/>
      <c r="P8" s="25"/>
    </row>
    <row r="9" customFormat="false" ht="12.75" hidden="false" customHeight="true" outlineLevel="0" collapsed="false">
      <c r="A9" s="33" t="s">
        <v>4</v>
      </c>
      <c r="B9" s="33"/>
      <c r="C9" s="33"/>
      <c r="D9" s="33"/>
      <c r="E9" s="27"/>
      <c r="F9" s="26"/>
      <c r="G9" s="27"/>
      <c r="H9" s="25"/>
      <c r="I9" s="25"/>
      <c r="J9" s="25"/>
      <c r="K9" s="33" t="s">
        <v>5</v>
      </c>
      <c r="L9" s="33"/>
      <c r="M9" s="33"/>
      <c r="P9" s="25"/>
    </row>
    <row r="10" customFormat="false" ht="30" hidden="false" customHeight="true" outlineLevel="0" collapsed="false">
      <c r="A10" s="29"/>
      <c r="B10" s="30"/>
      <c r="C10" s="30"/>
      <c r="D10" s="31"/>
      <c r="E10" s="27"/>
      <c r="F10" s="26"/>
      <c r="G10" s="27"/>
      <c r="H10" s="25"/>
      <c r="I10" s="25"/>
      <c r="J10" s="25"/>
      <c r="K10" s="29"/>
      <c r="L10" s="29"/>
      <c r="M10" s="29"/>
      <c r="P10" s="25"/>
    </row>
    <row r="11" customFormat="false" ht="12.75" hidden="false" customHeight="true" outlineLevel="0" collapsed="false">
      <c r="A11" s="33" t="s">
        <v>6</v>
      </c>
      <c r="B11" s="33"/>
      <c r="C11" s="33"/>
      <c r="D11" s="33"/>
      <c r="E11" s="27"/>
      <c r="F11" s="26"/>
      <c r="G11" s="27"/>
      <c r="H11" s="25"/>
      <c r="I11" s="25"/>
      <c r="J11" s="25"/>
      <c r="K11" s="33" t="s">
        <v>7</v>
      </c>
      <c r="L11" s="33"/>
      <c r="M11" s="33"/>
      <c r="P11" s="25"/>
    </row>
    <row r="12" customFormat="false" ht="27.75" hidden="false" customHeight="true" outlineLevel="0" collapsed="false">
      <c r="A12" s="29"/>
      <c r="B12" s="30"/>
      <c r="C12" s="30"/>
      <c r="D12" s="31"/>
      <c r="E12" s="27"/>
      <c r="F12" s="26"/>
      <c r="G12" s="27"/>
      <c r="H12" s="25"/>
      <c r="I12" s="25"/>
      <c r="J12" s="25"/>
      <c r="K12" s="34"/>
      <c r="L12" s="34"/>
      <c r="M12" s="34"/>
      <c r="N12" s="35"/>
      <c r="P12" s="25"/>
    </row>
    <row r="13" s="41" customFormat="true" ht="20.25" hidden="false" customHeight="true" outlineLevel="0" collapsed="false">
      <c r="A13" s="36"/>
      <c r="B13" s="37"/>
      <c r="C13" s="38"/>
      <c r="D13" s="36"/>
      <c r="E13" s="36"/>
      <c r="F13" s="38"/>
      <c r="G13" s="36"/>
      <c r="H13" s="36"/>
      <c r="I13" s="36"/>
      <c r="J13" s="39"/>
      <c r="K13" s="39"/>
      <c r="L13" s="39"/>
      <c r="M13" s="39"/>
      <c r="N13" s="40"/>
      <c r="P13" s="36"/>
      <c r="Q13" s="42"/>
      <c r="R13" s="43"/>
    </row>
    <row r="14" s="41" customFormat="true" ht="46.5" hidden="false" customHeight="true" outlineLevel="0" collapsed="false">
      <c r="A14" s="44" t="s">
        <v>8</v>
      </c>
      <c r="B14" s="45" t="s">
        <v>9</v>
      </c>
      <c r="C14" s="45" t="s">
        <v>10</v>
      </c>
      <c r="D14" s="46" t="s">
        <v>11</v>
      </c>
      <c r="E14" s="46" t="s">
        <v>12</v>
      </c>
      <c r="F14" s="45" t="s">
        <v>13</v>
      </c>
      <c r="G14" s="46" t="s">
        <v>14</v>
      </c>
      <c r="H14" s="46" t="s">
        <v>15</v>
      </c>
      <c r="I14" s="47" t="s">
        <v>16</v>
      </c>
      <c r="J14" s="46" t="s">
        <v>17</v>
      </c>
      <c r="K14" s="48" t="s">
        <v>18</v>
      </c>
      <c r="L14" s="48" t="s">
        <v>19</v>
      </c>
      <c r="M14" s="49" t="s">
        <v>20</v>
      </c>
      <c r="N14" s="40"/>
      <c r="P14" s="50" t="s">
        <v>21</v>
      </c>
      <c r="Q14" s="42"/>
      <c r="R14" s="43"/>
    </row>
    <row r="15" customFormat="false" ht="60" hidden="false" customHeight="true" outlineLevel="0" collapsed="false">
      <c r="A15" s="51" t="n">
        <v>1</v>
      </c>
      <c r="B15" s="52" t="n">
        <v>1122846</v>
      </c>
      <c r="C15" s="53" t="s">
        <v>22</v>
      </c>
      <c r="D15" s="53" t="s">
        <v>23</v>
      </c>
      <c r="E15" s="53" t="s">
        <v>24</v>
      </c>
      <c r="F15" s="53" t="s">
        <v>25</v>
      </c>
      <c r="G15" s="53" t="s">
        <v>26</v>
      </c>
      <c r="H15" s="54" t="s">
        <v>27</v>
      </c>
      <c r="I15" s="55" t="n">
        <v>2500</v>
      </c>
      <c r="J15" s="56"/>
      <c r="K15" s="57" t="n">
        <f aca="false">I15*J15</f>
        <v>0</v>
      </c>
      <c r="L15" s="57" t="n">
        <f aca="false">K15*N15</f>
        <v>0</v>
      </c>
      <c r="M15" s="58" t="n">
        <f aca="false">SUM(K15,L15)</f>
        <v>0</v>
      </c>
      <c r="N15" s="59" t="n">
        <v>0.1</v>
      </c>
      <c r="P15" s="60" t="n">
        <v>68000</v>
      </c>
      <c r="Q15" s="9" t="n">
        <f aca="false">P15/2</f>
        <v>34000</v>
      </c>
    </row>
    <row r="16" customFormat="false" ht="60" hidden="false" customHeight="true" outlineLevel="0" collapsed="false">
      <c r="A16" s="51" t="n">
        <v>2</v>
      </c>
      <c r="B16" s="52" t="n">
        <v>1122920</v>
      </c>
      <c r="C16" s="53" t="s">
        <v>28</v>
      </c>
      <c r="D16" s="53" t="s">
        <v>29</v>
      </c>
      <c r="E16" s="53" t="s">
        <v>30</v>
      </c>
      <c r="F16" s="53" t="s">
        <v>31</v>
      </c>
      <c r="G16" s="53" t="s">
        <v>32</v>
      </c>
      <c r="H16" s="54" t="s">
        <v>27</v>
      </c>
      <c r="I16" s="55" t="n">
        <v>32000</v>
      </c>
      <c r="J16" s="56"/>
      <c r="K16" s="57" t="n">
        <f aca="false">I16*J16</f>
        <v>0</v>
      </c>
      <c r="L16" s="57" t="n">
        <f aca="false">K16*N16</f>
        <v>0</v>
      </c>
      <c r="M16" s="58" t="n">
        <f aca="false">SUM(K16,L16)</f>
        <v>0</v>
      </c>
      <c r="N16" s="59" t="n">
        <v>0.1</v>
      </c>
      <c r="P16" s="61" t="n">
        <v>27000</v>
      </c>
      <c r="Q16" s="9" t="n">
        <f aca="false">P16/2</f>
        <v>13500</v>
      </c>
      <c r="S16" s="10"/>
    </row>
    <row r="17" customFormat="false" ht="60" hidden="false" customHeight="true" outlineLevel="0" collapsed="false">
      <c r="A17" s="51" t="n">
        <v>3</v>
      </c>
      <c r="B17" s="62" t="n">
        <v>1122915</v>
      </c>
      <c r="C17" s="63" t="s">
        <v>28</v>
      </c>
      <c r="D17" s="63" t="s">
        <v>29</v>
      </c>
      <c r="E17" s="63" t="s">
        <v>30</v>
      </c>
      <c r="F17" s="63" t="s">
        <v>25</v>
      </c>
      <c r="G17" s="63" t="s">
        <v>32</v>
      </c>
      <c r="H17" s="54" t="s">
        <v>27</v>
      </c>
      <c r="I17" s="64" t="n">
        <v>37000</v>
      </c>
      <c r="J17" s="56"/>
      <c r="K17" s="57" t="n">
        <f aca="false">I17*J17</f>
        <v>0</v>
      </c>
      <c r="L17" s="57" t="n">
        <f aca="false">K17*N17</f>
        <v>0</v>
      </c>
      <c r="M17" s="58" t="n">
        <f aca="false">SUM(K17,L17)</f>
        <v>0</v>
      </c>
      <c r="N17" s="59" t="n">
        <v>0.1</v>
      </c>
      <c r="P17" s="60" t="n">
        <v>3300</v>
      </c>
      <c r="Q17" s="9" t="n">
        <f aca="false">P17/2</f>
        <v>1650</v>
      </c>
    </row>
    <row r="18" customFormat="false" ht="60" hidden="false" customHeight="true" outlineLevel="0" collapsed="false">
      <c r="A18" s="51" t="n">
        <v>4</v>
      </c>
      <c r="B18" s="62" t="n">
        <v>1122916</v>
      </c>
      <c r="C18" s="63" t="s">
        <v>28</v>
      </c>
      <c r="D18" s="63" t="s">
        <v>29</v>
      </c>
      <c r="E18" s="63" t="s">
        <v>30</v>
      </c>
      <c r="F18" s="63" t="s">
        <v>33</v>
      </c>
      <c r="G18" s="63" t="s">
        <v>32</v>
      </c>
      <c r="H18" s="54" t="s">
        <v>27</v>
      </c>
      <c r="I18" s="64" t="n">
        <v>2450</v>
      </c>
      <c r="J18" s="56"/>
      <c r="K18" s="57" t="n">
        <f aca="false">I18*J18</f>
        <v>0</v>
      </c>
      <c r="L18" s="57" t="n">
        <f aca="false">K18*N18</f>
        <v>0</v>
      </c>
      <c r="M18" s="58" t="n">
        <f aca="false">SUM(K18,L18)</f>
        <v>0</v>
      </c>
      <c r="N18" s="59" t="n">
        <v>0.1</v>
      </c>
      <c r="P18" s="61" t="n">
        <v>100</v>
      </c>
      <c r="Q18" s="9" t="n">
        <f aca="false">P18/2</f>
        <v>50</v>
      </c>
    </row>
    <row r="19" customFormat="false" ht="60" hidden="false" customHeight="true" outlineLevel="0" collapsed="false">
      <c r="A19" s="51" t="n">
        <v>5</v>
      </c>
      <c r="B19" s="52" t="n">
        <v>1122162</v>
      </c>
      <c r="C19" s="53" t="s">
        <v>34</v>
      </c>
      <c r="D19" s="53" t="s">
        <v>35</v>
      </c>
      <c r="E19" s="53" t="s">
        <v>24</v>
      </c>
      <c r="F19" s="53" t="s">
        <v>36</v>
      </c>
      <c r="G19" s="53" t="s">
        <v>37</v>
      </c>
      <c r="H19" s="54" t="s">
        <v>27</v>
      </c>
      <c r="I19" s="55" t="n">
        <v>10</v>
      </c>
      <c r="J19" s="56"/>
      <c r="K19" s="57" t="n">
        <f aca="false">I19*J19</f>
        <v>0</v>
      </c>
      <c r="L19" s="57" t="n">
        <f aca="false">K19*N19</f>
        <v>0</v>
      </c>
      <c r="M19" s="58" t="n">
        <f aca="false">SUM(K19,L19)</f>
        <v>0</v>
      </c>
      <c r="N19" s="59" t="n">
        <v>0.1</v>
      </c>
      <c r="P19" s="60" t="n">
        <v>5900</v>
      </c>
      <c r="Q19" s="9" t="n">
        <f aca="false">P19/2</f>
        <v>2950</v>
      </c>
    </row>
    <row r="20" customFormat="false" ht="60" hidden="false" customHeight="true" outlineLevel="0" collapsed="false">
      <c r="A20" s="51" t="n">
        <v>6</v>
      </c>
      <c r="B20" s="52" t="n">
        <v>1122163</v>
      </c>
      <c r="C20" s="53" t="s">
        <v>34</v>
      </c>
      <c r="D20" s="53" t="s">
        <v>35</v>
      </c>
      <c r="E20" s="53" t="s">
        <v>24</v>
      </c>
      <c r="F20" s="53" t="s">
        <v>38</v>
      </c>
      <c r="G20" s="53" t="s">
        <v>37</v>
      </c>
      <c r="H20" s="54" t="s">
        <v>27</v>
      </c>
      <c r="I20" s="55" t="n">
        <v>20</v>
      </c>
      <c r="J20" s="56"/>
      <c r="K20" s="57" t="n">
        <f aca="false">I20*J20</f>
        <v>0</v>
      </c>
      <c r="L20" s="57" t="n">
        <f aca="false">K20*N20</f>
        <v>0</v>
      </c>
      <c r="M20" s="58" t="n">
        <f aca="false">SUM(K20,L20)</f>
        <v>0</v>
      </c>
      <c r="N20" s="59" t="n">
        <v>0.1</v>
      </c>
      <c r="P20" s="61" t="n">
        <v>300</v>
      </c>
      <c r="Q20" s="9" t="n">
        <f aca="false">P20/2</f>
        <v>150</v>
      </c>
    </row>
    <row r="21" customFormat="false" ht="60" hidden="false" customHeight="true" outlineLevel="0" collapsed="false">
      <c r="A21" s="51" t="n">
        <v>7</v>
      </c>
      <c r="B21" s="52" t="n">
        <v>1122859</v>
      </c>
      <c r="C21" s="53" t="s">
        <v>39</v>
      </c>
      <c r="D21" s="53" t="s">
        <v>40</v>
      </c>
      <c r="E21" s="53" t="s">
        <v>24</v>
      </c>
      <c r="F21" s="53" t="s">
        <v>41</v>
      </c>
      <c r="G21" s="53" t="s">
        <v>32</v>
      </c>
      <c r="H21" s="54" t="s">
        <v>27</v>
      </c>
      <c r="I21" s="55" t="n">
        <v>7700</v>
      </c>
      <c r="J21" s="56"/>
      <c r="K21" s="57" t="n">
        <f aca="false">I21*J21</f>
        <v>0</v>
      </c>
      <c r="L21" s="57" t="n">
        <f aca="false">K21*N21</f>
        <v>0</v>
      </c>
      <c r="M21" s="58" t="n">
        <f aca="false">SUM(K21,L21)</f>
        <v>0</v>
      </c>
      <c r="N21" s="59" t="n">
        <v>0.1</v>
      </c>
      <c r="P21" s="60" t="n">
        <v>100</v>
      </c>
      <c r="Q21" s="9" t="n">
        <f aca="false">P21/2</f>
        <v>50</v>
      </c>
    </row>
    <row r="22" customFormat="false" ht="60" hidden="false" customHeight="true" outlineLevel="0" collapsed="false">
      <c r="A22" s="51" t="n">
        <v>8</v>
      </c>
      <c r="B22" s="52" t="n">
        <v>1122882</v>
      </c>
      <c r="C22" s="53" t="s">
        <v>39</v>
      </c>
      <c r="D22" s="53" t="s">
        <v>40</v>
      </c>
      <c r="E22" s="53" t="s">
        <v>24</v>
      </c>
      <c r="F22" s="53" t="s">
        <v>25</v>
      </c>
      <c r="G22" s="53" t="s">
        <v>32</v>
      </c>
      <c r="H22" s="54" t="s">
        <v>27</v>
      </c>
      <c r="I22" s="55" t="n">
        <v>950</v>
      </c>
      <c r="J22" s="56"/>
      <c r="K22" s="57" t="n">
        <f aca="false">I22*J22</f>
        <v>0</v>
      </c>
      <c r="L22" s="57" t="n">
        <f aca="false">K22*N22</f>
        <v>0</v>
      </c>
      <c r="M22" s="58" t="n">
        <f aca="false">SUM(K22,L22)</f>
        <v>0</v>
      </c>
      <c r="N22" s="59" t="n">
        <v>0.1</v>
      </c>
      <c r="P22" s="61" t="n">
        <v>12600</v>
      </c>
      <c r="Q22" s="9" t="n">
        <f aca="false">P22/2</f>
        <v>6300</v>
      </c>
    </row>
    <row r="23" customFormat="false" ht="60" hidden="false" customHeight="true" outlineLevel="0" collapsed="false">
      <c r="A23" s="51" t="n">
        <v>9</v>
      </c>
      <c r="B23" s="52" t="n">
        <v>1122883</v>
      </c>
      <c r="C23" s="53" t="s">
        <v>39</v>
      </c>
      <c r="D23" s="53" t="s">
        <v>40</v>
      </c>
      <c r="E23" s="53" t="s">
        <v>24</v>
      </c>
      <c r="F23" s="53" t="s">
        <v>42</v>
      </c>
      <c r="G23" s="53" t="s">
        <v>32</v>
      </c>
      <c r="H23" s="54" t="s">
        <v>27</v>
      </c>
      <c r="I23" s="55" t="n">
        <v>18100</v>
      </c>
      <c r="J23" s="56"/>
      <c r="K23" s="57" t="n">
        <f aca="false">I23*J23</f>
        <v>0</v>
      </c>
      <c r="L23" s="57" t="n">
        <f aca="false">K23*N23</f>
        <v>0</v>
      </c>
      <c r="M23" s="58" t="n">
        <f aca="false">SUM(K23,L23)</f>
        <v>0</v>
      </c>
      <c r="N23" s="59" t="n">
        <v>0.1</v>
      </c>
      <c r="P23" s="60" t="n">
        <v>11800</v>
      </c>
      <c r="Q23" s="9" t="n">
        <f aca="false">P23/2</f>
        <v>5900</v>
      </c>
    </row>
    <row r="24" customFormat="false" ht="60" hidden="false" customHeight="true" outlineLevel="0" collapsed="false">
      <c r="A24" s="51" t="n">
        <v>10</v>
      </c>
      <c r="B24" s="52" t="n">
        <v>1122864</v>
      </c>
      <c r="C24" s="53" t="s">
        <v>39</v>
      </c>
      <c r="D24" s="53" t="s">
        <v>40</v>
      </c>
      <c r="E24" s="53" t="s">
        <v>24</v>
      </c>
      <c r="F24" s="53" t="s">
        <v>31</v>
      </c>
      <c r="G24" s="53" t="s">
        <v>32</v>
      </c>
      <c r="H24" s="54" t="s">
        <v>27</v>
      </c>
      <c r="I24" s="55" t="n">
        <v>1900</v>
      </c>
      <c r="J24" s="56"/>
      <c r="K24" s="57" t="n">
        <f aca="false">I24*J24</f>
        <v>0</v>
      </c>
      <c r="L24" s="57" t="n">
        <f aca="false">K24*N24</f>
        <v>0</v>
      </c>
      <c r="M24" s="58" t="n">
        <f aca="false">SUM(K24,L24)</f>
        <v>0</v>
      </c>
      <c r="N24" s="59" t="n">
        <v>0.1</v>
      </c>
      <c r="P24" s="61" t="n">
        <v>12500</v>
      </c>
      <c r="Q24" s="9" t="n">
        <f aca="false">P24/2</f>
        <v>6250</v>
      </c>
    </row>
    <row r="25" customFormat="false" ht="60" hidden="false" customHeight="true" outlineLevel="0" collapsed="false">
      <c r="A25" s="51" t="n">
        <v>11</v>
      </c>
      <c r="B25" s="62" t="n">
        <v>1068502</v>
      </c>
      <c r="C25" s="63" t="s">
        <v>43</v>
      </c>
      <c r="D25" s="63" t="s">
        <v>44</v>
      </c>
      <c r="E25" s="63" t="s">
        <v>45</v>
      </c>
      <c r="F25" s="63" t="s">
        <v>46</v>
      </c>
      <c r="G25" s="63" t="s">
        <v>47</v>
      </c>
      <c r="H25" s="54" t="s">
        <v>27</v>
      </c>
      <c r="I25" s="64" t="n">
        <v>28150</v>
      </c>
      <c r="J25" s="56"/>
      <c r="K25" s="57" t="n">
        <f aca="false">I25*J25</f>
        <v>0</v>
      </c>
      <c r="L25" s="57" t="n">
        <f aca="false">K25*N25</f>
        <v>0</v>
      </c>
      <c r="M25" s="58" t="n">
        <f aca="false">SUM(K25,L25)</f>
        <v>0</v>
      </c>
      <c r="N25" s="59" t="n">
        <v>0.1</v>
      </c>
      <c r="P25" s="60" t="n">
        <v>12500</v>
      </c>
      <c r="Q25" s="9" t="n">
        <f aca="false">P25/2</f>
        <v>6250</v>
      </c>
    </row>
    <row r="26" customFormat="false" ht="60" hidden="false" customHeight="true" outlineLevel="0" collapsed="false">
      <c r="A26" s="51" t="n">
        <v>12</v>
      </c>
      <c r="B26" s="52" t="n">
        <v>1061050</v>
      </c>
      <c r="C26" s="65" t="s">
        <v>48</v>
      </c>
      <c r="D26" s="65" t="s">
        <v>49</v>
      </c>
      <c r="E26" s="53" t="s">
        <v>50</v>
      </c>
      <c r="F26" s="53" t="s">
        <v>51</v>
      </c>
      <c r="G26" s="53" t="s">
        <v>37</v>
      </c>
      <c r="H26" s="54" t="s">
        <v>27</v>
      </c>
      <c r="I26" s="55" t="n">
        <v>73400</v>
      </c>
      <c r="J26" s="56"/>
      <c r="K26" s="57" t="n">
        <f aca="false">I26*J26</f>
        <v>0</v>
      </c>
      <c r="L26" s="57" t="n">
        <f aca="false">K26*N26</f>
        <v>0</v>
      </c>
      <c r="M26" s="58" t="n">
        <f aca="false">SUM(K26,L26)</f>
        <v>0</v>
      </c>
      <c r="N26" s="59" t="n">
        <v>0.1</v>
      </c>
      <c r="P26" s="61" t="n">
        <v>15800</v>
      </c>
      <c r="Q26" s="9" t="n">
        <f aca="false">P26/2</f>
        <v>7900</v>
      </c>
    </row>
    <row r="27" customFormat="false" ht="60" hidden="false" customHeight="true" outlineLevel="0" collapsed="false">
      <c r="A27" s="51" t="n">
        <v>13</v>
      </c>
      <c r="B27" s="52" t="n">
        <v>1107026</v>
      </c>
      <c r="C27" s="53" t="s">
        <v>52</v>
      </c>
      <c r="D27" s="53" t="s">
        <v>53</v>
      </c>
      <c r="E27" s="53" t="s">
        <v>45</v>
      </c>
      <c r="F27" s="53" t="s">
        <v>54</v>
      </c>
      <c r="G27" s="53" t="s">
        <v>55</v>
      </c>
      <c r="H27" s="54" t="s">
        <v>27</v>
      </c>
      <c r="I27" s="55" t="n">
        <v>12750</v>
      </c>
      <c r="J27" s="56"/>
      <c r="K27" s="57" t="n">
        <f aca="false">I27*J27</f>
        <v>0</v>
      </c>
      <c r="L27" s="57" t="n">
        <f aca="false">K27*N27</f>
        <v>0</v>
      </c>
      <c r="M27" s="58" t="n">
        <f aca="false">SUM(K27,L27)</f>
        <v>0</v>
      </c>
      <c r="N27" s="59" t="n">
        <v>0.1</v>
      </c>
      <c r="P27" s="60" t="n">
        <v>200</v>
      </c>
      <c r="Q27" s="9" t="n">
        <f aca="false">P27/2</f>
        <v>100</v>
      </c>
    </row>
    <row r="28" customFormat="false" ht="60" hidden="false" customHeight="true" outlineLevel="0" collapsed="false">
      <c r="A28" s="51" t="n">
        <v>14</v>
      </c>
      <c r="B28" s="52" t="n">
        <v>1107027</v>
      </c>
      <c r="C28" s="53" t="s">
        <v>52</v>
      </c>
      <c r="D28" s="53" t="s">
        <v>53</v>
      </c>
      <c r="E28" s="53" t="s">
        <v>45</v>
      </c>
      <c r="F28" s="53" t="s">
        <v>56</v>
      </c>
      <c r="G28" s="53" t="s">
        <v>55</v>
      </c>
      <c r="H28" s="54" t="s">
        <v>27</v>
      </c>
      <c r="I28" s="55" t="n">
        <v>96200</v>
      </c>
      <c r="J28" s="56"/>
      <c r="K28" s="57" t="n">
        <f aca="false">I28*J28</f>
        <v>0</v>
      </c>
      <c r="L28" s="57" t="n">
        <f aca="false">K28*N28</f>
        <v>0</v>
      </c>
      <c r="M28" s="58" t="n">
        <f aca="false">SUM(K28,L28)</f>
        <v>0</v>
      </c>
      <c r="N28" s="59" t="n">
        <v>0.1</v>
      </c>
      <c r="P28" s="61" t="n">
        <v>14300</v>
      </c>
      <c r="Q28" s="9" t="n">
        <f aca="false">P28/2</f>
        <v>7150</v>
      </c>
    </row>
    <row r="29" customFormat="false" ht="60" hidden="false" customHeight="true" outlineLevel="0" collapsed="false">
      <c r="A29" s="51" t="n">
        <v>15</v>
      </c>
      <c r="B29" s="52" t="n">
        <v>1107025</v>
      </c>
      <c r="C29" s="53" t="s">
        <v>52</v>
      </c>
      <c r="D29" s="53" t="s">
        <v>53</v>
      </c>
      <c r="E29" s="53" t="s">
        <v>45</v>
      </c>
      <c r="F29" s="53" t="s">
        <v>57</v>
      </c>
      <c r="G29" s="53" t="s">
        <v>55</v>
      </c>
      <c r="H29" s="54" t="s">
        <v>27</v>
      </c>
      <c r="I29" s="55" t="n">
        <v>1850</v>
      </c>
      <c r="J29" s="56"/>
      <c r="K29" s="57" t="n">
        <f aca="false">I29*J29</f>
        <v>0</v>
      </c>
      <c r="L29" s="57" t="n">
        <f aca="false">K29*N29</f>
        <v>0</v>
      </c>
      <c r="M29" s="58" t="n">
        <f aca="false">SUM(K29,L29)</f>
        <v>0</v>
      </c>
      <c r="N29" s="59" t="n">
        <v>0.1</v>
      </c>
      <c r="P29" s="60" t="n">
        <v>50</v>
      </c>
      <c r="Q29" s="9" t="n">
        <f aca="false">P29/2</f>
        <v>25</v>
      </c>
    </row>
    <row r="30" customFormat="false" ht="60" hidden="false" customHeight="true" outlineLevel="0" collapsed="false">
      <c r="A30" s="51" t="n">
        <v>16</v>
      </c>
      <c r="B30" s="52" t="n">
        <v>1401531</v>
      </c>
      <c r="C30" s="53" t="s">
        <v>58</v>
      </c>
      <c r="D30" s="53" t="s">
        <v>59</v>
      </c>
      <c r="E30" s="53" t="s">
        <v>45</v>
      </c>
      <c r="F30" s="53" t="s">
        <v>60</v>
      </c>
      <c r="G30" s="53" t="s">
        <v>55</v>
      </c>
      <c r="H30" s="54" t="s">
        <v>27</v>
      </c>
      <c r="I30" s="55" t="n">
        <v>800</v>
      </c>
      <c r="J30" s="56"/>
      <c r="K30" s="57" t="n">
        <f aca="false">I30*J30</f>
        <v>0</v>
      </c>
      <c r="L30" s="57" t="n">
        <f aca="false">K30*N30</f>
        <v>0</v>
      </c>
      <c r="M30" s="58" t="n">
        <f aca="false">SUM(K30,L30)</f>
        <v>0</v>
      </c>
      <c r="N30" s="59" t="n">
        <v>0.1</v>
      </c>
      <c r="P30" s="61" t="n">
        <v>11000</v>
      </c>
      <c r="Q30" s="9" t="n">
        <f aca="false">P30/2</f>
        <v>5500</v>
      </c>
    </row>
    <row r="31" customFormat="false" ht="60" hidden="false" customHeight="true" outlineLevel="0" collapsed="false">
      <c r="A31" s="51" t="n">
        <v>17</v>
      </c>
      <c r="B31" s="62" t="n">
        <v>1103900</v>
      </c>
      <c r="C31" s="63" t="s">
        <v>61</v>
      </c>
      <c r="D31" s="63" t="s">
        <v>62</v>
      </c>
      <c r="E31" s="63" t="s">
        <v>63</v>
      </c>
      <c r="F31" s="63" t="s">
        <v>64</v>
      </c>
      <c r="G31" s="63" t="s">
        <v>65</v>
      </c>
      <c r="H31" s="54" t="s">
        <v>27</v>
      </c>
      <c r="I31" s="64" t="n">
        <v>900</v>
      </c>
      <c r="J31" s="56"/>
      <c r="K31" s="57" t="n">
        <f aca="false">I31*J31</f>
        <v>0</v>
      </c>
      <c r="L31" s="57" t="n">
        <f aca="false">K31*N31</f>
        <v>0</v>
      </c>
      <c r="M31" s="58" t="n">
        <f aca="false">SUM(K31,L31)</f>
        <v>0</v>
      </c>
      <c r="N31" s="59" t="n">
        <v>0.1</v>
      </c>
      <c r="P31" s="60" t="n">
        <v>10000</v>
      </c>
      <c r="Q31" s="9" t="n">
        <f aca="false">P31/2</f>
        <v>5000</v>
      </c>
    </row>
    <row r="32" customFormat="false" ht="60" hidden="false" customHeight="true" outlineLevel="0" collapsed="false">
      <c r="A32" s="51" t="n">
        <v>18</v>
      </c>
      <c r="B32" s="62" t="n">
        <v>1103901</v>
      </c>
      <c r="C32" s="63" t="s">
        <v>61</v>
      </c>
      <c r="D32" s="63" t="s">
        <v>62</v>
      </c>
      <c r="E32" s="63" t="s">
        <v>63</v>
      </c>
      <c r="F32" s="63" t="s">
        <v>66</v>
      </c>
      <c r="G32" s="63" t="s">
        <v>65</v>
      </c>
      <c r="H32" s="54" t="s">
        <v>27</v>
      </c>
      <c r="I32" s="64" t="n">
        <v>3500</v>
      </c>
      <c r="J32" s="56"/>
      <c r="K32" s="57" t="n">
        <f aca="false">I32*J32</f>
        <v>0</v>
      </c>
      <c r="L32" s="57" t="n">
        <f aca="false">K32*N32</f>
        <v>0</v>
      </c>
      <c r="M32" s="58" t="n">
        <f aca="false">SUM(K32,L32)</f>
        <v>0</v>
      </c>
      <c r="N32" s="59" t="n">
        <v>0.1</v>
      </c>
      <c r="P32" s="61" t="n">
        <v>100</v>
      </c>
      <c r="Q32" s="9" t="n">
        <f aca="false">P32/2</f>
        <v>50</v>
      </c>
    </row>
    <row r="33" customFormat="false" ht="60" hidden="false" customHeight="true" outlineLevel="0" collapsed="false">
      <c r="A33" s="51" t="n">
        <v>19</v>
      </c>
      <c r="B33" s="62" t="n">
        <v>1103906</v>
      </c>
      <c r="C33" s="63" t="s">
        <v>61</v>
      </c>
      <c r="D33" s="63" t="s">
        <v>62</v>
      </c>
      <c r="E33" s="63" t="s">
        <v>63</v>
      </c>
      <c r="F33" s="63" t="s">
        <v>67</v>
      </c>
      <c r="G33" s="63" t="s">
        <v>65</v>
      </c>
      <c r="H33" s="54" t="s">
        <v>27</v>
      </c>
      <c r="I33" s="64" t="n">
        <v>550</v>
      </c>
      <c r="J33" s="56"/>
      <c r="K33" s="57" t="n">
        <f aca="false">I33*J33</f>
        <v>0</v>
      </c>
      <c r="L33" s="57" t="n">
        <f aca="false">K33*N33</f>
        <v>0</v>
      </c>
      <c r="M33" s="58" t="n">
        <f aca="false">SUM(K33,L33)</f>
        <v>0</v>
      </c>
      <c r="N33" s="59" t="n">
        <v>0.1</v>
      </c>
      <c r="P33" s="60" t="n">
        <v>100</v>
      </c>
      <c r="Q33" s="9" t="n">
        <f aca="false">P33/2</f>
        <v>50</v>
      </c>
    </row>
    <row r="34" customFormat="false" ht="60" hidden="false" customHeight="true" outlineLevel="0" collapsed="false">
      <c r="A34" s="51" t="n">
        <v>20</v>
      </c>
      <c r="B34" s="52" t="n">
        <v>1103251</v>
      </c>
      <c r="C34" s="53" t="s">
        <v>68</v>
      </c>
      <c r="D34" s="53" t="s">
        <v>69</v>
      </c>
      <c r="E34" s="53" t="s">
        <v>50</v>
      </c>
      <c r="F34" s="53" t="s">
        <v>70</v>
      </c>
      <c r="G34" s="53" t="s">
        <v>71</v>
      </c>
      <c r="H34" s="54" t="s">
        <v>27</v>
      </c>
      <c r="I34" s="55" t="n">
        <v>8800</v>
      </c>
      <c r="J34" s="56"/>
      <c r="K34" s="57" t="n">
        <f aca="false">I34*J34</f>
        <v>0</v>
      </c>
      <c r="L34" s="57" t="n">
        <f aca="false">K34*N34</f>
        <v>0</v>
      </c>
      <c r="M34" s="58" t="n">
        <f aca="false">SUM(K34,L34)</f>
        <v>0</v>
      </c>
      <c r="N34" s="59" t="n">
        <v>0.1</v>
      </c>
      <c r="P34" s="61" t="n">
        <v>1750</v>
      </c>
      <c r="Q34" s="9" t="n">
        <f aca="false">P34/2</f>
        <v>875</v>
      </c>
    </row>
    <row r="35" customFormat="false" ht="60" hidden="false" customHeight="true" outlineLevel="0" collapsed="false">
      <c r="A35" s="51" t="n">
        <v>21</v>
      </c>
      <c r="B35" s="52" t="n">
        <v>1103255</v>
      </c>
      <c r="C35" s="53" t="s">
        <v>68</v>
      </c>
      <c r="D35" s="53" t="s">
        <v>69</v>
      </c>
      <c r="E35" s="53" t="s">
        <v>50</v>
      </c>
      <c r="F35" s="53" t="s">
        <v>72</v>
      </c>
      <c r="G35" s="53" t="s">
        <v>71</v>
      </c>
      <c r="H35" s="54" t="s">
        <v>27</v>
      </c>
      <c r="I35" s="55" t="n">
        <v>45000</v>
      </c>
      <c r="J35" s="56"/>
      <c r="K35" s="57" t="n">
        <f aca="false">I35*J35</f>
        <v>0</v>
      </c>
      <c r="L35" s="57" t="n">
        <f aca="false">K35*N35</f>
        <v>0</v>
      </c>
      <c r="M35" s="58" t="n">
        <f aca="false">SUM(K35,L35)</f>
        <v>0</v>
      </c>
      <c r="N35" s="59" t="n">
        <v>0.1</v>
      </c>
      <c r="P35" s="60" t="n">
        <v>200</v>
      </c>
      <c r="Q35" s="9" t="n">
        <f aca="false">P35/2</f>
        <v>100</v>
      </c>
    </row>
    <row r="36" customFormat="false" ht="60" hidden="false" customHeight="true" outlineLevel="0" collapsed="false">
      <c r="A36" s="51" t="n">
        <v>22</v>
      </c>
      <c r="B36" s="52" t="n">
        <v>1103259</v>
      </c>
      <c r="C36" s="53" t="s">
        <v>68</v>
      </c>
      <c r="D36" s="53" t="s">
        <v>69</v>
      </c>
      <c r="E36" s="53" t="s">
        <v>50</v>
      </c>
      <c r="F36" s="53" t="s">
        <v>73</v>
      </c>
      <c r="G36" s="53" t="s">
        <v>71</v>
      </c>
      <c r="H36" s="54" t="s">
        <v>27</v>
      </c>
      <c r="I36" s="55" t="n">
        <v>100000</v>
      </c>
      <c r="J36" s="56"/>
      <c r="K36" s="57" t="n">
        <f aca="false">I36*J36</f>
        <v>0</v>
      </c>
      <c r="L36" s="57" t="n">
        <f aca="false">K36*N36</f>
        <v>0</v>
      </c>
      <c r="M36" s="58" t="n">
        <f aca="false">SUM(K36,L36)</f>
        <v>0</v>
      </c>
      <c r="N36" s="59" t="n">
        <v>0.1</v>
      </c>
      <c r="P36" s="61" t="n">
        <v>10</v>
      </c>
      <c r="Q36" s="9" t="n">
        <f aca="false">P36/2</f>
        <v>5</v>
      </c>
    </row>
    <row r="37" customFormat="false" ht="60" hidden="false" customHeight="true" outlineLevel="0" collapsed="false">
      <c r="A37" s="51" t="n">
        <v>23</v>
      </c>
      <c r="B37" s="52" t="n">
        <v>1103263</v>
      </c>
      <c r="C37" s="53" t="s">
        <v>68</v>
      </c>
      <c r="D37" s="53" t="s">
        <v>69</v>
      </c>
      <c r="E37" s="53" t="s">
        <v>50</v>
      </c>
      <c r="F37" s="53" t="s">
        <v>74</v>
      </c>
      <c r="G37" s="53" t="s">
        <v>71</v>
      </c>
      <c r="H37" s="54" t="s">
        <v>27</v>
      </c>
      <c r="I37" s="55" t="n">
        <v>4000</v>
      </c>
      <c r="J37" s="56"/>
      <c r="K37" s="57" t="n">
        <f aca="false">I37*J37</f>
        <v>0</v>
      </c>
      <c r="L37" s="57" t="n">
        <f aca="false">K37*N37</f>
        <v>0</v>
      </c>
      <c r="M37" s="58" t="n">
        <f aca="false">SUM(K37,L37)</f>
        <v>0</v>
      </c>
      <c r="N37" s="59" t="n">
        <v>0.1</v>
      </c>
      <c r="P37" s="60" t="n">
        <v>10</v>
      </c>
      <c r="Q37" s="9" t="n">
        <f aca="false">P37/2</f>
        <v>5</v>
      </c>
    </row>
    <row r="38" customFormat="false" ht="60" hidden="false" customHeight="true" outlineLevel="0" collapsed="false">
      <c r="A38" s="51" t="n">
        <v>24</v>
      </c>
      <c r="B38" s="62" t="n">
        <v>1401255</v>
      </c>
      <c r="C38" s="63" t="s">
        <v>75</v>
      </c>
      <c r="D38" s="63" t="s">
        <v>76</v>
      </c>
      <c r="E38" s="63" t="s">
        <v>50</v>
      </c>
      <c r="F38" s="63" t="s">
        <v>77</v>
      </c>
      <c r="G38" s="63" t="s">
        <v>32</v>
      </c>
      <c r="H38" s="54" t="s">
        <v>27</v>
      </c>
      <c r="I38" s="64" t="n">
        <v>10</v>
      </c>
      <c r="J38" s="56"/>
      <c r="K38" s="57" t="n">
        <f aca="false">I38*J38</f>
        <v>0</v>
      </c>
      <c r="L38" s="57" t="n">
        <f aca="false">K38*N38</f>
        <v>0</v>
      </c>
      <c r="M38" s="58" t="n">
        <f aca="false">SUM(K38,L38)</f>
        <v>0</v>
      </c>
      <c r="N38" s="59" t="n">
        <v>0.1</v>
      </c>
      <c r="P38" s="61" t="n">
        <v>200</v>
      </c>
      <c r="Q38" s="9" t="n">
        <f aca="false">P38/2</f>
        <v>100</v>
      </c>
    </row>
    <row r="39" customFormat="false" ht="60" hidden="false" customHeight="true" outlineLevel="0" collapsed="false">
      <c r="A39" s="51" t="n">
        <v>25</v>
      </c>
      <c r="B39" s="52" t="n">
        <v>1401131</v>
      </c>
      <c r="C39" s="53" t="s">
        <v>78</v>
      </c>
      <c r="D39" s="53" t="s">
        <v>79</v>
      </c>
      <c r="E39" s="53" t="s">
        <v>50</v>
      </c>
      <c r="F39" s="53" t="s">
        <v>80</v>
      </c>
      <c r="G39" s="53" t="s">
        <v>81</v>
      </c>
      <c r="H39" s="54" t="s">
        <v>27</v>
      </c>
      <c r="I39" s="55" t="n">
        <v>152000</v>
      </c>
      <c r="J39" s="56"/>
      <c r="K39" s="57" t="n">
        <f aca="false">I39*J39</f>
        <v>0</v>
      </c>
      <c r="L39" s="57" t="n">
        <f aca="false">K39*N39</f>
        <v>0</v>
      </c>
      <c r="M39" s="58" t="n">
        <f aca="false">SUM(K39,L39)</f>
        <v>0</v>
      </c>
      <c r="N39" s="59" t="n">
        <v>0.1</v>
      </c>
      <c r="P39" s="60" t="n">
        <v>2500</v>
      </c>
      <c r="Q39" s="9" t="n">
        <f aca="false">P39/2</f>
        <v>1250</v>
      </c>
    </row>
    <row r="40" customFormat="false" ht="60" hidden="false" customHeight="true" outlineLevel="0" collapsed="false">
      <c r="A40" s="51" t="n">
        <v>26</v>
      </c>
      <c r="B40" s="66" t="n">
        <v>1401130</v>
      </c>
      <c r="C40" s="53" t="s">
        <v>78</v>
      </c>
      <c r="D40" s="53" t="s">
        <v>82</v>
      </c>
      <c r="E40" s="53" t="s">
        <v>63</v>
      </c>
      <c r="F40" s="53" t="s">
        <v>83</v>
      </c>
      <c r="G40" s="53" t="s">
        <v>84</v>
      </c>
      <c r="H40" s="54" t="s">
        <v>27</v>
      </c>
      <c r="I40" s="55" t="n">
        <v>7400</v>
      </c>
      <c r="J40" s="56"/>
      <c r="K40" s="57" t="n">
        <f aca="false">I40*J40</f>
        <v>0</v>
      </c>
      <c r="L40" s="57" t="n">
        <f aca="false">K40*N40</f>
        <v>0</v>
      </c>
      <c r="M40" s="58" t="n">
        <f aca="false">SUM(K40,L40)</f>
        <v>0</v>
      </c>
      <c r="N40" s="59" t="n">
        <v>0.1</v>
      </c>
      <c r="P40" s="61" t="n">
        <v>120000</v>
      </c>
      <c r="Q40" s="9" t="n">
        <f aca="false">P40/2</f>
        <v>60000</v>
      </c>
    </row>
    <row r="41" customFormat="false" ht="60" hidden="false" customHeight="true" outlineLevel="0" collapsed="false">
      <c r="A41" s="51" t="n">
        <v>27</v>
      </c>
      <c r="B41" s="62" t="n">
        <v>1401120</v>
      </c>
      <c r="C41" s="63" t="s">
        <v>85</v>
      </c>
      <c r="D41" s="63" t="s">
        <v>86</v>
      </c>
      <c r="E41" s="63" t="s">
        <v>45</v>
      </c>
      <c r="F41" s="63" t="s">
        <v>87</v>
      </c>
      <c r="G41" s="63" t="s">
        <v>32</v>
      </c>
      <c r="H41" s="54" t="s">
        <v>27</v>
      </c>
      <c r="I41" s="64" t="n">
        <v>13000</v>
      </c>
      <c r="J41" s="56"/>
      <c r="K41" s="57" t="n">
        <f aca="false">I41*J41</f>
        <v>0</v>
      </c>
      <c r="L41" s="57" t="n">
        <f aca="false">K41*N41</f>
        <v>0</v>
      </c>
      <c r="M41" s="58" t="n">
        <f aca="false">SUM(K41,L41)</f>
        <v>0</v>
      </c>
      <c r="N41" s="59" t="n">
        <v>0.1</v>
      </c>
      <c r="P41" s="60" t="n">
        <v>17800</v>
      </c>
      <c r="Q41" s="9" t="n">
        <f aca="false">P41/2</f>
        <v>8900</v>
      </c>
    </row>
    <row r="42" customFormat="false" ht="60" hidden="false" customHeight="true" outlineLevel="0" collapsed="false">
      <c r="A42" s="51" t="n">
        <v>28</v>
      </c>
      <c r="B42" s="62" t="n">
        <v>1401126</v>
      </c>
      <c r="C42" s="63" t="s">
        <v>85</v>
      </c>
      <c r="D42" s="63" t="s">
        <v>88</v>
      </c>
      <c r="E42" s="63" t="s">
        <v>45</v>
      </c>
      <c r="F42" s="63" t="s">
        <v>89</v>
      </c>
      <c r="G42" s="63" t="s">
        <v>32</v>
      </c>
      <c r="H42" s="54" t="s">
        <v>27</v>
      </c>
      <c r="I42" s="64" t="n">
        <v>25</v>
      </c>
      <c r="J42" s="56"/>
      <c r="K42" s="57" t="n">
        <f aca="false">I42*J42</f>
        <v>0</v>
      </c>
      <c r="L42" s="57" t="n">
        <f aca="false">K42*N42</f>
        <v>0</v>
      </c>
      <c r="M42" s="58" t="n">
        <f aca="false">SUM(K42,L42)</f>
        <v>0</v>
      </c>
      <c r="N42" s="59" t="n">
        <v>0.1</v>
      </c>
      <c r="P42" s="61" t="n">
        <v>3000</v>
      </c>
      <c r="Q42" s="9" t="n">
        <f aca="false">P42/2</f>
        <v>1500</v>
      </c>
    </row>
    <row r="43" customFormat="false" ht="60" hidden="false" customHeight="true" outlineLevel="0" collapsed="false">
      <c r="A43" s="51" t="n">
        <v>29</v>
      </c>
      <c r="B43" s="62" t="n">
        <v>1401121</v>
      </c>
      <c r="C43" s="63" t="s">
        <v>85</v>
      </c>
      <c r="D43" s="63" t="s">
        <v>90</v>
      </c>
      <c r="E43" s="63" t="s">
        <v>45</v>
      </c>
      <c r="F43" s="63" t="s">
        <v>91</v>
      </c>
      <c r="G43" s="63" t="s">
        <v>32</v>
      </c>
      <c r="H43" s="54" t="s">
        <v>27</v>
      </c>
      <c r="I43" s="64" t="n">
        <v>5800</v>
      </c>
      <c r="J43" s="56"/>
      <c r="K43" s="57" t="n">
        <f aca="false">I43*J43</f>
        <v>0</v>
      </c>
      <c r="L43" s="57" t="n">
        <f aca="false">K43*N43</f>
        <v>0</v>
      </c>
      <c r="M43" s="58" t="n">
        <f aca="false">SUM(K43,L43)</f>
        <v>0</v>
      </c>
      <c r="N43" s="59" t="n">
        <v>0.1</v>
      </c>
      <c r="P43" s="60" t="n">
        <v>4500</v>
      </c>
      <c r="Q43" s="9" t="n">
        <f aca="false">P43/2</f>
        <v>2250</v>
      </c>
    </row>
    <row r="44" customFormat="false" ht="60" hidden="false" customHeight="true" outlineLevel="0" collapsed="false">
      <c r="A44" s="51" t="n">
        <v>30</v>
      </c>
      <c r="B44" s="62" t="n">
        <v>1401926</v>
      </c>
      <c r="C44" s="63" t="s">
        <v>92</v>
      </c>
      <c r="D44" s="63" t="s">
        <v>93</v>
      </c>
      <c r="E44" s="63" t="s">
        <v>45</v>
      </c>
      <c r="F44" s="63" t="s">
        <v>94</v>
      </c>
      <c r="G44" s="63" t="s">
        <v>81</v>
      </c>
      <c r="H44" s="54" t="s">
        <v>27</v>
      </c>
      <c r="I44" s="64" t="n">
        <v>14000</v>
      </c>
      <c r="J44" s="56"/>
      <c r="K44" s="57" t="n">
        <f aca="false">I44*J44</f>
        <v>0</v>
      </c>
      <c r="L44" s="57" t="n">
        <f aca="false">K44*N44</f>
        <v>0</v>
      </c>
      <c r="M44" s="58" t="n">
        <f aca="false">SUM(K44,L44)</f>
        <v>0</v>
      </c>
      <c r="N44" s="59" t="n">
        <v>0.1</v>
      </c>
      <c r="P44" s="61" t="n">
        <v>10000</v>
      </c>
      <c r="Q44" s="9" t="n">
        <f aca="false">P44/2</f>
        <v>5000</v>
      </c>
    </row>
    <row r="45" customFormat="false" ht="60" hidden="false" customHeight="true" outlineLevel="0" collapsed="false">
      <c r="A45" s="51" t="n">
        <v>31</v>
      </c>
      <c r="B45" s="62" t="n">
        <v>1401925</v>
      </c>
      <c r="C45" s="63" t="s">
        <v>92</v>
      </c>
      <c r="D45" s="63" t="s">
        <v>93</v>
      </c>
      <c r="E45" s="63" t="s">
        <v>45</v>
      </c>
      <c r="F45" s="63" t="s">
        <v>95</v>
      </c>
      <c r="G45" s="63" t="s">
        <v>81</v>
      </c>
      <c r="H45" s="54" t="s">
        <v>27</v>
      </c>
      <c r="I45" s="64" t="n">
        <v>18400</v>
      </c>
      <c r="J45" s="56"/>
      <c r="K45" s="57" t="n">
        <f aca="false">I45*J45</f>
        <v>0</v>
      </c>
      <c r="L45" s="57" t="n">
        <f aca="false">K45*N45</f>
        <v>0</v>
      </c>
      <c r="M45" s="58" t="n">
        <f aca="false">SUM(K45,L45)</f>
        <v>0</v>
      </c>
      <c r="N45" s="59" t="n">
        <v>0.1</v>
      </c>
      <c r="P45" s="60" t="n">
        <v>7000</v>
      </c>
      <c r="Q45" s="9" t="n">
        <f aca="false">P45/2</f>
        <v>3500</v>
      </c>
    </row>
    <row r="46" customFormat="false" ht="60" hidden="false" customHeight="true" outlineLevel="0" collapsed="false">
      <c r="A46" s="51" t="n">
        <v>32</v>
      </c>
      <c r="B46" s="67" t="n">
        <v>1401924</v>
      </c>
      <c r="C46" s="68" t="s">
        <v>92</v>
      </c>
      <c r="D46" s="68" t="s">
        <v>93</v>
      </c>
      <c r="E46" s="68" t="s">
        <v>45</v>
      </c>
      <c r="F46" s="68" t="s">
        <v>96</v>
      </c>
      <c r="G46" s="68" t="s">
        <v>84</v>
      </c>
      <c r="H46" s="54" t="s">
        <v>27</v>
      </c>
      <c r="I46" s="69" t="n">
        <v>5100</v>
      </c>
      <c r="J46" s="56"/>
      <c r="K46" s="57" t="n">
        <f aca="false">I46*J46</f>
        <v>0</v>
      </c>
      <c r="L46" s="57" t="n">
        <f aca="false">K46*N46</f>
        <v>0</v>
      </c>
      <c r="M46" s="58" t="n">
        <f aca="false">SUM(K46,L46)</f>
        <v>0</v>
      </c>
      <c r="N46" s="59" t="n">
        <v>0.1</v>
      </c>
      <c r="P46" s="61" t="n">
        <v>10000</v>
      </c>
      <c r="Q46" s="9" t="n">
        <f aca="false">P46/2</f>
        <v>5000</v>
      </c>
    </row>
    <row r="47" customFormat="false" ht="60" hidden="false" customHeight="true" outlineLevel="0" collapsed="false">
      <c r="A47" s="51" t="n">
        <v>33</v>
      </c>
      <c r="B47" s="52" t="n">
        <v>1104490</v>
      </c>
      <c r="C47" s="53" t="s">
        <v>97</v>
      </c>
      <c r="D47" s="53" t="s">
        <v>98</v>
      </c>
      <c r="E47" s="53" t="s">
        <v>45</v>
      </c>
      <c r="F47" s="53" t="s">
        <v>74</v>
      </c>
      <c r="G47" s="53" t="s">
        <v>99</v>
      </c>
      <c r="H47" s="54" t="s">
        <v>27</v>
      </c>
      <c r="I47" s="55" t="n">
        <v>5250</v>
      </c>
      <c r="J47" s="56"/>
      <c r="K47" s="57" t="n">
        <f aca="false">I47*J47</f>
        <v>0</v>
      </c>
      <c r="L47" s="57" t="n">
        <f aca="false">K47*N47</f>
        <v>0</v>
      </c>
      <c r="M47" s="58" t="n">
        <f aca="false">SUM(K47,L47)</f>
        <v>0</v>
      </c>
      <c r="N47" s="59" t="n">
        <v>0.1</v>
      </c>
      <c r="P47" s="60" t="n">
        <v>2600</v>
      </c>
      <c r="Q47" s="9" t="n">
        <f aca="false">P47/2</f>
        <v>1300</v>
      </c>
    </row>
    <row r="48" customFormat="false" ht="60" hidden="false" customHeight="true" outlineLevel="0" collapsed="false">
      <c r="A48" s="51" t="n">
        <v>34</v>
      </c>
      <c r="B48" s="52" t="n">
        <v>1104491</v>
      </c>
      <c r="C48" s="53" t="s">
        <v>97</v>
      </c>
      <c r="D48" s="53" t="s">
        <v>98</v>
      </c>
      <c r="E48" s="53" t="s">
        <v>45</v>
      </c>
      <c r="F48" s="53" t="s">
        <v>33</v>
      </c>
      <c r="G48" s="53" t="s">
        <v>99</v>
      </c>
      <c r="H48" s="54" t="s">
        <v>27</v>
      </c>
      <c r="I48" s="55" t="n">
        <v>6000</v>
      </c>
      <c r="J48" s="56"/>
      <c r="K48" s="57" t="n">
        <f aca="false">I48*J48</f>
        <v>0</v>
      </c>
      <c r="L48" s="57" t="n">
        <f aca="false">K48*N48</f>
        <v>0</v>
      </c>
      <c r="M48" s="58" t="n">
        <f aca="false">SUM(K48,L48)</f>
        <v>0</v>
      </c>
      <c r="N48" s="59" t="n">
        <v>0.1</v>
      </c>
      <c r="P48" s="61" t="n">
        <v>7200</v>
      </c>
      <c r="Q48" s="9" t="n">
        <f aca="false">P48/2</f>
        <v>3600</v>
      </c>
    </row>
    <row r="49" customFormat="false" ht="60" hidden="false" customHeight="true" outlineLevel="0" collapsed="false">
      <c r="A49" s="51" t="n">
        <v>35</v>
      </c>
      <c r="B49" s="52" t="n">
        <v>1104492</v>
      </c>
      <c r="C49" s="53" t="s">
        <v>97</v>
      </c>
      <c r="D49" s="53" t="s">
        <v>98</v>
      </c>
      <c r="E49" s="53" t="s">
        <v>45</v>
      </c>
      <c r="F49" s="53" t="s">
        <v>100</v>
      </c>
      <c r="G49" s="53" t="s">
        <v>71</v>
      </c>
      <c r="H49" s="54" t="s">
        <v>27</v>
      </c>
      <c r="I49" s="55" t="n">
        <v>470</v>
      </c>
      <c r="J49" s="56"/>
      <c r="K49" s="57" t="n">
        <f aca="false">I49*J49</f>
        <v>0</v>
      </c>
      <c r="L49" s="57" t="n">
        <f aca="false">K49*N49</f>
        <v>0</v>
      </c>
      <c r="M49" s="58" t="n">
        <f aca="false">SUM(K49,L49)</f>
        <v>0</v>
      </c>
      <c r="N49" s="59" t="n">
        <v>0.1</v>
      </c>
      <c r="P49" s="60" t="n">
        <v>2400</v>
      </c>
      <c r="Q49" s="9" t="n">
        <f aca="false">P49/2</f>
        <v>1200</v>
      </c>
    </row>
    <row r="50" customFormat="false" ht="60" hidden="false" customHeight="true" outlineLevel="0" collapsed="false">
      <c r="A50" s="51" t="n">
        <v>36</v>
      </c>
      <c r="B50" s="52" t="n">
        <v>1104520</v>
      </c>
      <c r="C50" s="53" t="s">
        <v>101</v>
      </c>
      <c r="D50" s="53" t="s">
        <v>102</v>
      </c>
      <c r="E50" s="53" t="s">
        <v>45</v>
      </c>
      <c r="F50" s="53" t="s">
        <v>57</v>
      </c>
      <c r="G50" s="53" t="s">
        <v>71</v>
      </c>
      <c r="H50" s="54" t="s">
        <v>27</v>
      </c>
      <c r="I50" s="55" t="n">
        <v>32700</v>
      </c>
      <c r="J50" s="56"/>
      <c r="K50" s="57" t="n">
        <f aca="false">I50*J50</f>
        <v>0</v>
      </c>
      <c r="L50" s="57" t="n">
        <f aca="false">K50*N50</f>
        <v>0</v>
      </c>
      <c r="M50" s="58" t="n">
        <f aca="false">SUM(K50,L50)</f>
        <v>0</v>
      </c>
      <c r="N50" s="59" t="n">
        <v>0.1</v>
      </c>
      <c r="P50" s="61" t="n">
        <v>300</v>
      </c>
      <c r="Q50" s="9" t="n">
        <f aca="false">P50/2</f>
        <v>150</v>
      </c>
    </row>
    <row r="51" customFormat="false" ht="60" hidden="false" customHeight="true" outlineLevel="0" collapsed="false">
      <c r="A51" s="51" t="n">
        <v>37</v>
      </c>
      <c r="B51" s="52" t="n">
        <v>1104522</v>
      </c>
      <c r="C51" s="53" t="s">
        <v>101</v>
      </c>
      <c r="D51" s="53" t="s">
        <v>102</v>
      </c>
      <c r="E51" s="53" t="s">
        <v>45</v>
      </c>
      <c r="F51" s="53" t="s">
        <v>103</v>
      </c>
      <c r="G51" s="53" t="s">
        <v>99</v>
      </c>
      <c r="H51" s="54" t="s">
        <v>27</v>
      </c>
      <c r="I51" s="55" t="n">
        <v>46200</v>
      </c>
      <c r="J51" s="56"/>
      <c r="K51" s="57" t="n">
        <f aca="false">I51*J51</f>
        <v>0</v>
      </c>
      <c r="L51" s="57" t="n">
        <f aca="false">K51*N51</f>
        <v>0</v>
      </c>
      <c r="M51" s="58" t="n">
        <f aca="false">SUM(K51,L51)</f>
        <v>0</v>
      </c>
      <c r="N51" s="59" t="n">
        <v>0.1</v>
      </c>
      <c r="P51" s="60" t="n">
        <v>500</v>
      </c>
      <c r="Q51" s="9" t="n">
        <f aca="false">P51/2</f>
        <v>250</v>
      </c>
    </row>
    <row r="52" customFormat="false" ht="60" hidden="false" customHeight="true" outlineLevel="0" collapsed="false">
      <c r="A52" s="51" t="n">
        <v>38</v>
      </c>
      <c r="B52" s="52" t="n">
        <v>1104524</v>
      </c>
      <c r="C52" s="53" t="s">
        <v>101</v>
      </c>
      <c r="D52" s="53" t="s">
        <v>102</v>
      </c>
      <c r="E52" s="53" t="s">
        <v>45</v>
      </c>
      <c r="F52" s="53" t="s">
        <v>104</v>
      </c>
      <c r="G52" s="53" t="s">
        <v>47</v>
      </c>
      <c r="H52" s="54" t="s">
        <v>27</v>
      </c>
      <c r="I52" s="55" t="n">
        <v>1200</v>
      </c>
      <c r="J52" s="56"/>
      <c r="K52" s="57" t="n">
        <f aca="false">I52*J52</f>
        <v>0</v>
      </c>
      <c r="L52" s="57" t="n">
        <f aca="false">K52*N52</f>
        <v>0</v>
      </c>
      <c r="M52" s="58" t="n">
        <f aca="false">SUM(K52,L52)</f>
        <v>0</v>
      </c>
      <c r="N52" s="59" t="n">
        <v>0.1</v>
      </c>
      <c r="P52" s="61" t="n">
        <v>2700</v>
      </c>
      <c r="Q52" s="9" t="n">
        <f aca="false">P52/2</f>
        <v>1350</v>
      </c>
    </row>
    <row r="53" customFormat="false" ht="60" hidden="false" customHeight="true" outlineLevel="0" collapsed="false">
      <c r="A53" s="51" t="n">
        <v>39</v>
      </c>
      <c r="B53" s="52" t="n">
        <v>1104727</v>
      </c>
      <c r="C53" s="53" t="s">
        <v>105</v>
      </c>
      <c r="D53" s="53" t="s">
        <v>106</v>
      </c>
      <c r="E53" s="53" t="s">
        <v>45</v>
      </c>
      <c r="F53" s="53" t="s">
        <v>73</v>
      </c>
      <c r="G53" s="53" t="s">
        <v>47</v>
      </c>
      <c r="H53" s="54" t="s">
        <v>27</v>
      </c>
      <c r="I53" s="55" t="n">
        <v>3400</v>
      </c>
      <c r="J53" s="56"/>
      <c r="K53" s="57" t="n">
        <f aca="false">I53*J53</f>
        <v>0</v>
      </c>
      <c r="L53" s="57" t="n">
        <f aca="false">K53*N53</f>
        <v>0</v>
      </c>
      <c r="M53" s="58" t="n">
        <f aca="false">SUM(K53,L53)</f>
        <v>0</v>
      </c>
      <c r="N53" s="59" t="n">
        <v>0.1</v>
      </c>
      <c r="P53" s="60" t="n">
        <v>41100</v>
      </c>
      <c r="Q53" s="9" t="n">
        <f aca="false">P53/2</f>
        <v>20550</v>
      </c>
    </row>
    <row r="54" customFormat="false" ht="60" hidden="false" customHeight="true" outlineLevel="0" collapsed="false">
      <c r="A54" s="51" t="n">
        <v>40</v>
      </c>
      <c r="B54" s="52" t="n">
        <v>1104725</v>
      </c>
      <c r="C54" s="53" t="s">
        <v>105</v>
      </c>
      <c r="D54" s="53" t="s">
        <v>106</v>
      </c>
      <c r="E54" s="53" t="s">
        <v>45</v>
      </c>
      <c r="F54" s="53" t="s">
        <v>74</v>
      </c>
      <c r="G54" s="53" t="s">
        <v>47</v>
      </c>
      <c r="H54" s="54" t="s">
        <v>27</v>
      </c>
      <c r="I54" s="55" t="n">
        <v>5500</v>
      </c>
      <c r="J54" s="56"/>
      <c r="K54" s="57" t="n">
        <f aca="false">I54*J54</f>
        <v>0</v>
      </c>
      <c r="L54" s="57" t="n">
        <f aca="false">K54*N54</f>
        <v>0</v>
      </c>
      <c r="M54" s="58" t="n">
        <f aca="false">SUM(K54,L54)</f>
        <v>0</v>
      </c>
      <c r="N54" s="59" t="n">
        <v>0.1</v>
      </c>
      <c r="P54" s="61" t="n">
        <v>2400</v>
      </c>
      <c r="Q54" s="9" t="n">
        <f aca="false">P54/2</f>
        <v>1200</v>
      </c>
    </row>
    <row r="55" customFormat="false" ht="60" hidden="false" customHeight="true" outlineLevel="0" collapsed="false">
      <c r="A55" s="51" t="n">
        <v>41</v>
      </c>
      <c r="B55" s="52" t="n">
        <v>1104728</v>
      </c>
      <c r="C55" s="53" t="s">
        <v>105</v>
      </c>
      <c r="D55" s="53" t="s">
        <v>106</v>
      </c>
      <c r="E55" s="53" t="s">
        <v>45</v>
      </c>
      <c r="F55" s="53" t="s">
        <v>33</v>
      </c>
      <c r="G55" s="53" t="s">
        <v>47</v>
      </c>
      <c r="H55" s="54" t="s">
        <v>27</v>
      </c>
      <c r="I55" s="55" t="n">
        <v>2500</v>
      </c>
      <c r="J55" s="56"/>
      <c r="K55" s="57" t="n">
        <f aca="false">I55*J55</f>
        <v>0</v>
      </c>
      <c r="L55" s="57" t="n">
        <f aca="false">K55*N55</f>
        <v>0</v>
      </c>
      <c r="M55" s="58" t="n">
        <f aca="false">SUM(K55,L55)</f>
        <v>0</v>
      </c>
      <c r="N55" s="59" t="n">
        <v>0.1</v>
      </c>
      <c r="P55" s="60" t="n">
        <v>550</v>
      </c>
      <c r="Q55" s="9" t="n">
        <f aca="false">P55/2</f>
        <v>275</v>
      </c>
    </row>
    <row r="56" customFormat="false" ht="60" hidden="false" customHeight="true" outlineLevel="0" collapsed="false">
      <c r="A56" s="51" t="n">
        <v>42</v>
      </c>
      <c r="B56" s="52" t="n">
        <v>1104726</v>
      </c>
      <c r="C56" s="53" t="s">
        <v>105</v>
      </c>
      <c r="D56" s="53" t="s">
        <v>106</v>
      </c>
      <c r="E56" s="53" t="s">
        <v>45</v>
      </c>
      <c r="F56" s="53" t="s">
        <v>100</v>
      </c>
      <c r="G56" s="53" t="s">
        <v>47</v>
      </c>
      <c r="H56" s="54" t="s">
        <v>27</v>
      </c>
      <c r="I56" s="55" t="n">
        <v>10</v>
      </c>
      <c r="J56" s="56"/>
      <c r="K56" s="57" t="n">
        <f aca="false">I56*J56</f>
        <v>0</v>
      </c>
      <c r="L56" s="57" t="n">
        <f aca="false">K56*N56</f>
        <v>0</v>
      </c>
      <c r="M56" s="58" t="n">
        <f aca="false">SUM(K56,L56)</f>
        <v>0</v>
      </c>
      <c r="N56" s="59" t="n">
        <v>0.1</v>
      </c>
      <c r="P56" s="61" t="n">
        <v>26500</v>
      </c>
      <c r="Q56" s="9" t="n">
        <f aca="false">P56/2</f>
        <v>13250</v>
      </c>
    </row>
    <row r="57" customFormat="false" ht="60" hidden="false" customHeight="true" outlineLevel="0" collapsed="false">
      <c r="A57" s="51" t="n">
        <v>43</v>
      </c>
      <c r="B57" s="62" t="n">
        <v>1325651</v>
      </c>
      <c r="C57" s="63" t="s">
        <v>107</v>
      </c>
      <c r="D57" s="63" t="s">
        <v>108</v>
      </c>
      <c r="E57" s="63" t="s">
        <v>109</v>
      </c>
      <c r="F57" s="63" t="s">
        <v>110</v>
      </c>
      <c r="G57" s="63" t="s">
        <v>47</v>
      </c>
      <c r="H57" s="54" t="s">
        <v>27</v>
      </c>
      <c r="I57" s="64" t="n">
        <v>46500</v>
      </c>
      <c r="J57" s="56"/>
      <c r="K57" s="57" t="n">
        <f aca="false">I57*J57</f>
        <v>0</v>
      </c>
      <c r="L57" s="57" t="n">
        <f aca="false">K57*N57</f>
        <v>0</v>
      </c>
      <c r="M57" s="58" t="n">
        <f aca="false">SUM(K57,L57)</f>
        <v>0</v>
      </c>
      <c r="N57" s="59" t="n">
        <v>0.1</v>
      </c>
      <c r="P57" s="60" t="n">
        <v>7500</v>
      </c>
      <c r="Q57" s="9" t="n">
        <f aca="false">P57/2</f>
        <v>3750</v>
      </c>
    </row>
    <row r="58" customFormat="false" ht="60" hidden="false" customHeight="true" outlineLevel="0" collapsed="false">
      <c r="A58" s="51" t="n">
        <v>44</v>
      </c>
      <c r="B58" s="62" t="n">
        <v>1325653</v>
      </c>
      <c r="C58" s="63" t="s">
        <v>107</v>
      </c>
      <c r="D58" s="63" t="s">
        <v>108</v>
      </c>
      <c r="E58" s="63" t="s">
        <v>109</v>
      </c>
      <c r="F58" s="63" t="s">
        <v>111</v>
      </c>
      <c r="G58" s="63" t="s">
        <v>47</v>
      </c>
      <c r="H58" s="54" t="s">
        <v>27</v>
      </c>
      <c r="I58" s="64" t="n">
        <v>9000</v>
      </c>
      <c r="J58" s="56"/>
      <c r="K58" s="57" t="n">
        <f aca="false">I58*J58</f>
        <v>0</v>
      </c>
      <c r="L58" s="57" t="n">
        <f aca="false">K58*N58</f>
        <v>0</v>
      </c>
      <c r="M58" s="58" t="n">
        <f aca="false">SUM(K58,L58)</f>
        <v>0</v>
      </c>
      <c r="N58" s="59" t="n">
        <v>0.1</v>
      </c>
      <c r="P58" s="61" t="n">
        <v>11600</v>
      </c>
      <c r="Q58" s="9" t="n">
        <f aca="false">P58/2</f>
        <v>5800</v>
      </c>
    </row>
    <row r="59" customFormat="false" ht="60" hidden="false" customHeight="true" outlineLevel="0" collapsed="false">
      <c r="A59" s="51" t="n">
        <v>45</v>
      </c>
      <c r="B59" s="62" t="n">
        <v>1325541</v>
      </c>
      <c r="C59" s="63" t="s">
        <v>112</v>
      </c>
      <c r="D59" s="63" t="s">
        <v>113</v>
      </c>
      <c r="E59" s="63" t="s">
        <v>45</v>
      </c>
      <c r="F59" s="63" t="s">
        <v>114</v>
      </c>
      <c r="G59" s="63" t="s">
        <v>47</v>
      </c>
      <c r="H59" s="54" t="s">
        <v>27</v>
      </c>
      <c r="I59" s="64" t="n">
        <v>18000</v>
      </c>
      <c r="J59" s="56"/>
      <c r="K59" s="57" t="n">
        <f aca="false">I59*J59</f>
        <v>0</v>
      </c>
      <c r="L59" s="57" t="n">
        <f aca="false">K59*N59</f>
        <v>0</v>
      </c>
      <c r="M59" s="58" t="n">
        <f aca="false">SUM(K59,L59)</f>
        <v>0</v>
      </c>
      <c r="N59" s="59" t="n">
        <v>0.1</v>
      </c>
      <c r="P59" s="60" t="n">
        <v>7650</v>
      </c>
      <c r="Q59" s="9" t="n">
        <f aca="false">P59/2</f>
        <v>3825</v>
      </c>
    </row>
    <row r="60" customFormat="false" ht="60" hidden="false" customHeight="true" outlineLevel="0" collapsed="false">
      <c r="A60" s="51" t="n">
        <v>46</v>
      </c>
      <c r="B60" s="70" t="n">
        <v>1070015</v>
      </c>
      <c r="C60" s="53" t="s">
        <v>115</v>
      </c>
      <c r="D60" s="53" t="s">
        <v>116</v>
      </c>
      <c r="E60" s="53" t="s">
        <v>50</v>
      </c>
      <c r="F60" s="53" t="s">
        <v>73</v>
      </c>
      <c r="G60" s="53" t="s">
        <v>32</v>
      </c>
      <c r="H60" s="54" t="s">
        <v>27</v>
      </c>
      <c r="I60" s="55" t="n">
        <v>8350</v>
      </c>
      <c r="J60" s="56"/>
      <c r="K60" s="57" t="n">
        <f aca="false">I60*J60</f>
        <v>0</v>
      </c>
      <c r="L60" s="57" t="n">
        <f aca="false">K60*N60</f>
        <v>0</v>
      </c>
      <c r="M60" s="58" t="n">
        <f aca="false">SUM(K60,L60)</f>
        <v>0</v>
      </c>
      <c r="N60" s="59" t="n">
        <v>0.1</v>
      </c>
      <c r="P60" s="61" t="n">
        <v>20300</v>
      </c>
      <c r="Q60" s="9" t="n">
        <f aca="false">P60/2</f>
        <v>10150</v>
      </c>
    </row>
    <row r="61" customFormat="false" ht="60" hidden="false" customHeight="true" outlineLevel="0" collapsed="false">
      <c r="A61" s="51" t="n">
        <v>47</v>
      </c>
      <c r="B61" s="70" t="n">
        <v>1070016</v>
      </c>
      <c r="C61" s="53" t="s">
        <v>115</v>
      </c>
      <c r="D61" s="53" t="s">
        <v>116</v>
      </c>
      <c r="E61" s="53" t="s">
        <v>50</v>
      </c>
      <c r="F61" s="53" t="s">
        <v>74</v>
      </c>
      <c r="G61" s="53" t="s">
        <v>32</v>
      </c>
      <c r="H61" s="54" t="s">
        <v>27</v>
      </c>
      <c r="I61" s="55" t="n">
        <v>5030</v>
      </c>
      <c r="J61" s="56"/>
      <c r="K61" s="57" t="n">
        <f aca="false">I61*J61</f>
        <v>0</v>
      </c>
      <c r="L61" s="57" t="n">
        <f aca="false">K61*N61</f>
        <v>0</v>
      </c>
      <c r="M61" s="58" t="n">
        <f aca="false">SUM(K61,L61)</f>
        <v>0</v>
      </c>
      <c r="N61" s="59" t="n">
        <v>0.1</v>
      </c>
      <c r="P61" s="60" t="n">
        <v>7750</v>
      </c>
      <c r="Q61" s="9" t="n">
        <f aca="false">P61/2</f>
        <v>3875</v>
      </c>
    </row>
    <row r="62" customFormat="false" ht="60" hidden="false" customHeight="true" outlineLevel="0" collapsed="false">
      <c r="A62" s="51" t="n">
        <v>48</v>
      </c>
      <c r="B62" s="70" t="n">
        <v>1070979</v>
      </c>
      <c r="C62" s="53" t="s">
        <v>115</v>
      </c>
      <c r="D62" s="53" t="s">
        <v>117</v>
      </c>
      <c r="E62" s="53" t="s">
        <v>118</v>
      </c>
      <c r="F62" s="53" t="s">
        <v>73</v>
      </c>
      <c r="G62" s="53" t="s">
        <v>32</v>
      </c>
      <c r="H62" s="54" t="s">
        <v>27</v>
      </c>
      <c r="I62" s="55" t="n">
        <v>30</v>
      </c>
      <c r="J62" s="56"/>
      <c r="K62" s="57" t="n">
        <f aca="false">I62*J62</f>
        <v>0</v>
      </c>
      <c r="L62" s="57" t="n">
        <f aca="false">K62*N62</f>
        <v>0</v>
      </c>
      <c r="M62" s="58" t="n">
        <f aca="false">SUM(K62,L62)</f>
        <v>0</v>
      </c>
      <c r="N62" s="59" t="n">
        <v>0.1</v>
      </c>
      <c r="P62" s="61" t="n">
        <v>8600</v>
      </c>
      <c r="Q62" s="9" t="n">
        <f aca="false">P62/2</f>
        <v>4300</v>
      </c>
    </row>
    <row r="63" customFormat="false" ht="60" hidden="false" customHeight="true" outlineLevel="0" collapsed="false">
      <c r="A63" s="51" t="n">
        <v>49</v>
      </c>
      <c r="B63" s="70" t="n">
        <v>1070975</v>
      </c>
      <c r="C63" s="53" t="s">
        <v>115</v>
      </c>
      <c r="D63" s="53" t="s">
        <v>117</v>
      </c>
      <c r="E63" s="53" t="s">
        <v>118</v>
      </c>
      <c r="F63" s="53" t="s">
        <v>74</v>
      </c>
      <c r="G63" s="53" t="s">
        <v>119</v>
      </c>
      <c r="H63" s="54" t="s">
        <v>27</v>
      </c>
      <c r="I63" s="55" t="n">
        <v>70</v>
      </c>
      <c r="J63" s="56"/>
      <c r="K63" s="57" t="n">
        <f aca="false">I63*J63</f>
        <v>0</v>
      </c>
      <c r="L63" s="57" t="n">
        <f aca="false">K63*N63</f>
        <v>0</v>
      </c>
      <c r="M63" s="58" t="n">
        <f aca="false">SUM(K63,L63)</f>
        <v>0</v>
      </c>
      <c r="N63" s="59" t="n">
        <v>0.1</v>
      </c>
      <c r="P63" s="60" t="n">
        <v>2200</v>
      </c>
      <c r="Q63" s="9" t="n">
        <f aca="false">P63/2</f>
        <v>1100</v>
      </c>
    </row>
    <row r="64" customFormat="false" ht="60" hidden="false" customHeight="true" outlineLevel="0" collapsed="false">
      <c r="A64" s="51" t="n">
        <v>50</v>
      </c>
      <c r="B64" s="70" t="n">
        <v>1072635</v>
      </c>
      <c r="C64" s="53" t="s">
        <v>120</v>
      </c>
      <c r="D64" s="53" t="s">
        <v>121</v>
      </c>
      <c r="E64" s="53" t="s">
        <v>45</v>
      </c>
      <c r="F64" s="53" t="s">
        <v>122</v>
      </c>
      <c r="G64" s="53" t="s">
        <v>47</v>
      </c>
      <c r="H64" s="54" t="s">
        <v>27</v>
      </c>
      <c r="I64" s="55" t="n">
        <v>37200</v>
      </c>
      <c r="J64" s="56"/>
      <c r="K64" s="57" t="n">
        <f aca="false">I64*J64</f>
        <v>0</v>
      </c>
      <c r="L64" s="57" t="n">
        <f aca="false">K64*N64</f>
        <v>0</v>
      </c>
      <c r="M64" s="58" t="n">
        <f aca="false">SUM(K64,L64)</f>
        <v>0</v>
      </c>
      <c r="N64" s="59" t="n">
        <v>0.1</v>
      </c>
      <c r="P64" s="61" t="n">
        <v>4700</v>
      </c>
      <c r="Q64" s="9" t="n">
        <f aca="false">P64/2</f>
        <v>2350</v>
      </c>
    </row>
    <row r="65" customFormat="false" ht="60" hidden="false" customHeight="true" outlineLevel="0" collapsed="false">
      <c r="A65" s="51" t="n">
        <v>51</v>
      </c>
      <c r="B65" s="65" t="n">
        <v>1072636</v>
      </c>
      <c r="C65" s="53" t="s">
        <v>120</v>
      </c>
      <c r="D65" s="53" t="s">
        <v>121</v>
      </c>
      <c r="E65" s="53" t="s">
        <v>45</v>
      </c>
      <c r="F65" s="53" t="s">
        <v>123</v>
      </c>
      <c r="G65" s="53" t="s">
        <v>47</v>
      </c>
      <c r="H65" s="54" t="s">
        <v>27</v>
      </c>
      <c r="I65" s="55" t="n">
        <v>7900</v>
      </c>
      <c r="J65" s="56"/>
      <c r="K65" s="57" t="n">
        <f aca="false">I65*J65</f>
        <v>0</v>
      </c>
      <c r="L65" s="57" t="n">
        <f aca="false">K65*N65</f>
        <v>0</v>
      </c>
      <c r="M65" s="58" t="n">
        <f aca="false">SUM(K65,L65)</f>
        <v>0</v>
      </c>
      <c r="N65" s="59" t="n">
        <v>0.1</v>
      </c>
      <c r="P65" s="60" t="n">
        <v>60</v>
      </c>
      <c r="Q65" s="9" t="n">
        <f aca="false">P65/2</f>
        <v>30</v>
      </c>
    </row>
    <row r="66" customFormat="false" ht="60" hidden="false" customHeight="true" outlineLevel="0" collapsed="false">
      <c r="A66" s="51" t="n">
        <v>52</v>
      </c>
      <c r="B66" s="70" t="n">
        <v>1072627</v>
      </c>
      <c r="C66" s="53" t="s">
        <v>124</v>
      </c>
      <c r="D66" s="53" t="s">
        <v>125</v>
      </c>
      <c r="E66" s="53" t="s">
        <v>45</v>
      </c>
      <c r="F66" s="53" t="s">
        <v>73</v>
      </c>
      <c r="G66" s="53" t="s">
        <v>81</v>
      </c>
      <c r="H66" s="54" t="s">
        <v>27</v>
      </c>
      <c r="I66" s="55" t="n">
        <v>18100</v>
      </c>
      <c r="J66" s="56"/>
      <c r="K66" s="57" t="n">
        <f aca="false">I66*J66</f>
        <v>0</v>
      </c>
      <c r="L66" s="57" t="n">
        <f aca="false">K66*N66</f>
        <v>0</v>
      </c>
      <c r="M66" s="58" t="n">
        <f aca="false">SUM(K66,L66)</f>
        <v>0</v>
      </c>
      <c r="N66" s="59" t="n">
        <v>0.1</v>
      </c>
      <c r="P66" s="61" t="n">
        <v>100</v>
      </c>
      <c r="Q66" s="9" t="n">
        <f aca="false">P66/2</f>
        <v>50</v>
      </c>
    </row>
    <row r="67" customFormat="false" ht="60" hidden="false" customHeight="true" outlineLevel="0" collapsed="false">
      <c r="A67" s="51" t="n">
        <v>53</v>
      </c>
      <c r="B67" s="71" t="n">
        <v>1072628</v>
      </c>
      <c r="C67" s="53" t="s">
        <v>124</v>
      </c>
      <c r="D67" s="53" t="s">
        <v>125</v>
      </c>
      <c r="E67" s="53" t="s">
        <v>45</v>
      </c>
      <c r="F67" s="53" t="s">
        <v>126</v>
      </c>
      <c r="G67" s="53" t="s">
        <v>84</v>
      </c>
      <c r="H67" s="54" t="s">
        <v>27</v>
      </c>
      <c r="I67" s="55" t="n">
        <v>13000</v>
      </c>
      <c r="J67" s="56"/>
      <c r="K67" s="57" t="n">
        <f aca="false">I67*J67</f>
        <v>0</v>
      </c>
      <c r="L67" s="57" t="n">
        <f aca="false">K67*N67</f>
        <v>0</v>
      </c>
      <c r="M67" s="58" t="n">
        <f aca="false">SUM(K67,L67)</f>
        <v>0</v>
      </c>
      <c r="N67" s="59" t="n">
        <v>0.1</v>
      </c>
      <c r="P67" s="60" t="n">
        <v>900</v>
      </c>
      <c r="Q67" s="9" t="n">
        <f aca="false">P67/2</f>
        <v>450</v>
      </c>
    </row>
    <row r="68" customFormat="false" ht="60" hidden="false" customHeight="true" outlineLevel="0" collapsed="false">
      <c r="A68" s="51" t="n">
        <v>54</v>
      </c>
      <c r="B68" s="72" t="n">
        <v>1079030</v>
      </c>
      <c r="C68" s="63" t="s">
        <v>127</v>
      </c>
      <c r="D68" s="63" t="s">
        <v>128</v>
      </c>
      <c r="E68" s="63" t="s">
        <v>45</v>
      </c>
      <c r="F68" s="63" t="s">
        <v>73</v>
      </c>
      <c r="G68" s="63" t="s">
        <v>47</v>
      </c>
      <c r="H68" s="54" t="s">
        <v>27</v>
      </c>
      <c r="I68" s="64" t="n">
        <v>1100</v>
      </c>
      <c r="J68" s="56"/>
      <c r="K68" s="57" t="n">
        <f aca="false">I68*J68</f>
        <v>0</v>
      </c>
      <c r="L68" s="57" t="n">
        <f aca="false">K68*N68</f>
        <v>0</v>
      </c>
      <c r="M68" s="58" t="n">
        <f aca="false">SUM(K68,L68)</f>
        <v>0</v>
      </c>
      <c r="N68" s="59" t="n">
        <v>0.1</v>
      </c>
      <c r="P68" s="61" t="n">
        <v>1000</v>
      </c>
      <c r="Q68" s="9" t="n">
        <f aca="false">P68/2</f>
        <v>500</v>
      </c>
    </row>
    <row r="69" customFormat="false" ht="60" hidden="false" customHeight="true" outlineLevel="0" collapsed="false">
      <c r="A69" s="51" t="n">
        <v>55</v>
      </c>
      <c r="B69" s="72" t="n">
        <v>1079031</v>
      </c>
      <c r="C69" s="63" t="s">
        <v>127</v>
      </c>
      <c r="D69" s="63" t="s">
        <v>128</v>
      </c>
      <c r="E69" s="63" t="s">
        <v>45</v>
      </c>
      <c r="F69" s="63" t="s">
        <v>74</v>
      </c>
      <c r="G69" s="63" t="s">
        <v>47</v>
      </c>
      <c r="H69" s="54" t="s">
        <v>27</v>
      </c>
      <c r="I69" s="64" t="n">
        <v>1000</v>
      </c>
      <c r="J69" s="56"/>
      <c r="K69" s="57" t="n">
        <f aca="false">I69*J69</f>
        <v>0</v>
      </c>
      <c r="L69" s="57" t="n">
        <f aca="false">K69*N69</f>
        <v>0</v>
      </c>
      <c r="M69" s="58" t="n">
        <f aca="false">SUM(K69,L69)</f>
        <v>0</v>
      </c>
      <c r="N69" s="59" t="n">
        <v>0.1</v>
      </c>
      <c r="P69" s="60" t="n">
        <v>7300</v>
      </c>
      <c r="Q69" s="9" t="n">
        <f aca="false">P69/2</f>
        <v>3650</v>
      </c>
    </row>
    <row r="70" customFormat="false" ht="30" hidden="false" customHeight="true" outlineLevel="0" collapsed="false">
      <c r="A70" s="73" t="s">
        <v>129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4" t="n">
        <f aca="false">SUM(K15:K69)</f>
        <v>0</v>
      </c>
      <c r="M70" s="74"/>
      <c r="N70" s="59"/>
      <c r="P70" s="8"/>
    </row>
    <row r="71" customFormat="false" ht="30" hidden="false" customHeight="true" outlineLevel="0" collapsed="false">
      <c r="A71" s="75" t="s">
        <v>19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6" t="n">
        <f aca="false">SUM(L15:L69)</f>
        <v>0</v>
      </c>
      <c r="M71" s="76"/>
      <c r="N71" s="59"/>
      <c r="P71" s="8"/>
    </row>
    <row r="72" customFormat="false" ht="30" hidden="false" customHeight="true" outlineLevel="0" collapsed="false">
      <c r="A72" s="75" t="s">
        <v>130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6" t="n">
        <f aca="false">SUM(M15:M69)</f>
        <v>0</v>
      </c>
      <c r="M72" s="76"/>
      <c r="N72" s="59"/>
      <c r="P72" s="8"/>
    </row>
    <row r="73" customFormat="false" ht="30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8"/>
      <c r="M73" s="78"/>
      <c r="N73" s="59"/>
      <c r="P73" s="77"/>
    </row>
    <row r="74" customFormat="false" ht="30" hidden="false" customHeight="true" outlineLevel="0" collapsed="false">
      <c r="A74" s="77"/>
      <c r="B74" s="79" t="s">
        <v>131</v>
      </c>
      <c r="C74" s="79"/>
      <c r="D74" s="79"/>
      <c r="E74" s="79"/>
      <c r="F74" s="79"/>
      <c r="G74" s="79"/>
      <c r="H74" s="77"/>
      <c r="I74" s="77"/>
      <c r="J74" s="77"/>
      <c r="K74" s="77"/>
      <c r="L74" s="78"/>
      <c r="M74" s="78"/>
      <c r="N74" s="59"/>
      <c r="P74" s="77"/>
    </row>
    <row r="75" customFormat="false" ht="15.75" hidden="false" customHeight="true" outlineLevel="0" collapsed="false">
      <c r="B75" s="80"/>
      <c r="C75" s="81"/>
      <c r="D75" s="82"/>
      <c r="E75" s="82"/>
      <c r="F75" s="81"/>
      <c r="G75" s="82"/>
      <c r="H75" s="83"/>
      <c r="I75" s="84"/>
      <c r="N75" s="59"/>
      <c r="P75" s="84"/>
    </row>
    <row r="76" customFormat="false" ht="15.75" hidden="false" customHeight="true" outlineLevel="0" collapsed="false">
      <c r="A76" s="85"/>
      <c r="B76" s="86" t="s">
        <v>132</v>
      </c>
      <c r="C76" s="86"/>
      <c r="D76" s="86"/>
      <c r="E76" s="86"/>
      <c r="F76" s="86"/>
      <c r="G76" s="87"/>
      <c r="H76" s="88"/>
      <c r="I76" s="89"/>
      <c r="J76" s="90"/>
      <c r="K76" s="90"/>
      <c r="L76" s="90"/>
      <c r="M76" s="90"/>
      <c r="N76" s="59"/>
      <c r="P76" s="89"/>
    </row>
    <row r="77" customFormat="false" ht="15.75" hidden="false" customHeight="true" outlineLevel="0" collapsed="false">
      <c r="A77" s="85"/>
      <c r="C77" s="91"/>
      <c r="D77" s="85"/>
      <c r="E77" s="85"/>
      <c r="F77" s="91"/>
      <c r="G77" s="85"/>
      <c r="H77" s="92"/>
      <c r="I77" s="93"/>
      <c r="J77" s="94" t="s">
        <v>133</v>
      </c>
      <c r="K77" s="94"/>
      <c r="L77" s="94"/>
      <c r="M77" s="94"/>
      <c r="N77" s="59"/>
      <c r="P77" s="93"/>
    </row>
    <row r="78" customFormat="false" ht="15.75" hidden="false" customHeight="true" outlineLevel="0" collapsed="false">
      <c r="A78" s="85"/>
      <c r="C78" s="91"/>
      <c r="D78" s="85"/>
      <c r="E78" s="85"/>
      <c r="F78" s="85" t="s">
        <v>134</v>
      </c>
      <c r="G78" s="85"/>
      <c r="H78" s="85"/>
      <c r="I78" s="93"/>
      <c r="J78" s="95"/>
      <c r="K78" s="95"/>
      <c r="L78" s="95"/>
      <c r="M78" s="95"/>
      <c r="N78" s="59"/>
      <c r="P78" s="93"/>
    </row>
    <row r="79" customFormat="false" ht="15.75" hidden="false" customHeight="true" outlineLevel="0" collapsed="false">
      <c r="A79" s="85"/>
      <c r="C79" s="91"/>
      <c r="D79" s="85"/>
      <c r="E79" s="85"/>
      <c r="F79" s="85"/>
      <c r="G79" s="85"/>
      <c r="H79" s="85"/>
      <c r="I79" s="93"/>
      <c r="J79" s="95"/>
      <c r="K79" s="95"/>
      <c r="L79" s="95"/>
      <c r="M79" s="95"/>
      <c r="N79" s="59"/>
      <c r="P79" s="93"/>
    </row>
    <row r="80" customFormat="false" ht="15.75" hidden="false" customHeight="true" outlineLevel="0" collapsed="false">
      <c r="A80" s="85"/>
      <c r="C80" s="91"/>
      <c r="D80" s="85"/>
      <c r="E80" s="85"/>
      <c r="F80" s="91"/>
      <c r="G80" s="85"/>
      <c r="H80" s="92"/>
      <c r="I80" s="93"/>
      <c r="J80" s="90"/>
      <c r="K80" s="90"/>
      <c r="L80" s="90"/>
      <c r="M80" s="90"/>
      <c r="N80" s="59"/>
      <c r="P80" s="93"/>
    </row>
  </sheetData>
  <mergeCells count="18">
    <mergeCell ref="A1:M1"/>
    <mergeCell ref="A4:M5"/>
    <mergeCell ref="A7:D7"/>
    <mergeCell ref="K7:M7"/>
    <mergeCell ref="A9:D9"/>
    <mergeCell ref="K9:M9"/>
    <mergeCell ref="A11:D11"/>
    <mergeCell ref="K11:M11"/>
    <mergeCell ref="A70:K70"/>
    <mergeCell ref="L70:M70"/>
    <mergeCell ref="A71:K71"/>
    <mergeCell ref="L71:M71"/>
    <mergeCell ref="A72:K72"/>
    <mergeCell ref="L72:M72"/>
    <mergeCell ref="B74:G74"/>
    <mergeCell ref="B76:F76"/>
    <mergeCell ref="J77:M77"/>
    <mergeCell ref="J78:M79"/>
  </mergeCells>
  <conditionalFormatting sqref="J15:J6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false" outlineLevel="0" collapsed="false">
      <c r="A2" s="96" t="s">
        <v>135</v>
      </c>
    </row>
    <row r="3" customFormat="false" ht="45.75" hidden="false" customHeight="true" outlineLevel="0" collapsed="false">
      <c r="A3" s="97" t="s">
        <v>13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5" customFormat="false" ht="60.75" hidden="false" customHeight="true" outlineLevel="0" collapsed="false">
      <c r="A5" s="97" t="s">
        <v>13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false" outlineLevel="0" collapsed="false">
      <c r="A6" s="96" t="s">
        <v>138</v>
      </c>
    </row>
    <row r="7" customFormat="false" ht="44.25" hidden="false" customHeight="true" outlineLevel="0" collapsed="false">
      <c r="A7" s="98" t="s">
        <v>139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5" hidden="false" customHeight="true" outlineLevel="0" collapsed="false">
      <c r="A8" s="99" t="s">
        <v>14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</row>
    <row r="10" customFormat="false" ht="15" hidden="false" customHeight="true" outlineLevel="0" collapsed="false">
      <c r="A10" s="100" t="s">
        <v>14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2" customFormat="false" ht="63" hidden="false" customHeight="true" outlineLevel="0" collapsed="false">
      <c r="A12" s="97" t="s">
        <v>142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true" outlineLevel="0" collapsed="false">
      <c r="A13" s="99" t="s">
        <v>14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15" hidden="false" customHeight="true" outlineLevel="0" collapsed="false">
      <c r="A14" s="99" t="s">
        <v>14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5" hidden="false" customHeight="false" outlineLevel="0" collapsed="false">
      <c r="A15" s="99" t="s">
        <v>14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7" customFormat="false" ht="33.75" hidden="false" customHeight="true" outlineLevel="0" collapsed="false">
      <c r="A17" s="98" t="s">
        <v>146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</sheetData>
  <mergeCells count="10">
    <mergeCell ref="A3:M3"/>
    <mergeCell ref="A5:M5"/>
    <mergeCell ref="A7:M7"/>
    <mergeCell ref="A8:M8"/>
    <mergeCell ref="A10:M10"/>
    <mergeCell ref="A12:M12"/>
    <mergeCell ref="A13:M13"/>
    <mergeCell ref="A14:M14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Страна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02T20:30:28Z</cp:lastPrinted>
  <dcterms:modified xsi:type="dcterms:W3CDTF">2015-10-19T12:37:25Z</dcterms:modified>
  <cp:revision>0</cp:revision>
  <dc:subject/>
  <dc:title/>
</cp:coreProperties>
</file>