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IKVBV SREMSKA KAMEN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IKVBV SREMSKA KAMENICA</t>
  </si>
  <si>
    <t xml:space="preserve">JEDINIČNA CENA BEZ PDV-A</t>
  </si>
  <si>
    <t xml:space="preserve">UKUPNA VREDNOST BEZ PDV-A</t>
  </si>
  <si>
    <t xml:space="preserve">IZABRANI DOBAVLJAČ</t>
  </si>
  <si>
    <t xml:space="preserve">Балон катетери обложени леком</t>
  </si>
  <si>
    <t xml:space="preserve">1. Pantera Lux, 365xxx  50.17% </t>
  </si>
  <si>
    <t xml:space="preserve">1. Biotronik AG</t>
  </si>
  <si>
    <t xml:space="preserve">BKT14017</t>
  </si>
  <si>
    <t xml:space="preserve">komad</t>
  </si>
  <si>
    <t xml:space="preserve">zajed.ponuda: GOSPER D.O.O. I BIMED D.O.O.</t>
  </si>
  <si>
    <t xml:space="preserve">2. In.Pact Falcon, FLCPxxxxxBxx      49.83%</t>
  </si>
  <si>
    <t xml:space="preserve">2. Invatec Technology Center GmbH</t>
  </si>
  <si>
    <t xml:space="preserve">BKT14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5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6" customFormat="true" ht="48" hidden="false" customHeight="true" outlineLevel="0" collapsed="false">
      <c r="A2" s="7" t="n">
        <v>9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12" t="n">
        <v>40</v>
      </c>
      <c r="H2" s="13" t="n">
        <v>54950</v>
      </c>
      <c r="I2" s="14" t="n">
        <f aca="false">H2*G2</f>
        <v>2198000</v>
      </c>
      <c r="J2" s="15" t="s">
        <v>15</v>
      </c>
    </row>
    <row r="3" s="16" customFormat="true" ht="48" hidden="false" customHeight="true" outlineLevel="0" collapsed="false">
      <c r="A3" s="7"/>
      <c r="B3" s="8"/>
      <c r="C3" s="9" t="s">
        <v>16</v>
      </c>
      <c r="D3" s="9" t="s">
        <v>17</v>
      </c>
      <c r="E3" s="10" t="s">
        <v>18</v>
      </c>
      <c r="F3" s="11" t="s">
        <v>14</v>
      </c>
      <c r="G3" s="12" t="n">
        <v>40</v>
      </c>
      <c r="H3" s="13" t="n">
        <v>54950</v>
      </c>
      <c r="I3" s="14" t="n">
        <f aca="false">H3*G3</f>
        <v>2198000</v>
      </c>
      <c r="J3" s="15"/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4-08T10:29:46Z</dcterms:modified>
  <cp:revision>0</cp:revision>
  <dc:subject/>
  <dc:title/>
</cp:coreProperties>
</file>