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DRAVSTVENI CENTAR ZAJEČAR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Liberte Monorail Coronary Stent System učešće u ukupnoj količini 50%,</t>
  </si>
  <si>
    <t xml:space="preserve">Boston Scientific Corporation, SAD</t>
  </si>
  <si>
    <t xml:space="preserve">STT14021</t>
  </si>
  <si>
    <t xml:space="preserve">komad</t>
  </si>
  <si>
    <t xml:space="preserve">zajednička ponuda: VICOR D.O.O. I NEOMEDICA d.o.o.</t>
  </si>
  <si>
    <t xml:space="preserve"> Gazelle Coronary Stent System učešće u ukupnoj količini 50%</t>
  </si>
  <si>
    <t xml:space="preserve"> Biosensors International Pte. Ltd, Singapur</t>
  </si>
  <si>
    <t xml:space="preserve">STT14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48.75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0</v>
      </c>
      <c r="H2" s="12" t="n">
        <v>11000</v>
      </c>
      <c r="I2" s="13" t="n">
        <f aca="false">H2*G2</f>
        <v>110000</v>
      </c>
      <c r="J2" s="14" t="s">
        <v>15</v>
      </c>
    </row>
    <row r="3" s="16" customFormat="true" ht="49.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0</v>
      </c>
      <c r="H3" s="12" t="n">
        <v>11000</v>
      </c>
      <c r="I3" s="13" t="n">
        <f aca="false">H3*G3</f>
        <v>11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20:51Z</dcterms:modified>
  <cp:revision>0</cp:revision>
  <dc:subject/>
  <dc:title/>
</cp:coreProperties>
</file>