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d.o.o. - specifikacija" sheetId="1" state="visible" r:id="rId2"/>
    <sheet name="Vicor d.o.o. - Obrazac KVI" sheetId="2" state="visible" r:id="rId3"/>
  </sheets>
  <definedNames>
    <definedName function="false" hidden="false" localSheetId="1" name="_xlnm.Print_Area" vbProcedure="false">'Vicor d.o.o. - Obrazac KVI'!$A$1:$H$22</definedName>
    <definedName function="false" hidden="false" localSheetId="0" name="_xlnm.Print_Area" vbProcedure="false">'Vicor d.o.o.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легура</t>
  </si>
  <si>
    <t xml:space="preserve">STT17014</t>
  </si>
  <si>
    <t xml:space="preserve">Carotid WALLSTENT Monorail
 / Stent sistem, karotidni</t>
  </si>
  <si>
    <t xml:space="preserve">H965SCH647xxx</t>
  </si>
  <si>
    <t xml:space="preserve">Boston scientific corporation, SAD</t>
  </si>
  <si>
    <t xml:space="preserve">komad</t>
  </si>
  <si>
    <t xml:space="preserve">Самоослобађајући покривени периферни стентови израђени од легура, а покривени PTFE или Dakronom</t>
  </si>
  <si>
    <t xml:space="preserve">STT17017</t>
  </si>
  <si>
    <t xml:space="preserve">WALLGRAFT OTW Endoprosthesis with Unistep Plus Deliveri System / Stent graft sistem, vaskularni, periferni</t>
  </si>
  <si>
    <t xml:space="preserve">H965520xxx</t>
  </si>
  <si>
    <t xml:space="preserve">Boston Scientific Corporation, S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Vicor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5.13"/>
    <col collapsed="false" customWidth="true" hidden="false" outlineLevel="0" max="12" min="12" style="0" width="18.7"/>
    <col collapsed="false" customWidth="true" hidden="true" outlineLevel="0" max="13" min="13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2" t="s">
        <v>19</v>
      </c>
      <c r="G7" s="9" t="s">
        <v>20</v>
      </c>
      <c r="H7" s="13"/>
      <c r="I7" s="14" t="n">
        <v>65000</v>
      </c>
      <c r="J7" s="15" t="n">
        <v>65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s="18" customFormat="true" ht="83.25" hidden="false" customHeight="true" outlineLevel="0" collapsed="false">
      <c r="A8" s="19" t="n">
        <v>15</v>
      </c>
      <c r="B8" s="19" t="s">
        <v>21</v>
      </c>
      <c r="C8" s="10" t="s">
        <v>22</v>
      </c>
      <c r="D8" s="11" t="s">
        <v>23</v>
      </c>
      <c r="E8" s="12" t="s">
        <v>24</v>
      </c>
      <c r="F8" s="12" t="s">
        <v>25</v>
      </c>
      <c r="G8" s="9" t="s">
        <v>20</v>
      </c>
      <c r="H8" s="13"/>
      <c r="I8" s="14" t="n">
        <v>180000</v>
      </c>
      <c r="J8" s="15" t="n">
        <v>180000</v>
      </c>
      <c r="K8" s="14" t="n">
        <f aca="false">H8*I8</f>
        <v>0</v>
      </c>
      <c r="L8" s="16" t="n">
        <f aca="false">H8*J8</f>
        <v>0</v>
      </c>
      <c r="M8" s="17" t="n">
        <v>1</v>
      </c>
    </row>
    <row r="9" customFormat="false" ht="21.7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7+K8</f>
        <v>0</v>
      </c>
      <c r="L9" s="22" t="n">
        <f aca="false">SUM(L7:L8)</f>
        <v>0</v>
      </c>
      <c r="M9" s="2" t="n">
        <v>0.1</v>
      </c>
    </row>
    <row r="10" customFormat="false" ht="18.7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K9*0.1</f>
        <v>0</v>
      </c>
      <c r="L10" s="22" t="n">
        <f aca="false">L9*M9</f>
        <v>0</v>
      </c>
    </row>
    <row r="11" customFormat="false" ht="18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f aca="false">K9+K10</f>
        <v>0</v>
      </c>
      <c r="L11" s="22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9</v>
      </c>
      <c r="C2" s="23"/>
      <c r="D2" s="23"/>
      <c r="E2" s="24" t="s">
        <v>30</v>
      </c>
      <c r="F2" s="24"/>
      <c r="G2" s="24"/>
      <c r="H2" s="24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1</v>
      </c>
      <c r="C5" s="27" t="s">
        <v>32</v>
      </c>
      <c r="D5" s="25"/>
      <c r="E5" s="28" t="s">
        <v>33</v>
      </c>
      <c r="F5" s="29" t="s">
        <v>34</v>
      </c>
      <c r="G5" s="30" t="s">
        <v>35</v>
      </c>
    </row>
    <row r="6" customFormat="false" ht="15" hidden="false" customHeight="false" outlineLevel="0" collapsed="false">
      <c r="B6" s="31"/>
      <c r="C6" s="32"/>
      <c r="D6" s="25"/>
      <c r="E6" s="33" t="n">
        <f aca="false">SUM('Vicor d.o.o. - specifikacija'!K7:K8)</f>
        <v>0</v>
      </c>
      <c r="F6" s="33" t="n">
        <f aca="false">SUM('Vicor d.o.o. - specifikacija'!L7:L8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6</v>
      </c>
      <c r="C7" s="35" t="s">
        <v>37</v>
      </c>
      <c r="D7" s="25"/>
      <c r="E7" s="36" t="s">
        <v>38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9</v>
      </c>
      <c r="C9" s="35" t="s">
        <v>40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1</v>
      </c>
      <c r="C11" s="35" t="s">
        <v>42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3</v>
      </c>
      <c r="D13" s="25"/>
      <c r="E13" s="40" t="s">
        <v>14</v>
      </c>
      <c r="F13" s="41" t="n">
        <f aca="false">SUBTOTAL(101,'Vicor d.o.o. - specifikacija'!M7:M8)</f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4</v>
      </c>
      <c r="C15" s="27" t="s">
        <v>45</v>
      </c>
      <c r="D15" s="25"/>
      <c r="E15" s="40" t="s">
        <v>46</v>
      </c>
      <c r="F15" s="35" t="s">
        <v>47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38.25" hidden="false" customHeight="false" outlineLevel="0" collapsed="false">
      <c r="B17" s="26" t="s">
        <v>48</v>
      </c>
      <c r="C17" s="27" t="s">
        <v>49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50</v>
      </c>
      <c r="C19" s="27" t="s">
        <v>51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2</v>
      </c>
      <c r="C21" s="42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04:12Z</dcterms:modified>
  <cp:revision>0</cp:revision>
  <dc:subject/>
  <dc:title/>
</cp:coreProperties>
</file>