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18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V$15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originalno pakovanje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A10AD01</t>
  </si>
  <si>
    <t xml:space="preserve">MIXTARD 30 FLEXPEN</t>
  </si>
  <si>
    <t xml:space="preserve">suspenzija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AE06</t>
  </si>
  <si>
    <t xml:space="preserve">insulin degludek</t>
  </si>
  <si>
    <t xml:space="preserve">TRESIBA FLEXTOUCH, 5 po 3 ml (100j./ml)</t>
  </si>
  <si>
    <t xml:space="preserve">TRESIBA FLEXTOUCH</t>
  </si>
  <si>
    <t xml:space="preserve">pen sa uloškom, 5 po 3 ml (100j./ml)</t>
  </si>
  <si>
    <t xml:space="preserve">TRESIBA FLEXTOUCH, 3 po 3 ml (200j./ml)</t>
  </si>
  <si>
    <t xml:space="preserve">pen sa uloškom, 3 po 3 ml (200j./ml)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8.28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6" width="10.85"/>
    <col collapsed="false" customWidth="true" hidden="false" outlineLevel="0" max="16" min="16" style="6" width="15.28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8" customFormat="true" ht="73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7" t="s">
        <v>16</v>
      </c>
    </row>
    <row r="4" customFormat="false" ht="31.5" hidden="false" customHeight="true" outlineLevel="0" collapsed="false">
      <c r="A4" s="19" t="n">
        <v>33</v>
      </c>
      <c r="B4" s="20" t="n">
        <v>41559</v>
      </c>
      <c r="C4" s="21" t="s">
        <v>17</v>
      </c>
      <c r="D4" s="21" t="s">
        <v>18</v>
      </c>
      <c r="E4" s="21" t="s">
        <v>19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2" t="n">
        <v>2287.46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38</v>
      </c>
      <c r="B5" s="20" t="n">
        <v>41532</v>
      </c>
      <c r="C5" s="21" t="s">
        <v>24</v>
      </c>
      <c r="D5" s="21" t="s">
        <v>25</v>
      </c>
      <c r="E5" s="21" t="s">
        <v>26</v>
      </c>
      <c r="F5" s="21" t="s">
        <v>26</v>
      </c>
      <c r="G5" s="21" t="s">
        <v>27</v>
      </c>
      <c r="H5" s="21" t="s">
        <v>28</v>
      </c>
      <c r="I5" s="21" t="s">
        <v>29</v>
      </c>
      <c r="J5" s="21" t="s">
        <v>23</v>
      </c>
      <c r="K5" s="22" t="n">
        <v>1981.56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33.75" hidden="false" customHeight="false" outlineLevel="0" collapsed="false">
      <c r="A6" s="19" t="n">
        <v>39</v>
      </c>
      <c r="B6" s="20" t="n">
        <v>41527</v>
      </c>
      <c r="C6" s="21" t="s">
        <v>24</v>
      </c>
      <c r="D6" s="21" t="s">
        <v>30</v>
      </c>
      <c r="E6" s="21" t="s">
        <v>31</v>
      </c>
      <c r="F6" s="21" t="s">
        <v>31</v>
      </c>
      <c r="G6" s="21" t="s">
        <v>27</v>
      </c>
      <c r="H6" s="21" t="s">
        <v>32</v>
      </c>
      <c r="I6" s="21" t="s">
        <v>22</v>
      </c>
      <c r="J6" s="21" t="s">
        <v>23</v>
      </c>
      <c r="K6" s="27" t="n">
        <v>2976.73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2.5" hidden="false" customHeight="false" outlineLevel="0" collapsed="false">
      <c r="A7" s="19" t="n">
        <v>40</v>
      </c>
      <c r="B7" s="28" t="n">
        <v>41560</v>
      </c>
      <c r="C7" s="19" t="s">
        <v>24</v>
      </c>
      <c r="D7" s="29" t="s">
        <v>25</v>
      </c>
      <c r="E7" s="21" t="s">
        <v>33</v>
      </c>
      <c r="F7" s="29" t="s">
        <v>33</v>
      </c>
      <c r="G7" s="29" t="s">
        <v>27</v>
      </c>
      <c r="H7" s="29" t="s">
        <v>34</v>
      </c>
      <c r="I7" s="29" t="s">
        <v>29</v>
      </c>
      <c r="J7" s="21" t="s">
        <v>23</v>
      </c>
      <c r="K7" s="27" t="n">
        <v>1625.82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33.75" hidden="false" customHeight="false" outlineLevel="0" collapsed="false">
      <c r="A8" s="19" t="n">
        <v>41</v>
      </c>
      <c r="B8" s="28" t="n">
        <v>41561</v>
      </c>
      <c r="C8" s="19" t="s">
        <v>24</v>
      </c>
      <c r="D8" s="29" t="s">
        <v>25</v>
      </c>
      <c r="E8" s="21" t="s">
        <v>35</v>
      </c>
      <c r="F8" s="29" t="s">
        <v>35</v>
      </c>
      <c r="G8" s="29" t="s">
        <v>36</v>
      </c>
      <c r="H8" s="29" t="s">
        <v>37</v>
      </c>
      <c r="I8" s="29" t="s">
        <v>29</v>
      </c>
      <c r="J8" s="21" t="s">
        <v>23</v>
      </c>
      <c r="K8" s="27" t="n">
        <v>3198.67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45" hidden="false" customHeight="false" outlineLevel="0" collapsed="false">
      <c r="A9" s="19" t="n">
        <v>43</v>
      </c>
      <c r="B9" s="20" t="n">
        <v>41557</v>
      </c>
      <c r="C9" s="21" t="s">
        <v>38</v>
      </c>
      <c r="D9" s="21" t="s">
        <v>39</v>
      </c>
      <c r="E9" s="21" t="s">
        <v>40</v>
      </c>
      <c r="F9" s="21" t="s">
        <v>40</v>
      </c>
      <c r="G9" s="21" t="s">
        <v>41</v>
      </c>
      <c r="H9" s="21" t="s">
        <v>42</v>
      </c>
      <c r="I9" s="21" t="s">
        <v>22</v>
      </c>
      <c r="J9" s="21" t="s">
        <v>23</v>
      </c>
      <c r="K9" s="22" t="n">
        <v>2459.84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36" hidden="false" customHeight="true" outlineLevel="0" collapsed="false">
      <c r="A10" s="19" t="n">
        <v>48</v>
      </c>
      <c r="B10" s="30" t="n">
        <v>41612</v>
      </c>
      <c r="C10" s="31" t="s">
        <v>43</v>
      </c>
      <c r="D10" s="32" t="s">
        <v>18</v>
      </c>
      <c r="E10" s="21" t="s">
        <v>44</v>
      </c>
      <c r="F10" s="33" t="s">
        <v>44</v>
      </c>
      <c r="G10" s="31" t="s">
        <v>45</v>
      </c>
      <c r="H10" s="32" t="s">
        <v>46</v>
      </c>
      <c r="I10" s="32" t="s">
        <v>47</v>
      </c>
      <c r="J10" s="21" t="s">
        <v>23</v>
      </c>
      <c r="K10" s="24" t="n">
        <v>1974.64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customFormat="false" ht="33.75" hidden="false" customHeight="false" outlineLevel="0" collapsed="false">
      <c r="A11" s="19" t="n">
        <v>53</v>
      </c>
      <c r="B11" s="20" t="n">
        <v>41528</v>
      </c>
      <c r="C11" s="21" t="s">
        <v>48</v>
      </c>
      <c r="D11" s="21" t="s">
        <v>30</v>
      </c>
      <c r="E11" s="21" t="s">
        <v>49</v>
      </c>
      <c r="F11" s="21" t="s">
        <v>49</v>
      </c>
      <c r="G11" s="21" t="s">
        <v>50</v>
      </c>
      <c r="H11" s="21" t="s">
        <v>51</v>
      </c>
      <c r="I11" s="21" t="s">
        <v>22</v>
      </c>
      <c r="J11" s="21" t="s">
        <v>23</v>
      </c>
      <c r="K11" s="22" t="n">
        <v>3535.67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customFormat="false" ht="33.75" hidden="false" customHeight="false" outlineLevel="0" collapsed="false">
      <c r="A12" s="19" t="n">
        <v>58</v>
      </c>
      <c r="B12" s="20" t="n">
        <v>41550</v>
      </c>
      <c r="C12" s="21" t="s">
        <v>52</v>
      </c>
      <c r="D12" s="21" t="s">
        <v>53</v>
      </c>
      <c r="E12" s="21" t="s">
        <v>54</v>
      </c>
      <c r="F12" s="21" t="s">
        <v>54</v>
      </c>
      <c r="G12" s="21" t="s">
        <v>27</v>
      </c>
      <c r="H12" s="21" t="s">
        <v>55</v>
      </c>
      <c r="I12" s="21" t="s">
        <v>22</v>
      </c>
      <c r="J12" s="21" t="s">
        <v>23</v>
      </c>
      <c r="K12" s="22" t="n">
        <v>5342.27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33.75" hidden="false" customHeight="false" outlineLevel="0" collapsed="false">
      <c r="A13" s="19" t="n">
        <v>59</v>
      </c>
      <c r="B13" s="20" t="n">
        <v>41206</v>
      </c>
      <c r="C13" s="21" t="s">
        <v>56</v>
      </c>
      <c r="D13" s="21" t="s">
        <v>57</v>
      </c>
      <c r="E13" s="21" t="s">
        <v>58</v>
      </c>
      <c r="F13" s="21" t="s">
        <v>59</v>
      </c>
      <c r="G13" s="21" t="s">
        <v>36</v>
      </c>
      <c r="H13" s="21" t="s">
        <v>60</v>
      </c>
      <c r="I13" s="29" t="s">
        <v>29</v>
      </c>
      <c r="J13" s="21" t="s">
        <v>23</v>
      </c>
      <c r="K13" s="27" t="n">
        <v>5429.88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33.75" hidden="false" customHeight="false" outlineLevel="0" collapsed="false">
      <c r="A14" s="19" t="n">
        <v>60</v>
      </c>
      <c r="B14" s="20" t="n">
        <v>41207</v>
      </c>
      <c r="C14" s="21" t="s">
        <v>56</v>
      </c>
      <c r="D14" s="21" t="s">
        <v>57</v>
      </c>
      <c r="E14" s="21" t="s">
        <v>61</v>
      </c>
      <c r="F14" s="21" t="s">
        <v>59</v>
      </c>
      <c r="G14" s="21" t="s">
        <v>36</v>
      </c>
      <c r="H14" s="21" t="s">
        <v>62</v>
      </c>
      <c r="I14" s="29" t="s">
        <v>29</v>
      </c>
      <c r="J14" s="21" t="s">
        <v>23</v>
      </c>
      <c r="K14" s="22" t="n">
        <v>6928.62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56.25" hidden="false" customHeight="false" outlineLevel="0" collapsed="false">
      <c r="A15" s="19" t="n">
        <v>362</v>
      </c>
      <c r="B15" s="20" t="n">
        <v>341340</v>
      </c>
      <c r="C15" s="21" t="s">
        <v>63</v>
      </c>
      <c r="D15" s="21" t="s">
        <v>64</v>
      </c>
      <c r="E15" s="21" t="s">
        <v>65</v>
      </c>
      <c r="F15" s="21" t="s">
        <v>65</v>
      </c>
      <c r="G15" s="21" t="s">
        <v>66</v>
      </c>
      <c r="H15" s="21" t="s">
        <v>67</v>
      </c>
      <c r="I15" s="21" t="s">
        <v>29</v>
      </c>
      <c r="J15" s="21" t="s">
        <v>23</v>
      </c>
      <c r="K15" s="22" t="n">
        <v>1640.75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s="36" customFormat="true" ht="12" hidden="false" customHeight="false" outlineLevel="0" collapsed="false">
      <c r="A16" s="34" t="s">
        <v>6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 t="n">
        <f aca="false">SUM(M4:M15)</f>
        <v>0</v>
      </c>
    </row>
    <row r="17" s="36" customFormat="true" ht="12" hidden="false" customHeight="false" outlineLevel="0" collapsed="false">
      <c r="A17" s="34" t="s">
        <v>6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n">
        <f aca="false">SUM(O4:O15)</f>
        <v>0</v>
      </c>
    </row>
    <row r="18" s="36" customFormat="true" ht="12" hidden="false" customHeight="false" outlineLevel="0" collapsed="false">
      <c r="A18" s="34" t="s">
        <v>7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n">
        <f aca="false">SUM(P4:P15)</f>
        <v>0</v>
      </c>
    </row>
    <row r="19" s="36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  <c r="N19" s="1"/>
    </row>
    <row r="20" s="36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  <c r="N20" s="1"/>
    </row>
    <row r="21" s="36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  <c r="N21" s="1"/>
    </row>
    <row r="22" s="36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  <c r="N22" s="1"/>
    </row>
    <row r="23" s="36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  <c r="N23" s="1"/>
    </row>
    <row r="24" s="36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  <c r="N24" s="1"/>
    </row>
    <row r="25" s="36" customFormat="true" ht="12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  <c r="N25" s="1"/>
    </row>
    <row r="26" s="36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  <c r="N26" s="1"/>
    </row>
    <row r="27" s="36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  <c r="N27" s="1"/>
    </row>
    <row r="28" s="36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  <c r="N28" s="1"/>
    </row>
    <row r="29" s="36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  <c r="N29" s="1"/>
    </row>
    <row r="30" s="36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  <c r="N30" s="1"/>
    </row>
    <row r="31" s="36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  <c r="N31" s="1"/>
    </row>
    <row r="32" s="36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  <c r="N32" s="1"/>
    </row>
    <row r="33" s="36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  <c r="N33" s="1"/>
    </row>
    <row r="34" s="36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  <c r="N34" s="1"/>
    </row>
    <row r="35" s="36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  <c r="N35" s="1"/>
    </row>
    <row r="36" s="36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  <c r="N36" s="1"/>
    </row>
    <row r="37" s="36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  <c r="N37" s="1"/>
    </row>
    <row r="38" s="36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  <c r="N38" s="1"/>
    </row>
    <row r="39" s="36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  <c r="N39" s="1"/>
    </row>
    <row r="40" s="36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  <c r="N40" s="1"/>
    </row>
    <row r="41" s="36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  <c r="N41" s="1"/>
    </row>
    <row r="42" s="36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  <c r="N42" s="1"/>
    </row>
    <row r="43" s="36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  <c r="N43" s="1"/>
    </row>
    <row r="44" s="36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  <c r="N44" s="1"/>
    </row>
    <row r="45" s="36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  <c r="N45" s="1"/>
    </row>
    <row r="46" s="36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  <c r="N46" s="1"/>
    </row>
    <row r="47" s="36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  <c r="N47" s="1"/>
    </row>
    <row r="48" s="36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  <c r="N48" s="1"/>
    </row>
    <row r="49" s="36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  <c r="N49" s="1"/>
    </row>
    <row r="50" s="36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  <c r="N50" s="1"/>
    </row>
    <row r="51" s="36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  <c r="N51" s="1"/>
    </row>
    <row r="52" s="36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  <c r="N52" s="1"/>
    </row>
    <row r="53" s="36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  <c r="N53" s="1"/>
    </row>
    <row r="54" s="36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  <c r="N54" s="1"/>
    </row>
    <row r="55" s="36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  <c r="N55" s="1"/>
    </row>
    <row r="56" s="36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  <c r="N56" s="1"/>
    </row>
    <row r="57" s="36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  <c r="N57" s="1"/>
    </row>
    <row r="58" s="36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  <c r="N58" s="1"/>
    </row>
    <row r="59" s="36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  <c r="N59" s="1"/>
    </row>
    <row r="60" s="36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  <c r="N60" s="1"/>
    </row>
    <row r="61" s="36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  <c r="N61" s="1"/>
    </row>
    <row r="62" s="36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  <c r="N62" s="1"/>
    </row>
    <row r="63" s="36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  <c r="N63" s="1"/>
    </row>
    <row r="64" s="36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  <c r="N64" s="1"/>
    </row>
    <row r="65" s="36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  <c r="N65" s="1"/>
    </row>
    <row r="66" s="36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  <c r="N66" s="1"/>
    </row>
    <row r="67" s="36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  <c r="N67" s="1"/>
    </row>
    <row r="68" s="36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  <c r="N68" s="1"/>
    </row>
    <row r="69" s="36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  <c r="N69" s="1"/>
    </row>
    <row r="70" s="36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  <c r="N70" s="1"/>
    </row>
    <row r="71" s="36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  <c r="N71" s="1"/>
    </row>
    <row r="72" s="36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  <c r="N72" s="1"/>
    </row>
    <row r="73" s="36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  <c r="N73" s="1"/>
    </row>
    <row r="74" s="36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  <c r="N74" s="1"/>
    </row>
    <row r="75" s="36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  <c r="N75" s="1"/>
    </row>
    <row r="76" s="36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  <c r="N76" s="1"/>
    </row>
    <row r="77" s="36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  <c r="N77" s="1"/>
    </row>
    <row r="78" s="36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  <c r="N78" s="1"/>
    </row>
    <row r="79" s="36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  <c r="N79" s="1"/>
    </row>
    <row r="80" s="36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  <c r="N80" s="1"/>
    </row>
    <row r="81" s="36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  <c r="N81" s="1"/>
    </row>
    <row r="82" s="36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  <c r="N82" s="1"/>
    </row>
    <row r="83" s="36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  <c r="N83" s="1"/>
    </row>
    <row r="84" s="36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  <c r="N84" s="1"/>
    </row>
    <row r="85" s="36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  <c r="N85" s="1"/>
    </row>
    <row r="86" s="36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  <c r="N86" s="1"/>
    </row>
    <row r="87" s="36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  <c r="N87" s="1"/>
    </row>
    <row r="88" s="36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  <c r="N88" s="1"/>
    </row>
    <row r="89" s="36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  <c r="N89" s="1"/>
    </row>
    <row r="90" s="36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  <c r="N90" s="1"/>
    </row>
    <row r="91" s="36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  <c r="N91" s="1"/>
    </row>
    <row r="92" s="36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  <c r="N92" s="1"/>
    </row>
    <row r="93" s="36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  <c r="N93" s="1"/>
    </row>
    <row r="94" s="36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  <c r="N94" s="1"/>
    </row>
    <row r="95" s="36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  <c r="N95" s="1"/>
    </row>
    <row r="96" s="36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  <c r="N96" s="1"/>
    </row>
    <row r="97" s="36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  <c r="N97" s="1"/>
    </row>
    <row r="98" s="36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  <c r="N98" s="1"/>
    </row>
    <row r="99" s="36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  <c r="N99" s="1"/>
    </row>
    <row r="100" s="36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  <c r="N100" s="1"/>
    </row>
    <row r="101" s="36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  <c r="N101" s="1"/>
    </row>
    <row r="102" s="36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  <c r="N102" s="1"/>
    </row>
    <row r="103" s="36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  <c r="N103" s="1"/>
    </row>
    <row r="104" s="36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  <c r="N104" s="1"/>
    </row>
    <row r="105" s="36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  <c r="N105" s="1"/>
    </row>
    <row r="106" s="36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  <c r="N106" s="1"/>
    </row>
    <row r="107" s="36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  <c r="N107" s="1"/>
    </row>
    <row r="108" s="36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  <c r="N108" s="1"/>
    </row>
    <row r="109" s="36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  <c r="N109" s="1"/>
    </row>
    <row r="110" s="36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  <c r="N110" s="1"/>
    </row>
    <row r="111" s="36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  <c r="N111" s="1"/>
    </row>
    <row r="112" s="36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  <c r="N112" s="1"/>
    </row>
    <row r="113" s="36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  <c r="N113" s="1"/>
    </row>
    <row r="114" s="36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  <c r="N114" s="1"/>
    </row>
    <row r="115" s="36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  <c r="N115" s="1"/>
    </row>
    <row r="116" s="36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  <c r="N116" s="1"/>
    </row>
    <row r="117" s="36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  <c r="N117" s="1"/>
    </row>
    <row r="118" s="36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  <c r="N118" s="1"/>
    </row>
    <row r="119" s="36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  <c r="N119" s="1"/>
    </row>
    <row r="120" s="36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  <c r="N120" s="1"/>
    </row>
    <row r="121" s="36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  <c r="N121" s="1"/>
    </row>
    <row r="122" s="36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  <c r="N122" s="1"/>
    </row>
    <row r="123" s="36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  <c r="N123" s="1"/>
    </row>
    <row r="124" s="36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  <c r="N124" s="1"/>
    </row>
    <row r="125" s="36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  <c r="N125" s="1"/>
    </row>
    <row r="126" s="36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  <c r="N126" s="1"/>
    </row>
    <row r="127" s="36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  <c r="N127" s="1"/>
    </row>
    <row r="128" s="36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  <c r="N128" s="1"/>
    </row>
    <row r="129" s="36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  <c r="N129" s="1"/>
    </row>
    <row r="130" s="36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  <c r="N130" s="1"/>
    </row>
    <row r="131" s="36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  <c r="N131" s="1"/>
    </row>
    <row r="132" s="36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  <c r="N132" s="1"/>
    </row>
    <row r="133" s="36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  <c r="N133" s="1"/>
    </row>
    <row r="134" s="36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  <c r="N134" s="1"/>
    </row>
    <row r="135" s="36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  <c r="N135" s="1"/>
    </row>
    <row r="136" s="36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  <c r="N136" s="1"/>
    </row>
    <row r="137" s="36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  <c r="N137" s="1"/>
    </row>
    <row r="138" s="36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  <c r="N138" s="1"/>
    </row>
    <row r="139" s="36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  <c r="N139" s="1"/>
    </row>
    <row r="140" s="36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  <c r="N140" s="1"/>
    </row>
    <row r="141" s="36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  <c r="N141" s="1"/>
    </row>
    <row r="142" s="36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  <c r="N142" s="1"/>
    </row>
    <row r="143" s="36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  <c r="N143" s="1"/>
    </row>
    <row r="144" s="36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  <c r="N144" s="1"/>
    </row>
    <row r="145" s="36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  <c r="N145" s="1"/>
    </row>
    <row r="146" s="36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  <c r="N146" s="1"/>
    </row>
    <row r="147" s="36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  <c r="N147" s="1"/>
    </row>
    <row r="148" s="36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  <c r="N148" s="1"/>
    </row>
    <row r="149" s="36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  <c r="N149" s="1"/>
    </row>
    <row r="150" s="36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  <c r="N150" s="1"/>
    </row>
    <row r="151" s="36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  <c r="N151" s="1"/>
    </row>
    <row r="152" s="36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  <c r="N152" s="1"/>
    </row>
    <row r="153" s="36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  <c r="N153" s="1"/>
    </row>
    <row r="154" s="36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  <c r="N154" s="1"/>
    </row>
    <row r="155" s="36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  <c r="N155" s="1"/>
    </row>
    <row r="156" s="36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  <c r="N156" s="1"/>
    </row>
    <row r="157" s="36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  <c r="N157" s="1"/>
    </row>
    <row r="158" s="36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  <c r="N158" s="1"/>
    </row>
    <row r="159" s="36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  <c r="N159" s="1"/>
    </row>
    <row r="160" s="36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  <c r="N160" s="1"/>
    </row>
    <row r="161" s="36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  <c r="N161" s="1"/>
    </row>
    <row r="162" s="36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  <c r="N162" s="1"/>
    </row>
    <row r="163" s="36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  <c r="N163" s="1"/>
    </row>
    <row r="164" s="36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  <c r="N164" s="1"/>
    </row>
    <row r="165" s="36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  <c r="N165" s="1"/>
    </row>
    <row r="166" s="36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  <c r="N166" s="1"/>
    </row>
    <row r="167" s="36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  <c r="N167" s="1"/>
    </row>
    <row r="168" s="36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  <c r="N168" s="1"/>
    </row>
    <row r="169" s="36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  <c r="N169" s="1"/>
    </row>
    <row r="170" s="36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  <c r="N170" s="1"/>
    </row>
    <row r="171" s="36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  <c r="N171" s="1"/>
    </row>
    <row r="172" s="36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  <c r="N172" s="1"/>
    </row>
    <row r="173" s="36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  <c r="N173" s="1"/>
    </row>
    <row r="174" s="36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  <c r="N174" s="1"/>
    </row>
    <row r="175" s="36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  <c r="N175" s="1"/>
    </row>
    <row r="176" s="36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  <c r="N176" s="1"/>
    </row>
    <row r="177" s="36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  <c r="N177" s="1"/>
    </row>
    <row r="178" s="36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  <c r="N178" s="1"/>
    </row>
    <row r="179" s="36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  <c r="N179" s="1"/>
    </row>
    <row r="180" s="36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  <c r="N180" s="1"/>
    </row>
    <row r="181" s="36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  <c r="N181" s="1"/>
    </row>
    <row r="182" s="36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  <c r="N182" s="1"/>
    </row>
    <row r="183" s="36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  <c r="N183" s="1"/>
    </row>
    <row r="184" s="36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  <c r="N184" s="1"/>
    </row>
    <row r="185" s="36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  <c r="N185" s="1"/>
    </row>
    <row r="186" s="36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  <c r="N186" s="1"/>
    </row>
    <row r="187" s="36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  <c r="N187" s="1"/>
    </row>
    <row r="188" s="36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  <c r="N188" s="1"/>
    </row>
    <row r="189" s="36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  <c r="N189" s="1"/>
    </row>
    <row r="190" s="36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  <c r="N190" s="1"/>
    </row>
    <row r="191" s="36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  <c r="N191" s="1"/>
    </row>
    <row r="192" s="36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  <c r="N192" s="1"/>
    </row>
    <row r="193" s="36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  <c r="N193" s="1"/>
    </row>
    <row r="194" s="36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  <c r="N194" s="1"/>
    </row>
    <row r="195" s="36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  <c r="N195" s="1"/>
    </row>
    <row r="196" s="36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  <c r="N196" s="1"/>
    </row>
    <row r="197" s="36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  <c r="N197" s="1"/>
    </row>
    <row r="198" s="36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  <c r="N198" s="1"/>
    </row>
    <row r="199" s="36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  <c r="N199" s="1"/>
    </row>
    <row r="200" s="36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  <c r="N200" s="1"/>
    </row>
    <row r="201" s="36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  <c r="N201" s="1"/>
    </row>
    <row r="202" s="36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  <c r="N202" s="1"/>
    </row>
    <row r="203" s="36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  <c r="N203" s="1"/>
    </row>
    <row r="204" s="36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  <c r="N204" s="1"/>
    </row>
    <row r="205" s="36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  <c r="N205" s="1"/>
    </row>
    <row r="206" s="36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  <c r="N206" s="1"/>
    </row>
    <row r="207" s="36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  <c r="N207" s="1"/>
    </row>
    <row r="208" s="36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  <c r="N208" s="1"/>
    </row>
    <row r="209" s="36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  <c r="N209" s="1"/>
    </row>
    <row r="210" s="36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  <c r="N210" s="1"/>
    </row>
    <row r="211" s="36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  <c r="N211" s="1"/>
    </row>
    <row r="212" s="36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  <c r="N212" s="1"/>
    </row>
    <row r="213" s="36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  <c r="N213" s="1"/>
    </row>
    <row r="214" s="36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  <c r="N214" s="1"/>
    </row>
    <row r="215" s="36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  <c r="N215" s="1"/>
    </row>
    <row r="216" s="36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  <c r="N216" s="1"/>
    </row>
    <row r="217" s="36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  <c r="N217" s="1"/>
    </row>
    <row r="218" s="36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  <c r="N218" s="1"/>
    </row>
    <row r="219" s="36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  <c r="N219" s="1"/>
    </row>
    <row r="220" s="36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  <c r="N220" s="1"/>
    </row>
    <row r="221" s="36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  <c r="N221" s="1"/>
    </row>
    <row r="222" s="36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  <c r="N222" s="1"/>
    </row>
    <row r="223" s="36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  <c r="N223" s="1"/>
    </row>
    <row r="224" s="36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  <c r="N224" s="1"/>
    </row>
    <row r="225" s="36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  <c r="N225" s="1"/>
    </row>
    <row r="226" s="36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  <c r="N226" s="1"/>
    </row>
    <row r="227" s="36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  <c r="N227" s="1"/>
    </row>
    <row r="228" s="36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  <c r="N228" s="1"/>
    </row>
    <row r="229" s="36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  <c r="N229" s="1"/>
    </row>
    <row r="230" s="36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  <c r="N230" s="1"/>
    </row>
    <row r="231" s="36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  <c r="N231" s="1"/>
    </row>
    <row r="232" s="36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  <c r="N232" s="1"/>
    </row>
    <row r="233" s="36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  <c r="N233" s="1"/>
    </row>
    <row r="234" s="36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  <c r="N234" s="1"/>
    </row>
    <row r="235" s="36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  <c r="N235" s="1"/>
    </row>
    <row r="236" s="36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  <c r="N236" s="1"/>
    </row>
    <row r="237" s="36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  <c r="N237" s="1"/>
    </row>
    <row r="238" s="36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  <c r="N238" s="1"/>
    </row>
    <row r="239" s="36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  <c r="N239" s="1"/>
    </row>
    <row r="240" s="36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  <c r="N240" s="1"/>
    </row>
    <row r="241" s="36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  <c r="N241" s="1"/>
    </row>
    <row r="242" s="36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  <c r="N242" s="1"/>
    </row>
    <row r="243" s="36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  <c r="N243" s="1"/>
    </row>
    <row r="244" s="36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  <c r="N244" s="1"/>
    </row>
    <row r="245" s="36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  <c r="N245" s="1"/>
    </row>
    <row r="246" s="36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36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36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36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36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36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36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36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36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36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36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36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36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36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36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36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36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36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36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36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36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36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36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36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36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36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36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36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36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36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36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36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36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36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36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36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36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36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36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36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36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36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36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36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36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36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36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36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36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36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36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36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36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36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36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36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36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36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36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36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36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36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36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36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36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36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36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36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36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36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36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36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36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36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36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36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36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36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36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36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36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36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36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36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36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36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36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36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36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36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36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36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36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36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36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36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36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36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36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36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36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36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36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36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36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36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36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36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36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36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36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36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36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36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36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36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36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36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36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36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36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36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36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36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36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36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36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36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36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36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36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36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36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36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36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36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36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36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36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36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36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36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36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36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36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36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36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36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36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36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36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36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36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36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36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36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36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36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36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36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36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36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36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36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36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36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36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36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36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36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36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36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36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36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36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36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36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36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36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36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36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36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36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36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36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36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36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36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36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36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36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36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36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36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36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36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36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36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36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36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36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36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36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36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36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36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36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36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36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36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36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36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36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36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36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36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36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36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36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  <row r="465" s="36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  <c r="N465" s="1"/>
    </row>
    <row r="466" s="36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  <c r="N466" s="1"/>
    </row>
    <row r="467" s="36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  <c r="N467" s="1"/>
    </row>
    <row r="468" s="36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  <c r="N468" s="1"/>
    </row>
    <row r="469" s="36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  <c r="N469" s="1"/>
    </row>
    <row r="470" s="36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  <c r="N470" s="1"/>
    </row>
    <row r="471" s="36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  <c r="N471" s="1"/>
    </row>
    <row r="472" s="36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  <c r="N472" s="1"/>
    </row>
    <row r="473" s="36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  <c r="N473" s="1"/>
    </row>
  </sheetData>
  <autoFilter ref="A3:V15"/>
  <mergeCells count="5">
    <mergeCell ref="A1:P1"/>
    <mergeCell ref="A2:L2"/>
    <mergeCell ref="A16:O16"/>
    <mergeCell ref="A17:O17"/>
    <mergeCell ref="A18:O18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conditionalFormatting sqref="B16:B65536">
    <cfRule type="expression" priority="3" aboveAverage="0" equalAverage="0" bottom="0" percent="0" rank="0" text="" dxfId="3">
      <formula>AND(COUNTIF($B$16:$B$65536,B16)&gt;1,NOT(ISBLANK(B16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3:31:06Z</cp:lastPrinted>
  <dcterms:modified xsi:type="dcterms:W3CDTF">2025-01-30T09:13:24Z</dcterms:modified>
  <cp:revision>0</cp:revision>
  <dc:subject/>
  <dc:title/>
</cp:coreProperties>
</file>