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e" sheetId="1" state="visible" r:id="rId2"/>
  </sheets>
  <definedNames>
    <definedName function="false" hidden="false" localSheetId="0" name="_xlnm.Print_Area" vbProcedure="false">apoteke!$A$1:$P$245</definedName>
    <definedName function="false" hidden="false" localSheetId="0" name="_xlnm.Print_Titles" vbProcedure="false">apoteke!$3:$3</definedName>
    <definedName function="false" hidden="true" localSheetId="0" name="_xlnm._FilterDatabase" vbProcedure="false">apoteke!$A$3:$N$242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854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03FA01</t>
  </si>
  <si>
    <t xml:space="preserve">metoklopramid</t>
  </si>
  <si>
    <t xml:space="preserve">REGLAN, 40 po 10 mg</t>
  </si>
  <si>
    <t xml:space="preserve">REGLAN</t>
  </si>
  <si>
    <t xml:space="preserve">tableta</t>
  </si>
  <si>
    <t xml:space="preserve">blister, 40 po 10 mg</t>
  </si>
  <si>
    <t xml:space="preserve">Alkaloid a.d. u saradnji sa Sanofi-Aventis, Francuska</t>
  </si>
  <si>
    <t xml:space="preserve">originalno pakovanje</t>
  </si>
  <si>
    <t xml:space="preserve">A04AA01</t>
  </si>
  <si>
    <t xml:space="preserve">ondansetron</t>
  </si>
  <si>
    <t xml:space="preserve">ONDA, 15 po 8 mg</t>
  </si>
  <si>
    <t xml:space="preserve">ONDA</t>
  </si>
  <si>
    <t xml:space="preserve">film tableta</t>
  </si>
  <si>
    <t xml:space="preserve">blister, 15 po 8 mg</t>
  </si>
  <si>
    <t xml:space="preserve">Vianex S.A. - Plant B'</t>
  </si>
  <si>
    <t xml:space="preserve">A07AX03</t>
  </si>
  <si>
    <t xml:space="preserve">nifuroksazid</t>
  </si>
  <si>
    <t xml:space="preserve">ENTEROFURYL, 1 po 90 ml (200 mg/5 ml)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A09AA02</t>
  </si>
  <si>
    <t xml:space="preserve">pankreatin</t>
  </si>
  <si>
    <t xml:space="preserve">KREON 25 000, 50 po 300 mg </t>
  </si>
  <si>
    <t xml:space="preserve">KREON 25 000</t>
  </si>
  <si>
    <t xml:space="preserve">gastrorezistentna kapsula, tvrda</t>
  </si>
  <si>
    <t xml:space="preserve">kontejner plastični, 50 po 300 mg </t>
  </si>
  <si>
    <t xml:space="preserve">Abbott Laboratories GMBH</t>
  </si>
  <si>
    <t xml:space="preserve">KREON 25 000, 100 po 300 mg </t>
  </si>
  <si>
    <t xml:space="preserve">kontejner plastični, 100 po 300 mg </t>
  </si>
  <si>
    <t xml:space="preserve">KREON 25000, 20 po 300 mg</t>
  </si>
  <si>
    <t xml:space="preserve">KREON 25000</t>
  </si>
  <si>
    <t xml:space="preserve">kutija, 20 po 300 mg</t>
  </si>
  <si>
    <t xml:space="preserve">Abbott Laboratories GmbH</t>
  </si>
  <si>
    <t xml:space="preserve">KREON 10 000, 100 po 150 mg</t>
  </si>
  <si>
    <t xml:space="preserve">KREON 10 000</t>
  </si>
  <si>
    <t xml:space="preserve">kontejener plastični, 100 po 150 mg</t>
  </si>
  <si>
    <t xml:space="preserve">A10AB01</t>
  </si>
  <si>
    <t xml:space="preserve">insulin humani</t>
  </si>
  <si>
    <t xml:space="preserve">HUMULIN R</t>
  </si>
  <si>
    <t xml:space="preserve">rastvor za injekciju u ulošku</t>
  </si>
  <si>
    <t xml:space="preserve">5 po 3 ml (100 i.j./ml)</t>
  </si>
  <si>
    <t xml:space="preserve">Lilly France S.A.S.; Eli Lilly Italia S.P.A.</t>
  </si>
  <si>
    <t xml:space="preserve">A10AB04</t>
  </si>
  <si>
    <t xml:space="preserve">insulin lispro</t>
  </si>
  <si>
    <t xml:space="preserve">HUMALOG</t>
  </si>
  <si>
    <t xml:space="preserve">uložak, 5 po 3 ml (100 i.j./ml)</t>
  </si>
  <si>
    <t xml:space="preserve">Lilly France;
 Eli Lilly Italia S.P.A. </t>
  </si>
  <si>
    <t xml:space="preserve">A10AC01</t>
  </si>
  <si>
    <t xml:space="preserve">insulin humani </t>
  </si>
  <si>
    <t xml:space="preserve">HUMULIN NPH</t>
  </si>
  <si>
    <t xml:space="preserve">suspenzija za injekciju u ulošku</t>
  </si>
  <si>
    <t xml:space="preserve">A10AD01</t>
  </si>
  <si>
    <t xml:space="preserve">HUMULIN M3</t>
  </si>
  <si>
    <t xml:space="preserve">A10AD04</t>
  </si>
  <si>
    <t xml:space="preserve">HUMALOG MIX 25</t>
  </si>
  <si>
    <t xml:space="preserve">uložak, 5 po 3 ml (100 i.j/1 ml)</t>
  </si>
  <si>
    <t xml:space="preserve">HUMALOG MIX 50</t>
  </si>
  <si>
    <t xml:space="preserve">A10AE04</t>
  </si>
  <si>
    <t xml:space="preserve">insulin glargin</t>
  </si>
  <si>
    <t xml:space="preserve">ABASAGLAR</t>
  </si>
  <si>
    <t xml:space="preserve">uložak, 5 po 3 ml (100 j./ml)</t>
  </si>
  <si>
    <t xml:space="preserve">Lilly France</t>
  </si>
  <si>
    <t xml:space="preserve">A10BB12</t>
  </si>
  <si>
    <t xml:space="preserve">glimepirid</t>
  </si>
  <si>
    <t xml:space="preserve">MELPAMID, 30 po 1 mg</t>
  </si>
  <si>
    <t xml:space="preserve">MELPAMID</t>
  </si>
  <si>
    <t xml:space="preserve">blister, 30 po 1 mg</t>
  </si>
  <si>
    <t xml:space="preserve">Bosnalijek
 D.D.</t>
  </si>
  <si>
    <t xml:space="preserve">MELPAMID, 30 po 2 mg</t>
  </si>
  <si>
    <t xml:space="preserve">blister, 30 po 2 mg</t>
  </si>
  <si>
    <t xml:space="preserve">MELPAMID, 30 po 3 mg</t>
  </si>
  <si>
    <t xml:space="preserve">blister, 30 po 3 mg</t>
  </si>
  <si>
    <t xml:space="preserve">1053075</t>
  </si>
  <si>
    <t xml:space="preserve">A12AA04</t>
  </si>
  <si>
    <t xml:space="preserve">kalcijum karbonat</t>
  </si>
  <si>
    <t xml:space="preserve">KALCIJUM KARBONAT ALKALOID </t>
  </si>
  <si>
    <t xml:space="preserve">KALCIJUM KARBONAT ALKALOID</t>
  </si>
  <si>
    <t xml:space="preserve">tegla, 50 po 1 g </t>
  </si>
  <si>
    <t xml:space="preserve">ALKALOID AD SKOPJE </t>
  </si>
  <si>
    <t xml:space="preserve">B03BB01</t>
  </si>
  <si>
    <t xml:space="preserve">folna kiselina</t>
  </si>
  <si>
    <t xml:space="preserve">FOLACIN</t>
  </si>
  <si>
    <t xml:space="preserve">blister, 20 po 5 mg</t>
  </si>
  <si>
    <t xml:space="preserve">JGL D.O.O. BEOGRAD-SOPOT</t>
  </si>
  <si>
    <t xml:space="preserve">FOLNACID UNION</t>
  </si>
  <si>
    <t xml:space="preserve">Union medic d.o.o. Novi Sad </t>
  </si>
  <si>
    <t xml:space="preserve">1102102</t>
  </si>
  <si>
    <t xml:space="preserve">C01DA02</t>
  </si>
  <si>
    <t xml:space="preserve">gliceriltrinitrat</t>
  </si>
  <si>
    <t xml:space="preserve">NITROGLICERIN UNION, 40 po 0,5 mg </t>
  </si>
  <si>
    <t xml:space="preserve">NITROGLICERIN UNION</t>
  </si>
  <si>
    <t xml:space="preserve">sublingvalna tableta</t>
  </si>
  <si>
    <t xml:space="preserve">bočica staklena, 40 po 0,5 mg</t>
  </si>
  <si>
    <t xml:space="preserve">UNION-MEDIC D.O.O. NOVI SAD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Zdravlje a.d.</t>
  </si>
  <si>
    <t xml:space="preserve">1102520</t>
  </si>
  <si>
    <t xml:space="preserve">C01DX12</t>
  </si>
  <si>
    <t xml:space="preserve">molsidomin</t>
  </si>
  <si>
    <t xml:space="preserve">MOLICOR</t>
  </si>
  <si>
    <t xml:space="preserve">1102519</t>
  </si>
  <si>
    <t xml:space="preserve">MOLICOR, 60 po 2 mg </t>
  </si>
  <si>
    <t xml:space="preserve">blister, 60 po 2 mg</t>
  </si>
  <si>
    <t xml:space="preserve">C02KX01</t>
  </si>
  <si>
    <t xml:space="preserve">bosentan</t>
  </si>
  <si>
    <t xml:space="preserve">CASCATA, 56 po 62,5 mg</t>
  </si>
  <si>
    <t xml:space="preserve">CASCATA</t>
  </si>
  <si>
    <t xml:space="preserve">blister, 56 po 62,5 mg</t>
  </si>
  <si>
    <t xml:space="preserve">Hemofarm AD Vršac</t>
  </si>
  <si>
    <t xml:space="preserve">C07AB07</t>
  </si>
  <si>
    <t xml:space="preserve">bisoprolol</t>
  </si>
  <si>
    <t xml:space="preserve">BISOPROLOL PHARMAS, 30 po 2,5 mg</t>
  </si>
  <si>
    <t xml:space="preserve">BISOPROLOL PHARMAS</t>
  </si>
  <si>
    <t xml:space="preserve">blister, 30 po 2,5 mg</t>
  </si>
  <si>
    <t xml:space="preserve">PharmaS d.o.o.</t>
  </si>
  <si>
    <t xml:space="preserve">BISOPROLOL PHARMAS, 30 po 5 mg</t>
  </si>
  <si>
    <t xml:space="preserve">blister, 30 po 5 mg</t>
  </si>
  <si>
    <t xml:space="preserve">BISOPROLOL PHARMAS, 30 po 10 mg</t>
  </si>
  <si>
    <t xml:space="preserve">blister, 30 po 10 mg</t>
  </si>
  <si>
    <t xml:space="preserve">BIPREZ, 30 po 2,5 mg</t>
  </si>
  <si>
    <t xml:space="preserve">BIPREZ</t>
  </si>
  <si>
    <t xml:space="preserve">Alkaloid d.o.o. Beograd; Alkaloid a.d. Skopje</t>
  </si>
  <si>
    <t xml:space="preserve">BIPREZ, 30 po 5 mg</t>
  </si>
  <si>
    <t xml:space="preserve">BIPREZ, 30 po 10 mg</t>
  </si>
  <si>
    <t xml:space="preserve">C08CA01</t>
  </si>
  <si>
    <t xml:space="preserve">amlodipin </t>
  </si>
  <si>
    <t xml:space="preserve">AMLODIPIN ALKALOID, 30 po 5 mg</t>
  </si>
  <si>
    <t xml:space="preserve">AMLODIPIN ALKALOID</t>
  </si>
  <si>
    <t xml:space="preserve">AMLODIPIN ALKALOID, 30 po 10 mg</t>
  </si>
  <si>
    <t xml:space="preserve">C08DA01</t>
  </si>
  <si>
    <t xml:space="preserve">verapamil</t>
  </si>
  <si>
    <t xml:space="preserve">VERAPAMIL ALKALOID, 30 po 40 mg</t>
  </si>
  <si>
    <t xml:space="preserve">VERAPAMIL ALKALOID</t>
  </si>
  <si>
    <t xml:space="preserve">obložena tableta</t>
  </si>
  <si>
    <t xml:space="preserve">blister, 30 po 40 mg</t>
  </si>
  <si>
    <t xml:space="preserve">VERAPAMIL ALKALOID, 30 po 80 mg</t>
  </si>
  <si>
    <t xml:space="preserve">blister, 30 po 80 mg</t>
  </si>
  <si>
    <t xml:space="preserve">C09AA03</t>
  </si>
  <si>
    <t xml:space="preserve">lizinopril</t>
  </si>
  <si>
    <t xml:space="preserve">SKOPRYL, 20 po 10 mg</t>
  </si>
  <si>
    <t xml:space="preserve">SKOPRYL</t>
  </si>
  <si>
    <t xml:space="preserve">blister, 20 po 10 mg</t>
  </si>
  <si>
    <t xml:space="preserve">Alkaloid d.o.o. Beograd; Alkaloid ad Skopje</t>
  </si>
  <si>
    <t xml:space="preserve">SKOPRYL 20 po 20 mg</t>
  </si>
  <si>
    <t xml:space="preserve">blister, 20 po 20 mg</t>
  </si>
  <si>
    <t xml:space="preserve">SKOPRYL, 30 po 10 mg</t>
  </si>
  <si>
    <t xml:space="preserve">SKOPRYL, 30 po 20 mg</t>
  </si>
  <si>
    <t xml:space="preserve">blister, 30 po 20 mg</t>
  </si>
  <si>
    <t xml:space="preserve">LIZOPRIL, 20 po 5 mg</t>
  </si>
  <si>
    <t xml:space="preserve">LIZOPRIL</t>
  </si>
  <si>
    <t xml:space="preserve">Bosnalijek D.D.</t>
  </si>
  <si>
    <t xml:space="preserve">LIZOPRIL, 20 po 10 mg</t>
  </si>
  <si>
    <t xml:space="preserve">LIZOPRIL, 20 po 20 mg</t>
  </si>
  <si>
    <t xml:space="preserve">C09BA03</t>
  </si>
  <si>
    <t xml:space="preserve">lizinopril, hidrohlortiazid</t>
  </si>
  <si>
    <t xml:space="preserve">LIZOPRIL H, 20 po (10 mg + 12,5 mg)</t>
  </si>
  <si>
    <t xml:space="preserve">LIZOPRIL H</t>
  </si>
  <si>
    <t xml:space="preserve">blister, 20 po (10 mg + 12,5 mg)</t>
  </si>
  <si>
    <t xml:space="preserve">LIZOPRIL H, 20 po (20 mg + 12,5 mg)</t>
  </si>
  <si>
    <t xml:space="preserve">blister, 20 po (20 mg + 12,5 mg)</t>
  </si>
  <si>
    <t xml:space="preserve">SKOPRYL PLUS</t>
  </si>
  <si>
    <t xml:space="preserve">blister, 30 po (20 mg + 12,5 mg)</t>
  </si>
  <si>
    <t xml:space="preserve">C10AA01</t>
  </si>
  <si>
    <t xml:space="preserve">simvastatin</t>
  </si>
  <si>
    <t xml:space="preserve">HOLLESTA, 30 po 10 mg</t>
  </si>
  <si>
    <t xml:space="preserve">HOLLESTA</t>
  </si>
  <si>
    <t xml:space="preserve">HOLLESTA, 30 po 20 mg</t>
  </si>
  <si>
    <t xml:space="preserve">HOLLESTA, 30 po 40 mg</t>
  </si>
  <si>
    <t xml:space="preserve">C10AA05</t>
  </si>
  <si>
    <t xml:space="preserve">atorvastatin</t>
  </si>
  <si>
    <t xml:space="preserve">TOREZ, 30 po 10mg</t>
  </si>
  <si>
    <t xml:space="preserve">TOREZ</t>
  </si>
  <si>
    <t xml:space="preserve">blister, 30 po 10mg</t>
  </si>
  <si>
    <t xml:space="preserve">Alkaloid d.o.o Beograd; Alkaloid a.d. Skoplje;</t>
  </si>
  <si>
    <t xml:space="preserve">TOREZ, 30 po 20mg</t>
  </si>
  <si>
    <t xml:space="preserve">blister, 30 po 20mg</t>
  </si>
  <si>
    <t xml:space="preserve">TOREZ, 30 po 40mg</t>
  </si>
  <si>
    <t xml:space="preserve">blister, 30 po 40mg</t>
  </si>
  <si>
    <t xml:space="preserve">C10AA07</t>
  </si>
  <si>
    <t xml:space="preserve">rosuvastatin</t>
  </si>
  <si>
    <t xml:space="preserve">ROPUIDO, 30 po 10 mg</t>
  </si>
  <si>
    <t xml:space="preserve">ROPUIDO</t>
  </si>
  <si>
    <t xml:space="preserve">Alkaloid AD Skopje</t>
  </si>
  <si>
    <t xml:space="preserve">ROPUIDO, 30 po 20 mg</t>
  </si>
  <si>
    <t xml:space="preserve">C10BA06</t>
  </si>
  <si>
    <t xml:space="preserve">rosuvastatin, ezetimib</t>
  </si>
  <si>
    <t xml:space="preserve">ROZOR 
30 po (10mg + 10mg)</t>
  </si>
  <si>
    <t xml:space="preserve">ROZOR</t>
  </si>
  <si>
    <t xml:space="preserve">film tableta</t>
  </si>
  <si>
    <t xml:space="preserve">blister, 30 po (10mg + 10mg)</t>
  </si>
  <si>
    <t xml:space="preserve">MCDermott Laboratories Limited  T/A Gerard Laboratories  T/A Mylan Dublin; Mylan Hungary KFT  </t>
  </si>
  <si>
    <t xml:space="preserve">ROZOR 
30 po (20mg + 10mg)</t>
  </si>
  <si>
    <t xml:space="preserve">blister, 30 po (20mg + 10mg)</t>
  </si>
  <si>
    <t xml:space="preserve">D07AA02</t>
  </si>
  <si>
    <t xml:space="preserve">hidrokortizon</t>
  </si>
  <si>
    <t xml:space="preserve">HYDROCORTISON</t>
  </si>
  <si>
    <t xml:space="preserve">HYDROCORTISON GALENIKA</t>
  </si>
  <si>
    <t xml:space="preserve">mast</t>
  </si>
  <si>
    <t xml:space="preserve">tuba, 1 po 5 g (2,5%)</t>
  </si>
  <si>
    <t xml:space="preserve">Galenika a.d. Beograd</t>
  </si>
  <si>
    <t xml:space="preserve">D07AC04</t>
  </si>
  <si>
    <t xml:space="preserve">fluocinolonacetonid</t>
  </si>
  <si>
    <t xml:space="preserve">SINODERM, 1 po 30 g (0,25 mg/g)</t>
  </si>
  <si>
    <t xml:space="preserve">SINODERM </t>
  </si>
  <si>
    <t xml:space="preserve">gel</t>
  </si>
  <si>
    <t xml:space="preserve">tuba, 1 po 30 g (0,25 mg/g)</t>
  </si>
  <si>
    <t xml:space="preserve">Galenika a.d.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D11AH02</t>
  </si>
  <si>
    <t xml:space="preserve">pimekrolimus</t>
  </si>
  <si>
    <t xml:space="preserve">ELIDEL</t>
  </si>
  <si>
    <t xml:space="preserve">krem</t>
  </si>
  <si>
    <t xml:space="preserve">tuba,1 po 15 g (1%)</t>
  </si>
  <si>
    <t xml:space="preserve">Meda Manufacturing; Meda Pharma GmbH &amp; Co.KG</t>
  </si>
  <si>
    <t xml:space="preserve">1139800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FAREVA AMBOISE - POCE SUR CISSE </t>
  </si>
  <si>
    <t xml:space="preserve">1139117</t>
  </si>
  <si>
    <t xml:space="preserve">FIUMIN</t>
  </si>
  <si>
    <t xml:space="preserve">HEMOFARM AD VRŠAC </t>
  </si>
  <si>
    <t xml:space="preserve">H02AB07</t>
  </si>
  <si>
    <t xml:space="preserve">prednizon</t>
  </si>
  <si>
    <t xml:space="preserve">PREDNIZON</t>
  </si>
  <si>
    <t xml:space="preserve">blister, 10 po 5 mg</t>
  </si>
  <si>
    <t xml:space="preserve">1047412</t>
  </si>
  <si>
    <t xml:space="preserve">H02AB09</t>
  </si>
  <si>
    <t xml:space="preserve">HYDROCORTISON GALEPHARM</t>
  </si>
  <si>
    <t xml:space="preserve">blister deljiv na pojedinačne doze, 100 po 10 mg</t>
  </si>
  <si>
    <t xml:space="preserve">CYNDEA PHARMA SL; FORMULA PHARMAZEUTISCHE UND CHEMISCHE ENTWICKLUNGS GMBH</t>
  </si>
  <si>
    <t xml:space="preserve">H03BA02</t>
  </si>
  <si>
    <t xml:space="preserve">propiltiouracil</t>
  </si>
  <si>
    <t xml:space="preserve">PTU 20 po 50 mg</t>
  </si>
  <si>
    <t xml:space="preserve">PTU</t>
  </si>
  <si>
    <t xml:space="preserve">20 po 50 mg</t>
  </si>
  <si>
    <t xml:space="preserve">Alkaloid a.d.</t>
  </si>
  <si>
    <t xml:space="preserve">PTU 45 po 100 mg</t>
  </si>
  <si>
    <t xml:space="preserve">45 po 100 mg</t>
  </si>
  <si>
    <t xml:space="preserve">H03BB02</t>
  </si>
  <si>
    <t xml:space="preserve">tiamazol</t>
  </si>
  <si>
    <t xml:space="preserve">TIASTAT</t>
  </si>
  <si>
    <t xml:space="preserve">20 po 20 mg</t>
  </si>
  <si>
    <t xml:space="preserve">J01CA04</t>
  </si>
  <si>
    <t xml:space="preserve">amoksicilin</t>
  </si>
  <si>
    <t xml:space="preserve">AMOXICILLIN REMEDICA</t>
  </si>
  <si>
    <t xml:space="preserve">kapsula, tvrda</t>
  </si>
  <si>
    <t xml:space="preserve">blister, 16 po 500mg</t>
  </si>
  <si>
    <t xml:space="preserve">Remedica Ltd.</t>
  </si>
  <si>
    <t xml:space="preserve">J01DB01</t>
  </si>
  <si>
    <t xml:space="preserve">cefaleksin</t>
  </si>
  <si>
    <t xml:space="preserve">CEFALEXIN ALKALOID, 16 po 500 mg</t>
  </si>
  <si>
    <t xml:space="preserve">CEFALEXIN ALKALOID</t>
  </si>
  <si>
    <t xml:space="preserve">blister, 16 po 500 mg</t>
  </si>
  <si>
    <t xml:space="preserve">J01DB05</t>
  </si>
  <si>
    <t xml:space="preserve">cefadroksil</t>
  </si>
  <si>
    <t xml:space="preserve">VALDOCEF,16 po 500 mg</t>
  </si>
  <si>
    <t xml:space="preserve">VALDOCEF</t>
  </si>
  <si>
    <t xml:space="preserve">Alkaloid AD Skoplje</t>
  </si>
  <si>
    <t xml:space="preserve">J01DD08</t>
  </si>
  <si>
    <t xml:space="preserve">cefiksim</t>
  </si>
  <si>
    <t xml:space="preserve">PANCEF, 1 po 100 ml (100 mg/5 ml)</t>
  </si>
  <si>
    <t xml:space="preserve">PANCEF</t>
  </si>
  <si>
    <t xml:space="preserve">granule za oralnu suspenziju</t>
  </si>
  <si>
    <t xml:space="preserve">boca steklena, 1 po 100 ml (100 mg/5 ml)</t>
  </si>
  <si>
    <t xml:space="preserve">Alkaloid a.d. Skopje</t>
  </si>
  <si>
    <t xml:space="preserve">PANCEF, 1 po 60 ml (100 mg/5 ml)</t>
  </si>
  <si>
    <t xml:space="preserve">boca staklena, 1 po 60 ml (100 mg/5 ml)</t>
  </si>
  <si>
    <t xml:space="preserve">PANCEF, 10 po 400 mg</t>
  </si>
  <si>
    <t xml:space="preserve">film tableta </t>
  </si>
  <si>
    <t xml:space="preserve">blister, 10 po 400 mg</t>
  </si>
  <si>
    <t xml:space="preserve">PANCEF, 5 po 400 mg</t>
  </si>
  <si>
    <t xml:space="preserve">blister, 5 po 400 mg</t>
  </si>
  <si>
    <t xml:space="preserve">J01DD13</t>
  </si>
  <si>
    <t xml:space="preserve">cefpodoksim</t>
  </si>
  <si>
    <t xml:space="preserve">TRIDOX, 1 po 64,8 g (40 mg/5 ml)</t>
  </si>
  <si>
    <t xml:space="preserve">TRIDOX</t>
  </si>
  <si>
    <t xml:space="preserve">prašak za oralnu suspenziju</t>
  </si>
  <si>
    <t xml:space="preserve">bočica 1 po 64,8 g (40 mg/5 ml)</t>
  </si>
  <si>
    <t xml:space="preserve">TRIDOX, 10 po 100 mg</t>
  </si>
  <si>
    <t xml:space="preserve">blister, 10 po 100 mg</t>
  </si>
  <si>
    <t xml:space="preserve">TRIDOX, 10 po 200 mg</t>
  </si>
  <si>
    <t xml:space="preserve">blister, 10 po 200 mg</t>
  </si>
  <si>
    <t xml:space="preserve">J01EE01</t>
  </si>
  <si>
    <t xml:space="preserve">sulfametoksazol, trimetoprim</t>
  </si>
  <si>
    <t xml:space="preserve">ESBESUL, 20 po (400 mg +80 mg)</t>
  </si>
  <si>
    <t xml:space="preserve">ESBESUL</t>
  </si>
  <si>
    <t xml:space="preserve">blister, 20 po (400 mg +80 mg)</t>
  </si>
  <si>
    <t xml:space="preserve">Bosnalijek DD</t>
  </si>
  <si>
    <t xml:space="preserve">J01FA09</t>
  </si>
  <si>
    <t xml:space="preserve">klaritromicin</t>
  </si>
  <si>
    <t xml:space="preserve">KLACID, 1 po 60 ml (125 mg/5 ml)</t>
  </si>
  <si>
    <t xml:space="preserve">KLACID</t>
  </si>
  <si>
    <t xml:space="preserve">boca, 1 po 60 ml (125 mg/5 ml)</t>
  </si>
  <si>
    <t xml:space="preserve">AbbVie S.r.l.</t>
  </si>
  <si>
    <t xml:space="preserve">blister, 14 po 500 mg</t>
  </si>
  <si>
    <t xml:space="preserve">KLACID MR</t>
  </si>
  <si>
    <t xml:space="preserve">film tableta sa modifikovanim oslobađanjem</t>
  </si>
  <si>
    <t xml:space="preserve">blister, 7 po 500 mg</t>
  </si>
  <si>
    <t xml:space="preserve">J01MA02</t>
  </si>
  <si>
    <t xml:space="preserve">ciprofloksacin</t>
  </si>
  <si>
    <t xml:space="preserve">CITERAL, 10 po 250 mg</t>
  </si>
  <si>
    <t xml:space="preserve">CITERAL</t>
  </si>
  <si>
    <t xml:space="preserve">blister, 10 po 250 mg</t>
  </si>
  <si>
    <t xml:space="preserve">CITERAL, 10 po 500 mg</t>
  </si>
  <si>
    <t xml:space="preserve">blister, 10 po 500 mg</t>
  </si>
  <si>
    <t xml:space="preserve">CIPROFLOXACIN  REMEDICA, 10 po 250 mg</t>
  </si>
  <si>
    <t xml:space="preserve">CIPROFLOXACIN  REMEDICA</t>
  </si>
  <si>
    <t xml:space="preserve">Remedica Ltd</t>
  </si>
  <si>
    <t xml:space="preserve">CIPROFLOXACIN  REMEDICA, 10 po 500 mg</t>
  </si>
  <si>
    <t xml:space="preserve">J05AF07</t>
  </si>
  <si>
    <t xml:space="preserve">tenofovir</t>
  </si>
  <si>
    <t xml:space="preserve">TENOFOVIR DISOPROXIL MYLAN</t>
  </si>
  <si>
    <t xml:space="preserve">boca plastična, 30 po 245 mg</t>
  </si>
  <si>
    <t xml:space="preserve">Mylan Hungary KFT.;
Mcdermott Laboratoires Ltd T/A Gerard Laboratoires T/A Mylan Dublin</t>
  </si>
  <si>
    <t xml:space="preserve">J05AF10</t>
  </si>
  <si>
    <t xml:space="preserve">entekavir</t>
  </si>
  <si>
    <t xml:space="preserve">QUANTAVIR</t>
  </si>
  <si>
    <t xml:space="preserve">Abdi Ibrahim Ilac San. Ve Tic A.S.</t>
  </si>
  <si>
    <t xml:space="preserve">L02BA01</t>
  </si>
  <si>
    <t xml:space="preserve">tamoksifen</t>
  </si>
  <si>
    <t xml:space="preserve">TAMOXIFEN REMEDICA</t>
  </si>
  <si>
    <t xml:space="preserve">strip, 30 po 10 mg</t>
  </si>
  <si>
    <t xml:space="preserve">L02BG03</t>
  </si>
  <si>
    <t xml:space="preserve">anastrozol</t>
  </si>
  <si>
    <t xml:space="preserve">AREMED</t>
  </si>
  <si>
    <t xml:space="preserve">blister, 28 po 1 mg</t>
  </si>
  <si>
    <t xml:space="preserve">L02BG06</t>
  </si>
  <si>
    <t xml:space="preserve">eksemestan</t>
  </si>
  <si>
    <t xml:space="preserve">EXEDRAL 25</t>
  </si>
  <si>
    <t xml:space="preserve">blister, 30 po 25 mg</t>
  </si>
  <si>
    <t xml:space="preserve">M01AE01</t>
  </si>
  <si>
    <t xml:space="preserve">ibuprofen</t>
  </si>
  <si>
    <t xml:space="preserve">BRUFEN, 1 po 100 ml (100 mg/5 ml)</t>
  </si>
  <si>
    <t xml:space="preserve">BRUFEN </t>
  </si>
  <si>
    <t xml:space="preserve">sirup</t>
  </si>
  <si>
    <t xml:space="preserve">plastična bočica, 1 po 100 ml (100 mg/5 ml)</t>
  </si>
  <si>
    <t xml:space="preserve">BLOKMAX® ZA DECU, 1 po 100ml (100mg/5ml)</t>
  </si>
  <si>
    <t xml:space="preserve">BLOKMAX® ZA DECU</t>
  </si>
  <si>
    <t xml:space="preserve">boca staklena, 1 po 100ml (100mg/5ml)</t>
  </si>
  <si>
    <t xml:space="preserve">BLOKMAX ZA DECU, 1 po 60 ml (100mg/5ml)</t>
  </si>
  <si>
    <t xml:space="preserve">BLOKMAX ZA DECU</t>
  </si>
  <si>
    <t xml:space="preserve">boca staklena, 1 po 60 ml (100mg/5ml)</t>
  </si>
  <si>
    <t xml:space="preserve">BRUFEN, 1 po 150ml (200mg/5ml)</t>
  </si>
  <si>
    <t xml:space="preserve">BRUFEN</t>
  </si>
  <si>
    <t xml:space="preserve">boca, plastična, 1 po 150ml (200mg/5ml)</t>
  </si>
  <si>
    <t xml:space="preserve">Farmasierra Manufacturing S.L.;
Famar Nederland B.V.;
Farmalider S.A.; Edefarm S.L.</t>
  </si>
  <si>
    <t xml:space="preserve">BLOKMAX FORTE za decu</t>
  </si>
  <si>
    <t xml:space="preserve">boca staklena, 1 po 100ml (200mg/5ml)</t>
  </si>
  <si>
    <t xml:space="preserve">Alkaoid AD Skopje</t>
  </si>
  <si>
    <t xml:space="preserve">M03BX02</t>
  </si>
  <si>
    <t xml:space="preserve">tizanidin</t>
  </si>
  <si>
    <t xml:space="preserve">TIZAX_b, 30 po 4 mg</t>
  </si>
  <si>
    <t xml:space="preserve">TIZAX</t>
  </si>
  <si>
    <t xml:space="preserve">tablete</t>
  </si>
  <si>
    <t xml:space="preserve">blister, 30 po 4 mg</t>
  </si>
  <si>
    <t xml:space="preserve">PharmaS d.o.o</t>
  </si>
  <si>
    <t xml:space="preserve">N03AE01</t>
  </si>
  <si>
    <t xml:space="preserve">klonazepam</t>
  </si>
  <si>
    <t xml:space="preserve">KLONAZEPAM REMEDICA</t>
  </si>
  <si>
    <t xml:space="preserve">N03AX09</t>
  </si>
  <si>
    <t xml:space="preserve">lamotrigin</t>
  </si>
  <si>
    <t xml:space="preserve">LAMAL, 30 po 25 mg</t>
  </si>
  <si>
    <t xml:space="preserve">LAMAL</t>
  </si>
  <si>
    <t xml:space="preserve">LAMAL, 30 po 50 mg</t>
  </si>
  <si>
    <t xml:space="preserve">blister, 30 po 50 mg</t>
  </si>
  <si>
    <t xml:space="preserve">LAMAL, 30 po 100 mg</t>
  </si>
  <si>
    <t xml:space="preserve">blister, 30 po 100 mg</t>
  </si>
  <si>
    <t xml:space="preserve">LAMAL, 30 po 200 mg</t>
  </si>
  <si>
    <t xml:space="preserve">blister, 30 po 200 mg</t>
  </si>
  <si>
    <t xml:space="preserve">LAMOTRIX, 30 po 25 mg</t>
  </si>
  <si>
    <t xml:space="preserve">LAMOTRIX</t>
  </si>
  <si>
    <t xml:space="preserve">Medochemie Ltd (Central factory)</t>
  </si>
  <si>
    <t xml:space="preserve">LAMOTRIX, 30 po 50 mg</t>
  </si>
  <si>
    <t xml:space="preserve">LAMOTRIX, 30 po 100 mg</t>
  </si>
  <si>
    <t xml:space="preserve">LAMOTRIX, 30 po 200 mg</t>
  </si>
  <si>
    <t xml:space="preserve">N03AX12</t>
  </si>
  <si>
    <t xml:space="preserve">gabapentin</t>
  </si>
  <si>
    <t xml:space="preserve">NEURONTIN</t>
  </si>
  <si>
    <t xml:space="preserve">blister, 50 po 300 mg</t>
  </si>
  <si>
    <t xml:space="preserve">Pfizer Manufacturing Deutschland GmbH</t>
  </si>
  <si>
    <t xml:space="preserve">N03AX14</t>
  </si>
  <si>
    <t xml:space="preserve">levetiracetam</t>
  </si>
  <si>
    <t xml:space="preserve">LYVAM, 60 po 250 mg</t>
  </si>
  <si>
    <t xml:space="preserve">LYVAM</t>
  </si>
  <si>
    <t xml:space="preserve">blister, 60 po 250 mg</t>
  </si>
  <si>
    <t xml:space="preserve">LYVAM, 60 po 500 mg</t>
  </si>
  <si>
    <t xml:space="preserve">blister, 60 po 500 mg</t>
  </si>
  <si>
    <t xml:space="preserve">LYVAM_, 60 po 1000mg</t>
  </si>
  <si>
    <t xml:space="preserve">blister, 60 po 1000mg</t>
  </si>
  <si>
    <t xml:space="preserve">ZANIDA, 60 po 500 mg</t>
  </si>
  <si>
    <t xml:space="preserve">ZANIDA</t>
  </si>
  <si>
    <t xml:space="preserve">Hemofarm AD</t>
  </si>
  <si>
    <t xml:space="preserve">ZANIDA, 60 po 1000 mg</t>
  </si>
  <si>
    <t xml:space="preserve">blister, 60 po 1000 mg</t>
  </si>
  <si>
    <t xml:space="preserve">QUETRA 250</t>
  </si>
  <si>
    <t xml:space="preserve">Remedica Ltd.;
Rontis Hellas Medical and Pharmaceutical Products S.A.</t>
  </si>
  <si>
    <t xml:space="preserve">QUETRA 500</t>
  </si>
  <si>
    <t xml:space="preserve">QUETRA 1000 </t>
  </si>
  <si>
    <t xml:space="preserve">N03AX16</t>
  </si>
  <si>
    <t xml:space="preserve">pregabalin</t>
  </si>
  <si>
    <t xml:space="preserve">LYRICA_56 po 75 mg</t>
  </si>
  <si>
    <t xml:space="preserve">LYRICA</t>
  </si>
  <si>
    <t xml:space="preserve">56 po 75 mg</t>
  </si>
  <si>
    <t xml:space="preserve">LYRICA_56 po 150 mg</t>
  </si>
  <si>
    <t xml:space="preserve">56 po 150 mg</t>
  </si>
  <si>
    <t xml:space="preserve">LYRICA_56 po 300 mg</t>
  </si>
  <si>
    <t xml:space="preserve">56 po 300 mg</t>
  </si>
  <si>
    <t xml:space="preserve">PREGABALIN MYLAN PHARMA, 56 po 75 mg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; Logisters, Logistica Portugal, S.A.</t>
  </si>
  <si>
    <t xml:space="preserve">PREGABALIN MYLAN PHARMA, 56 po 150 mg</t>
  </si>
  <si>
    <t xml:space="preserve">blister deljiv na pojedinačne doze, 56 po 150 mg</t>
  </si>
  <si>
    <t xml:space="preserve">N03AX18</t>
  </si>
  <si>
    <t xml:space="preserve">lakozamid</t>
  </si>
  <si>
    <t xml:space="preserve">LOSMORID
56 po 50 mg</t>
  </si>
  <si>
    <t xml:space="preserve">LOSMORID</t>
  </si>
  <si>
    <t xml:space="preserve">blister, 56 po 50 mg</t>
  </si>
  <si>
    <t xml:space="preserve">LOSMORID
56 po 100 mg</t>
  </si>
  <si>
    <t xml:space="preserve">blister, 56 po 100 mg</t>
  </si>
  <si>
    <t xml:space="preserve">LOSMORID
56 po 150 mg</t>
  </si>
  <si>
    <t xml:space="preserve">blister, 56 po 150 mg</t>
  </si>
  <si>
    <t xml:space="preserve">LOSMORID
56 po 200 mg</t>
  </si>
  <si>
    <t xml:space="preserve">blister, 56 po 200 mg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N04BC01</t>
  </si>
  <si>
    <t xml:space="preserve">bromokriptin</t>
  </si>
  <si>
    <t xml:space="preserve">BROMOKRIPTIN</t>
  </si>
  <si>
    <t xml:space="preserve">N05AD01</t>
  </si>
  <si>
    <t xml:space="preserve">haloperidol</t>
  </si>
  <si>
    <t xml:space="preserve">HALOPERIDOL ACTAVIS, 25 po 2 mg</t>
  </si>
  <si>
    <t xml:space="preserve">HALOPERIDOL ACTAVIS</t>
  </si>
  <si>
    <t xml:space="preserve">blister, 25 po 2 mg</t>
  </si>
  <si>
    <t xml:space="preserve">HALOPERIDOL ACTAVIS, 30 po 10 mg</t>
  </si>
  <si>
    <t xml:space="preserve">N05AH03</t>
  </si>
  <si>
    <t xml:space="preserve">olanzapin</t>
  </si>
  <si>
    <t xml:space="preserve">TREANA, 30 po 5 mg</t>
  </si>
  <si>
    <t xml:space="preserve">TREANA</t>
  </si>
  <si>
    <t xml:space="preserve">Hemofarm a.d.</t>
  </si>
  <si>
    <t xml:space="preserve">TREANA, 30 po 10 mg</t>
  </si>
  <si>
    <t xml:space="preserve">N05AX08</t>
  </si>
  <si>
    <t xml:space="preserve">risperidon</t>
  </si>
  <si>
    <t xml:space="preserve">RISPERIDON, 20 po 1 mg</t>
  </si>
  <si>
    <t xml:space="preserve">RISPERIDON</t>
  </si>
  <si>
    <t xml:space="preserve">blister, 20 po 1 mg</t>
  </si>
  <si>
    <t xml:space="preserve">RISPERIDON, 20 po 2 mg</t>
  </si>
  <si>
    <t xml:space="preserve">blister, 20 po 2 mg</t>
  </si>
  <si>
    <t xml:space="preserve">RISPERIDON, 20 po 3 mg</t>
  </si>
  <si>
    <t xml:space="preserve">blister, 20 po 3 mg</t>
  </si>
  <si>
    <t xml:space="preserve">RISPERIDON, 20 po 4 mg</t>
  </si>
  <si>
    <t xml:space="preserve">blister, 20 po 4 mg</t>
  </si>
  <si>
    <t xml:space="preserve">RISSAR, 20 po 1 mg</t>
  </si>
  <si>
    <t xml:space="preserve">RISSAR</t>
  </si>
  <si>
    <t xml:space="preserve">RISSAR, 20 po 2 mg</t>
  </si>
  <si>
    <t xml:space="preserve">RISSAR, 20 po 3 mg</t>
  </si>
  <si>
    <t xml:space="preserve">N05AX12</t>
  </si>
  <si>
    <t xml:space="preserve">aripiprazol</t>
  </si>
  <si>
    <t xml:space="preserve">TREFERO,  30 po 10 mg</t>
  </si>
  <si>
    <t xml:space="preserve">TREFERO</t>
  </si>
  <si>
    <t xml:space="preserve">oralna disperzibilna tableta</t>
  </si>
  <si>
    <t xml:space="preserve">blister,  30 po 10 mg</t>
  </si>
  <si>
    <t xml:space="preserve">Hemofarm a.d  Vršac</t>
  </si>
  <si>
    <t xml:space="preserve">TREFERO,  30 po 15 mg</t>
  </si>
  <si>
    <t xml:space="preserve">blister,  30 po 15 mg</t>
  </si>
  <si>
    <t xml:space="preserve">N06AA09</t>
  </si>
  <si>
    <t xml:space="preserve">amitriptilin</t>
  </si>
  <si>
    <t xml:space="preserve">AMITRIPTYLINE REMEDICA, 100 po 10 mg</t>
  </si>
  <si>
    <t xml:space="preserve">AMITRIPTYLINE REMEDICA</t>
  </si>
  <si>
    <t xml:space="preserve">blister, 100 po 10 mg</t>
  </si>
  <si>
    <t xml:space="preserve">AMITRIPTYLINE REMEDICA, 30 po 25 mg</t>
  </si>
  <si>
    <t xml:space="preserve">N06AA21</t>
  </si>
  <si>
    <t xml:space="preserve">maprotilin</t>
  </si>
  <si>
    <t xml:space="preserve">MAPROTILIN, 30 po 25 mg</t>
  </si>
  <si>
    <t xml:space="preserve">MAPROTILIN</t>
  </si>
  <si>
    <t xml:space="preserve">MAPROTILIN, 30 po 50 mg</t>
  </si>
  <si>
    <t xml:space="preserve">N06AB05</t>
  </si>
  <si>
    <t xml:space="preserve">paroksetin</t>
  </si>
  <si>
    <t xml:space="preserve">ARKETIS</t>
  </si>
  <si>
    <t xml:space="preserve">Farmaceutisch Analytisch Laboratorium Duiven B.V; Medochemie LTD (Factory AZ)</t>
  </si>
  <si>
    <t xml:space="preserve">PAKSTON, 30 po 20 mg</t>
  </si>
  <si>
    <t xml:space="preserve">PAKSTON</t>
  </si>
  <si>
    <t xml:space="preserve">Alkaloid ad Skopje</t>
  </si>
  <si>
    <t xml:space="preserve">N06AB06</t>
  </si>
  <si>
    <t xml:space="preserve">sertralin</t>
  </si>
  <si>
    <t xml:space="preserve">ZOLOFT, 28 po 50 mg</t>
  </si>
  <si>
    <t xml:space="preserve">ZOLOFT</t>
  </si>
  <si>
    <t xml:space="preserve">blister, 28 po 50 mg</t>
  </si>
  <si>
    <t xml:space="preserve">Haupt Pharma Latina S.R.L; Pfizer Manufacturing Deutschland GmbH - Betriebsstatte Freiburg</t>
  </si>
  <si>
    <t xml:space="preserve">ZOLOFT, 28 po 100 mg</t>
  </si>
  <si>
    <t xml:space="preserve">blister, 28 po 100 mg</t>
  </si>
  <si>
    <t xml:space="preserve">SIDATA</t>
  </si>
  <si>
    <t xml:space="preserve">SIDATA_blister, 28 po 100 mg</t>
  </si>
  <si>
    <t xml:space="preserve">N06AB10</t>
  </si>
  <si>
    <t xml:space="preserve">escitalopram</t>
  </si>
  <si>
    <t xml:space="preserve">LATA</t>
  </si>
  <si>
    <t xml:space="preserve">blister, 28 po 10 mg</t>
  </si>
  <si>
    <t xml:space="preserve">ELORYQA, 30 po 5 mg</t>
  </si>
  <si>
    <t xml:space="preserve">ELORYQA</t>
  </si>
  <si>
    <t xml:space="preserve">ELORYQA, 30 po 10 mg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R03AK03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Boehringer Ingelheim Pharma GmbH</t>
  </si>
  <si>
    <t xml:space="preserve">R03AL01</t>
  </si>
  <si>
    <t xml:space="preserve">BERODUAL </t>
  </si>
  <si>
    <t xml:space="preserve">rastvor za raspršivanje</t>
  </si>
  <si>
    <t xml:space="preserve">bočica od tamnog stakla,1 po 20 ml ( 0,5 mg/ml + 0,25 mg/ml )</t>
  </si>
  <si>
    <t xml:space="preserve">Istituto De Angeli S.R.L.</t>
  </si>
  <si>
    <t xml:space="preserve">R03AL02</t>
  </si>
  <si>
    <t xml:space="preserve">salbutamol, ipratropijum-bromid</t>
  </si>
  <si>
    <t xml:space="preserve">RESPULEX</t>
  </si>
  <si>
    <t xml:space="preserve">ampula, 60 po 2,5 ml (2,5mg/2,5ml + 0,5mg/2,5ml)</t>
  </si>
  <si>
    <t xml:space="preserve"> S&amp;D Pharma CZ, Spol. S.R.O.</t>
  </si>
  <si>
    <t xml:space="preserve">R03DA05</t>
  </si>
  <si>
    <t xml:space="preserve">aminofilin</t>
  </si>
  <si>
    <t xml:space="preserve">AMINOFILIN RETARD_, 30 po 350 mg</t>
  </si>
  <si>
    <t xml:space="preserve">AMINOFILIN RETARD</t>
  </si>
  <si>
    <t xml:space="preserve">tableta sa produženim oslobađanjem</t>
  </si>
  <si>
    <t xml:space="preserve">blister, 30 po 350 mg</t>
  </si>
  <si>
    <t xml:space="preserve">Union-Medic d.o.o. Novi Sad</t>
  </si>
  <si>
    <t xml:space="preserve">S01AA01</t>
  </si>
  <si>
    <t xml:space="preserve">hloramfenikol</t>
  </si>
  <si>
    <t xml:space="preserve">CHLORAMPHENICOL GALENIKA</t>
  </si>
  <si>
    <t xml:space="preserve">mast za oči</t>
  </si>
  <si>
    <t xml:space="preserve">tuba, 1 po 5 g (10mg/g)</t>
  </si>
  <si>
    <t xml:space="preserve">HLORAMFENIKOL ALKALOID</t>
  </si>
  <si>
    <t xml:space="preserve">tuba, 1 po 5 g (1%)</t>
  </si>
  <si>
    <t xml:space="preserve">Alkaloid a.d. 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Zentiva k.s.</t>
  </si>
  <si>
    <t xml:space="preserve">S01BA02</t>
  </si>
  <si>
    <t xml:space="preserve">HYDROCORTISON, 1 po 5 g (1%)</t>
  </si>
  <si>
    <t xml:space="preserve">S01EE01</t>
  </si>
  <si>
    <t xml:space="preserve">latanoprost</t>
  </si>
  <si>
    <t xml:space="preserve">LATANOX, 1 po 2,5 ml (50 mcg/ml)</t>
  </si>
  <si>
    <t xml:space="preserve">LATANOX</t>
  </si>
  <si>
    <t xml:space="preserve">kapi za oči, rastvor</t>
  </si>
  <si>
    <t xml:space="preserve">bočica sa kapaljkom, 1 po 2,5 ml (50 mcg/ml)</t>
  </si>
  <si>
    <t xml:space="preserve">Jadran galenski laboratorij d.d</t>
  </si>
  <si>
    <t xml:space="preserve">LATANOX, 3 po 2,5 ml (50 mcg/ml)</t>
  </si>
  <si>
    <t xml:space="preserve">bočica sa kapaljkom, 3 po 2,5 ml (50 mcg/ml)</t>
  </si>
  <si>
    <t xml:space="preserve">LATANDROPS</t>
  </si>
  <si>
    <t xml:space="preserve">bočica sa kapaljkom, 1 po 2,5ml</t>
  </si>
  <si>
    <t xml:space="preserve">Vianex S.A-Plant  A'</t>
  </si>
  <si>
    <t xml:space="preserve">XALATAN</t>
  </si>
  <si>
    <t xml:space="preserve"> bočica sa kapaljkom, 1 po 2,5 ml  (50 mcg/ml)</t>
  </si>
  <si>
    <t xml:space="preserve">Pfizer Manufacturing Belgium NV</t>
  </si>
  <si>
    <t xml:space="preserve">MONOPOST
30 (3x10) po 0,2 ml  (50 mcg/ml)</t>
  </si>
  <si>
    <t xml:space="preserve">MONOPOST</t>
  </si>
  <si>
    <t xml:space="preserve">kapi za oči, rastvor u jednodoznom kontejneru</t>
  </si>
  <si>
    <t xml:space="preserve">jednodozni kontejner, 30 (3x10) po 0,2 ml  (50 mcg/ml)</t>
  </si>
  <si>
    <t xml:space="preserve">Laboratoire Unither - Coutances;
Laboratoires Thea - Clermont Ferrand</t>
  </si>
  <si>
    <t xml:space="preserve">MONOPOST
30 (6x5) po 0,2 ml  (50 mcg/ml)</t>
  </si>
  <si>
    <t xml:space="preserve">jednodozni kontejner, 30 (6x5) po 0,2 ml  (50 mcg/ml)</t>
  </si>
  <si>
    <t xml:space="preserve">N004572</t>
  </si>
  <si>
    <t xml:space="preserve"> V06DX..</t>
  </si>
  <si>
    <t xml:space="preserve">hrana za posebne medicinske namene</t>
  </si>
  <si>
    <t xml:space="preserve">ALFAMINO HMO</t>
  </si>
  <si>
    <t xml:space="preserve">prah</t>
  </si>
  <si>
    <t xml:space="preserve">limenka, 400g</t>
  </si>
  <si>
    <t xml:space="preserve">Nestle Switzerland S.A., Konolfingen Factory</t>
  </si>
  <si>
    <t xml:space="preserve">A10BB09</t>
  </si>
  <si>
    <t xml:space="preserve">gliklazid</t>
  </si>
  <si>
    <t xml:space="preserve">DIACLIDE MR</t>
  </si>
  <si>
    <t xml:space="preserve">tableta sa modifikovanim oslobađanjem</t>
  </si>
  <si>
    <t xml:space="preserve">blister, 30 po 60 mg</t>
  </si>
  <si>
    <t xml:space="preserve">Mcdermott Laboratories Limited, T/a Mylan Dublin; Mylan Hungary KFT</t>
  </si>
  <si>
    <t xml:space="preserve">B01AA07</t>
  </si>
  <si>
    <t xml:space="preserve">acenokumarol</t>
  </si>
  <si>
    <t xml:space="preserve">ACENOKUMAROL UNION</t>
  </si>
  <si>
    <t xml:space="preserve">B03AA02</t>
  </si>
  <si>
    <t xml:space="preserve">gvožđe II fumarat</t>
  </si>
  <si>
    <t xml:space="preserve">HEFEROL</t>
  </si>
  <si>
    <t xml:space="preserve">C01EB15</t>
  </si>
  <si>
    <t xml:space="preserve">trimetazidin</t>
  </si>
  <si>
    <t xml:space="preserve">TRIMETAZIDIN PHARMAS</t>
  </si>
  <si>
    <t xml:space="preserve">blister, 60 po 35 mg</t>
  </si>
  <si>
    <t xml:space="preserve">PharmaS d.o.o.; PharmaS d.o.o. </t>
  </si>
  <si>
    <t xml:space="preserve">MODUXIN MR</t>
  </si>
  <si>
    <t xml:space="preserve">Gedeon Richter Polska SP, Z.Z.O; Gedeon Richter PLC</t>
  </si>
  <si>
    <t xml:space="preserve">C02AC05</t>
  </si>
  <si>
    <t xml:space="preserve">moksonidin</t>
  </si>
  <si>
    <t xml:space="preserve">PHYSIOTENS, 28 po 0,2 mg</t>
  </si>
  <si>
    <t xml:space="preserve">PHYSIOTENS</t>
  </si>
  <si>
    <t xml:space="preserve">blister, 28 po 0,2 mg</t>
  </si>
  <si>
    <t xml:space="preserve">Mylan Laboratories SAS</t>
  </si>
  <si>
    <t xml:space="preserve">PHYSIOTENS, 28 po 0,4 mg</t>
  </si>
  <si>
    <t xml:space="preserve">blister, 28 po 0,4 mg</t>
  </si>
  <si>
    <t xml:space="preserve">C02CA04</t>
  </si>
  <si>
    <t xml:space="preserve">doksazosin</t>
  </si>
  <si>
    <t xml:space="preserve">DOXAZIN, 30 po 2 mg</t>
  </si>
  <si>
    <t xml:space="preserve">DOXAZIN</t>
  </si>
  <si>
    <t xml:space="preserve">DOXAZIN, 30 po 4 mg</t>
  </si>
  <si>
    <t xml:space="preserve">C03DA04</t>
  </si>
  <si>
    <t xml:space="preserve">eplerenon</t>
  </si>
  <si>
    <t xml:space="preserve">INSPRA, 30 po 25 mg</t>
  </si>
  <si>
    <t xml:space="preserve">INSPRA</t>
  </si>
  <si>
    <t xml:space="preserve">Fareva Amboise</t>
  </si>
  <si>
    <t xml:space="preserve">INSPRA, 30 po 50 mg</t>
  </si>
  <si>
    <t xml:space="preserve">C07AA07</t>
  </si>
  <si>
    <t xml:space="preserve">sotalol</t>
  </si>
  <si>
    <t xml:space="preserve">DAROB MITE</t>
  </si>
  <si>
    <t xml:space="preserve">blister, 50 po 80 mg</t>
  </si>
  <si>
    <t xml:space="preserve">Abbvie Deutschland GMBH &amp; Co. KG </t>
  </si>
  <si>
    <t xml:space="preserve">C07AB12</t>
  </si>
  <si>
    <t xml:space="preserve">nebivolol</t>
  </si>
  <si>
    <t xml:space="preserve">MASSIDO</t>
  </si>
  <si>
    <t xml:space="preserve">blister, 28 po 5 mg</t>
  </si>
  <si>
    <t xml:space="preserve">C09BB03</t>
  </si>
  <si>
    <t xml:space="preserve">lizinopril, amlodipin</t>
  </si>
  <si>
    <t xml:space="preserve">LISONORM, 30 po (10 mg + 5 mg)</t>
  </si>
  <si>
    <t xml:space="preserve">LISONORM</t>
  </si>
  <si>
    <t xml:space="preserve">blister, 30 po (10 mg + 5 mg)</t>
  </si>
  <si>
    <t xml:space="preserve">Gedeon Richter PLC</t>
  </si>
  <si>
    <t xml:space="preserve">LISONORM FORTE</t>
  </si>
  <si>
    <t xml:space="preserve">blister, 30 po (20 mg + 10 mg)</t>
  </si>
  <si>
    <t xml:space="preserve">LISONORM, 30 po (20 mg + 5 mg)</t>
  </si>
  <si>
    <t xml:space="preserve">blister, 30 po (20 mg + 5 mg)</t>
  </si>
  <si>
    <t xml:space="preserve">SKOPRYL COMBO
30 po (10 mg + 5 mg)</t>
  </si>
  <si>
    <t xml:space="preserve">SKOPRYL COMBO</t>
  </si>
  <si>
    <t xml:space="preserve">SKOPRYL COMBO
30 po (20 mg + 5 mg)</t>
  </si>
  <si>
    <t xml:space="preserve">SKOPRYL COMBO
30 po (20 mg + 10 mg)</t>
  </si>
  <si>
    <t xml:space="preserve">C09CA01</t>
  </si>
  <si>
    <t xml:space="preserve">losartan</t>
  </si>
  <si>
    <t xml:space="preserve">LOTAR, 30 po 50 mg</t>
  </si>
  <si>
    <t xml:space="preserve">LOTAR</t>
  </si>
  <si>
    <t xml:space="preserve">LOTAR, 30 po 100 mg</t>
  </si>
  <si>
    <t xml:space="preserve">C09CA07</t>
  </si>
  <si>
    <t xml:space="preserve">telmisartan</t>
  </si>
  <si>
    <t xml:space="preserve">MICARDIS, 28 po 40 mg</t>
  </si>
  <si>
    <t xml:space="preserve">MICARDIS</t>
  </si>
  <si>
    <t xml:space="preserve">blister, 28 po 40 mg</t>
  </si>
  <si>
    <t xml:space="preserve">Boehringer Ingelheim Pharma GmbH &amp; Co. KG; Delpharm Reims </t>
  </si>
  <si>
    <t xml:space="preserve">MICARDIS_28 po 80 mg</t>
  </si>
  <si>
    <t xml:space="preserve">28 po 80 mg</t>
  </si>
  <si>
    <t xml:space="preserve">C09DA07</t>
  </si>
  <si>
    <t xml:space="preserve">telmisartan, hidrohlortiazid</t>
  </si>
  <si>
    <t xml:space="preserve">MICARDIS PLUS</t>
  </si>
  <si>
    <t xml:space="preserve">28 po (80 mg + 12,5 mg)</t>
  </si>
  <si>
    <t xml:space="preserve">Boehringer Ingelheim Pharma GmbH &amp; Co. KG</t>
  </si>
  <si>
    <t xml:space="preserve">C10AB05</t>
  </si>
  <si>
    <t xml:space="preserve">fenofibrat</t>
  </si>
  <si>
    <t xml:space="preserve">ZYGLIP</t>
  </si>
  <si>
    <t xml:space="preserve">blister, 30 po 145 mg</t>
  </si>
  <si>
    <t xml:space="preserve">LIPANTHYL 145</t>
  </si>
  <si>
    <t xml:space="preserve">Recipharm Fontaine;
Mylan Laboratories SAS</t>
  </si>
  <si>
    <t xml:space="preserve">C10BA04</t>
  </si>
  <si>
    <t xml:space="preserve">simvastatin, fenofibrat</t>
  </si>
  <si>
    <t xml:space="preserve">TREAKOL, 30 po (20mg+145mg)</t>
  </si>
  <si>
    <t xml:space="preserve">TREAKOL</t>
  </si>
  <si>
    <t xml:space="preserve"> film tableta</t>
  </si>
  <si>
    <t xml:space="preserve">blister, 30 po (20mg+145mg)</t>
  </si>
  <si>
    <t xml:space="preserve">MYLAN LABORATORIES SAS</t>
  </si>
  <si>
    <t xml:space="preserve">TREAKOL, 30 po (40mg+145mg)</t>
  </si>
  <si>
    <t xml:space="preserve">blister, 30 po (40mg+145mg)</t>
  </si>
  <si>
    <t xml:space="preserve">D06BB03</t>
  </si>
  <si>
    <t xml:space="preserve">aciklovir</t>
  </si>
  <si>
    <t xml:space="preserve">ACIKLOVIR UNION</t>
  </si>
  <si>
    <t xml:space="preserve">tuba, 1 po 10g (50mg/g)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G03AA15</t>
  </si>
  <si>
    <t xml:space="preserve">hlormadinon, etinilestradol</t>
  </si>
  <si>
    <t xml:space="preserve">BELARA</t>
  </si>
  <si>
    <t xml:space="preserve">blister, 21 po (2mg + 0.03mg)</t>
  </si>
  <si>
    <t xml:space="preserve">G04BD07</t>
  </si>
  <si>
    <t xml:space="preserve">tolterodin</t>
  </si>
  <si>
    <t xml:space="preserve">DETRUSITOL</t>
  </si>
  <si>
    <t xml:space="preserve">blister, 28 po 2 mg</t>
  </si>
  <si>
    <t xml:space="preserve">Pfizer Italia S.R.L.</t>
  </si>
  <si>
    <t xml:space="preserve">G04CA02</t>
  </si>
  <si>
    <t xml:space="preserve">tamsulosin</t>
  </si>
  <si>
    <t xml:space="preserve">TAMLOS</t>
  </si>
  <si>
    <t xml:space="preserve">kapsula sa modifikovanim oslobađanjem, tvrda</t>
  </si>
  <si>
    <t xml:space="preserve">blister, 30 po 0,4 mg</t>
  </si>
  <si>
    <t xml:space="preserve">TAMSULOSIN PHS</t>
  </si>
  <si>
    <t xml:space="preserve">PharmaS d.o.o. Beograd;
Synthon Hispania SL</t>
  </si>
  <si>
    <t xml:space="preserve">G04CA52</t>
  </si>
  <si>
    <t xml:space="preserve">tamsulosin, dutasterid</t>
  </si>
  <si>
    <t xml:space="preserve">DUOTAM</t>
  </si>
  <si>
    <t xml:space="preserve">boca plastična, 30 po (0,4 mg + 0,5 mg)</t>
  </si>
  <si>
    <t xml:space="preserve">G04CB01</t>
  </si>
  <si>
    <t xml:space="preserve">finasterid</t>
  </si>
  <si>
    <t xml:space="preserve">FINASTERID PHARMAS</t>
  </si>
  <si>
    <t xml:space="preserve">G04CB02</t>
  </si>
  <si>
    <t xml:space="preserve">dutasterid</t>
  </si>
  <si>
    <t xml:space="preserve">LESTEDON</t>
  </si>
  <si>
    <t xml:space="preserve">kapsula, meka</t>
  </si>
  <si>
    <t xml:space="preserve">blister, 30 po 0,5 mg</t>
  </si>
  <si>
    <t xml:space="preserve">VERION</t>
  </si>
  <si>
    <t xml:space="preserve">J01MA12</t>
  </si>
  <si>
    <t xml:space="preserve">levofloksacin</t>
  </si>
  <si>
    <t xml:space="preserve">FOVELID, 10 po 250 mg</t>
  </si>
  <si>
    <t xml:space="preserve">FOVELID</t>
  </si>
  <si>
    <t xml:space="preserve">Alkaloid a.d..;
Pharmathen S.A.</t>
  </si>
  <si>
    <t xml:space="preserve">FOVELID, 10 po 500 mg</t>
  </si>
  <si>
    <t xml:space="preserve">M05BA06</t>
  </si>
  <si>
    <t xml:space="preserve">ibandronska kiselina</t>
  </si>
  <si>
    <t xml:space="preserve">IBANDRONAT PHARMAS</t>
  </si>
  <si>
    <t xml:space="preserve">blister, 1 po 150 mg</t>
  </si>
  <si>
    <t xml:space="preserve">PharmaS d.o.o.;
Pharmathen International SA;
Pharmathen SA</t>
  </si>
  <si>
    <t xml:space="preserve">N04BC05</t>
  </si>
  <si>
    <t xml:space="preserve">pramipeksol</t>
  </si>
  <si>
    <t xml:space="preserve">MIRAPEXIN, 10 po 0,26 mg</t>
  </si>
  <si>
    <t xml:space="preserve">MIRAPEXIN</t>
  </si>
  <si>
    <t xml:space="preserve">blister, 10 po 0,26 mg</t>
  </si>
  <si>
    <t xml:space="preserve">Boehringer Ingelheim Pharma GmbH </t>
  </si>
  <si>
    <t xml:space="preserve">MIRAPEXIN, 30 po 0,52 mg</t>
  </si>
  <si>
    <t xml:space="preserve">blister, 30 po 0,52 mg</t>
  </si>
  <si>
    <t xml:space="preserve">MIRAPEXIN, 30 po 1,05 mg</t>
  </si>
  <si>
    <t xml:space="preserve">blister, 30 po 1,05 mg</t>
  </si>
  <si>
    <t xml:space="preserve">MIRAPEXIN, 30 po 2,1 mg</t>
  </si>
  <si>
    <t xml:space="preserve">blister, 30 po 2,1 mg</t>
  </si>
  <si>
    <t xml:space="preserve">N05AH02</t>
  </si>
  <si>
    <t xml:space="preserve">klozapin</t>
  </si>
  <si>
    <t xml:space="preserve">CLOZAPINE  REMEDICA, 50 po 100 mg</t>
  </si>
  <si>
    <t xml:space="preserve">CLOZAPINE  REMEDICA</t>
  </si>
  <si>
    <t xml:space="preserve"> blister, 50 po 100 mg</t>
  </si>
  <si>
    <t xml:space="preserve">CLOZAPINE  REMEDICA, 50 po 25 mg</t>
  </si>
  <si>
    <t xml:space="preserve">blister, 50 po 25 mg</t>
  </si>
  <si>
    <t xml:space="preserve">LEPONEX, 50 po 100 mg</t>
  </si>
  <si>
    <t xml:space="preserve">LEPONEX</t>
  </si>
  <si>
    <t xml:space="preserve">blister, 50 po 100 mg</t>
  </si>
  <si>
    <t xml:space="preserve">Mylan Hungary Kft.; McDermott Laboratories Limited T/A Gerard Laboratoires T/A Mylan Dublin</t>
  </si>
  <si>
    <t xml:space="preserve">LEPONEX, 50 po 25 mg</t>
  </si>
  <si>
    <t xml:space="preserve"> blister, 50 po 25 mg</t>
  </si>
  <si>
    <t xml:space="preserve">N05AX15</t>
  </si>
  <si>
    <t xml:space="preserve">kariprazin</t>
  </si>
  <si>
    <t xml:space="preserve">REAGILA, 28 po 1,5 mg</t>
  </si>
  <si>
    <t xml:space="preserve">REAGILA</t>
  </si>
  <si>
    <t xml:space="preserve">blister, 28 po 1,5 mg</t>
  </si>
  <si>
    <t xml:space="preserve">REAGILA, 28 po 3 mg</t>
  </si>
  <si>
    <t xml:space="preserve">blister, 28 po 3 mg</t>
  </si>
  <si>
    <t xml:space="preserve">REAGILA, 28 po 4,5 mg</t>
  </si>
  <si>
    <t xml:space="preserve">blister, 28 po 4,5 mg</t>
  </si>
  <si>
    <t xml:space="preserve">REAGILA, 28 po 6 mg</t>
  </si>
  <si>
    <t xml:space="preserve">blister, 28 po 6 mg</t>
  </si>
  <si>
    <t xml:space="preserve">N05BA08</t>
  </si>
  <si>
    <t xml:space="preserve">bromazepam</t>
  </si>
  <si>
    <t xml:space="preserve">LEXILIUM, 30 po 1,5 mg</t>
  </si>
  <si>
    <t xml:space="preserve">LEXILIUM</t>
  </si>
  <si>
    <t xml:space="preserve">blister, 30 po 1,5 mg</t>
  </si>
  <si>
    <t xml:space="preserve">Alkaloid a.d. u saradnji sa F. Hoffmann-La Roche Ltd.</t>
  </si>
  <si>
    <t xml:space="preserve">LEXILIUM, 30 po 3 mg</t>
  </si>
  <si>
    <t xml:space="preserve">N05BA12</t>
  </si>
  <si>
    <t xml:space="preserve">alprazolam</t>
  </si>
  <si>
    <t xml:space="preserve">MAPRAZAX</t>
  </si>
  <si>
    <t xml:space="preserve">N05CD02</t>
  </si>
  <si>
    <t xml:space="preserve">nitrazepam</t>
  </si>
  <si>
    <t xml:space="preserve">NIPAM</t>
  </si>
  <si>
    <t xml:space="preserve">N05CF02</t>
  </si>
  <si>
    <t xml:space="preserve">zolpidem</t>
  </si>
  <si>
    <t xml:space="preserve">BELBIEN</t>
  </si>
  <si>
    <t xml:space="preserve">LUNATA, 20 po 5 mg</t>
  </si>
  <si>
    <t xml:space="preserve">LUNATA</t>
  </si>
  <si>
    <t xml:space="preserve">LUNATA, 20 po 10 mg</t>
  </si>
  <si>
    <t xml:space="preserve">N06AG02</t>
  </si>
  <si>
    <t xml:space="preserve">moklobemid</t>
  </si>
  <si>
    <t xml:space="preserve">AURORIX</t>
  </si>
  <si>
    <t xml:space="preserve">blister, 30 po 300 mg</t>
  </si>
  <si>
    <t xml:space="preserve">Meda Pharma GmbH &amp; Co.KG; Cenexi S.A.S</t>
  </si>
  <si>
    <t xml:space="preserve">N06AX21</t>
  </si>
  <si>
    <t xml:space="preserve">duloksetin</t>
  </si>
  <si>
    <t xml:space="preserve">TAITA,  28 po 30 mg</t>
  </si>
  <si>
    <t xml:space="preserve">TAITA</t>
  </si>
  <si>
    <t xml:space="preserve">blister,  28 po 30 mg</t>
  </si>
  <si>
    <t xml:space="preserve">Hemofarm a.d. Vršac</t>
  </si>
  <si>
    <t xml:space="preserve">TAITA,  28 po 60 mg</t>
  </si>
  <si>
    <t xml:space="preserve">blister,  28 po 60 mg</t>
  </si>
  <si>
    <t xml:space="preserve">N06DA02</t>
  </si>
  <si>
    <t xml:space="preserve">donepezil</t>
  </si>
  <si>
    <t xml:space="preserve">TREGONA, 28 po 5 mg</t>
  </si>
  <si>
    <t xml:space="preserve">TREGONA</t>
  </si>
  <si>
    <t xml:space="preserve">TREGONA, 28 po 10 mg</t>
  </si>
  <si>
    <t xml:space="preserve">N06DX01</t>
  </si>
  <si>
    <t xml:space="preserve">memantin</t>
  </si>
  <si>
    <t xml:space="preserve">YMANA</t>
  </si>
  <si>
    <t xml:space="preserve">blister, 28 po 20 mg</t>
  </si>
  <si>
    <t xml:space="preserve">N07BC01</t>
  </si>
  <si>
    <t xml:space="preserve">buprenorfin</t>
  </si>
  <si>
    <t xml:space="preserve">BUPRENORFIN ALKALOID, 7 po 8 mg</t>
  </si>
  <si>
    <t xml:space="preserve">BUPRENORFIN ALKALOID</t>
  </si>
  <si>
    <t xml:space="preserve">blister, 7 po 8 mg</t>
  </si>
  <si>
    <t xml:space="preserve">BUPROBOL
7 po 2 mg</t>
  </si>
  <si>
    <t xml:space="preserve">BUPROBOL</t>
  </si>
  <si>
    <t xml:space="preserve">blister, 7 po 2 mg</t>
  </si>
  <si>
    <t xml:space="preserve">G.L. Pharma GmbH</t>
  </si>
  <si>
    <t xml:space="preserve">BUPROBOL
7 po 8 mg</t>
  </si>
  <si>
    <t xml:space="preserve">R03AL06</t>
  </si>
  <si>
    <t xml:space="preserve">olodaterol, tiotropijum-bromid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Boehgringer Ingelheim Pharma GmbH&amp;Co.Kg</t>
  </si>
  <si>
    <t xml:space="preserve">R03BB04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tiotropijum-bromid</t>
  </si>
  <si>
    <t xml:space="preserve">SPIRIVA RESPIMAT</t>
  </si>
  <si>
    <t xml:space="preserve">uložak i inhaler, 1 po 60 potisaka (30 doza) (2.5 mcg/potisak)</t>
  </si>
  <si>
    <t xml:space="preserve">S01ED51</t>
  </si>
  <si>
    <t xml:space="preserve">timolol, latanoprost</t>
  </si>
  <si>
    <t xml:space="preserve">XALACOM</t>
  </si>
  <si>
    <t xml:space="preserve">bočica sa kapaljkom; 1 po 2,5 ml (5 mg/ml + 50 mcg/ml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0.00"/>
    <numFmt numFmtId="171" formatCode="@"/>
    <numFmt numFmtId="172" formatCode="dd/mm/yyyy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3" topLeftCell="A231" activePane="bottomLeft" state="frozen"/>
      <selection pane="topLeft" activeCell="A1" activeCellId="0" sqref="A1"/>
      <selection pane="bottomLeft" activeCell="K237" activeCellId="0" sqref="K2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21.99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2" min="12" style="4" width="8.85"/>
    <col collapsed="false" customWidth="true" hidden="false" outlineLevel="0" max="13" min="13" style="4" width="12.85"/>
    <col collapsed="false" customWidth="false" hidden="false" outlineLevel="0" max="14" min="14" style="5" width="9.14"/>
    <col collapsed="false" customWidth="true" hidden="false" outlineLevel="0" max="15" min="15" style="6" width="10.85"/>
    <col collapsed="false" customWidth="true" hidden="false" outlineLevel="0" max="16" min="16" style="6" width="11.7"/>
    <col collapsed="false" customWidth="false" hidden="false" outlineLevel="0" max="257" min="17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8" customFormat="true" ht="48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6" t="s">
        <v>14</v>
      </c>
      <c r="O3" s="17" t="s">
        <v>15</v>
      </c>
      <c r="P3" s="17" t="s">
        <v>16</v>
      </c>
    </row>
    <row r="4" customFormat="false" ht="33.75" hidden="false" customHeight="false" outlineLevel="0" collapsed="false">
      <c r="A4" s="19" t="n">
        <v>11</v>
      </c>
      <c r="B4" s="20" t="n">
        <v>1124303</v>
      </c>
      <c r="C4" s="21" t="s">
        <v>17</v>
      </c>
      <c r="D4" s="21" t="s">
        <v>18</v>
      </c>
      <c r="E4" s="21" t="s">
        <v>19</v>
      </c>
      <c r="F4" s="21" t="s">
        <v>20</v>
      </c>
      <c r="G4" s="21" t="s">
        <v>21</v>
      </c>
      <c r="H4" s="21" t="s">
        <v>22</v>
      </c>
      <c r="I4" s="21" t="s">
        <v>23</v>
      </c>
      <c r="J4" s="21" t="s">
        <v>24</v>
      </c>
      <c r="K4" s="22" t="n">
        <v>188.16</v>
      </c>
      <c r="L4" s="23"/>
      <c r="M4" s="24" t="n">
        <f aca="false">K4*L4</f>
        <v>0</v>
      </c>
      <c r="N4" s="25" t="n">
        <v>0.1</v>
      </c>
      <c r="O4" s="26" t="n">
        <f aca="false">M4*N4</f>
        <v>0</v>
      </c>
      <c r="P4" s="26" t="n">
        <f aca="false">M4+O4</f>
        <v>0</v>
      </c>
    </row>
    <row r="5" customFormat="false" ht="22.5" hidden="false" customHeight="false" outlineLevel="0" collapsed="false">
      <c r="A5" s="19" t="n">
        <v>14</v>
      </c>
      <c r="B5" s="20" t="n">
        <v>1124533</v>
      </c>
      <c r="C5" s="21" t="s">
        <v>25</v>
      </c>
      <c r="D5" s="21" t="s">
        <v>26</v>
      </c>
      <c r="E5" s="21" t="s">
        <v>27</v>
      </c>
      <c r="F5" s="21" t="s">
        <v>28</v>
      </c>
      <c r="G5" s="21" t="s">
        <v>29</v>
      </c>
      <c r="H5" s="21" t="s">
        <v>30</v>
      </c>
      <c r="I5" s="21" t="s">
        <v>31</v>
      </c>
      <c r="J5" s="21" t="s">
        <v>24</v>
      </c>
      <c r="K5" s="22" t="n">
        <v>2300.77</v>
      </c>
      <c r="L5" s="23"/>
      <c r="M5" s="24" t="n">
        <f aca="false">K5*L5</f>
        <v>0</v>
      </c>
      <c r="N5" s="25" t="n">
        <v>0.1</v>
      </c>
      <c r="O5" s="26" t="n">
        <f aca="false">M5*N5</f>
        <v>0</v>
      </c>
      <c r="P5" s="26" t="n">
        <f aca="false">M5+O5</f>
        <v>0</v>
      </c>
    </row>
    <row r="6" customFormat="false" ht="22.5" hidden="false" customHeight="false" outlineLevel="0" collapsed="false">
      <c r="A6" s="19" t="n">
        <v>22</v>
      </c>
      <c r="B6" s="20" t="n">
        <v>3126303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36</v>
      </c>
      <c r="H6" s="21" t="s">
        <v>37</v>
      </c>
      <c r="I6" s="21" t="s">
        <v>38</v>
      </c>
      <c r="J6" s="21" t="s">
        <v>24</v>
      </c>
      <c r="K6" s="22" t="n">
        <v>240.96</v>
      </c>
      <c r="L6" s="23"/>
      <c r="M6" s="24" t="n">
        <f aca="false">K6*L6</f>
        <v>0</v>
      </c>
      <c r="N6" s="25" t="n">
        <v>0.1</v>
      </c>
      <c r="O6" s="26" t="n">
        <f aca="false">M6*N6</f>
        <v>0</v>
      </c>
      <c r="P6" s="26" t="n">
        <f aca="false">M6+O6</f>
        <v>0</v>
      </c>
    </row>
    <row r="7" customFormat="false" ht="27.75" hidden="false" customHeight="true" outlineLevel="0" collapsed="false">
      <c r="A7" s="19" t="n">
        <v>29</v>
      </c>
      <c r="B7" s="20" t="n">
        <v>1121154</v>
      </c>
      <c r="C7" s="21" t="s">
        <v>39</v>
      </c>
      <c r="D7" s="21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24</v>
      </c>
      <c r="K7" s="22" t="n">
        <v>1472.39</v>
      </c>
      <c r="L7" s="23"/>
      <c r="M7" s="24" t="n">
        <f aca="false">K7*L7</f>
        <v>0</v>
      </c>
      <c r="N7" s="25" t="n">
        <v>0.1</v>
      </c>
      <c r="O7" s="26" t="n">
        <f aca="false">M7*N7</f>
        <v>0</v>
      </c>
      <c r="P7" s="26" t="n">
        <f aca="false">M7+O7</f>
        <v>0</v>
      </c>
    </row>
    <row r="8" customFormat="false" ht="24" hidden="false" customHeight="true" outlineLevel="0" collapsed="false">
      <c r="A8" s="19" t="n">
        <v>30</v>
      </c>
      <c r="B8" s="20" t="n">
        <v>1121155</v>
      </c>
      <c r="C8" s="21" t="s">
        <v>39</v>
      </c>
      <c r="D8" s="21" t="s">
        <v>40</v>
      </c>
      <c r="E8" s="21" t="s">
        <v>46</v>
      </c>
      <c r="F8" s="21" t="s">
        <v>42</v>
      </c>
      <c r="G8" s="21" t="s">
        <v>43</v>
      </c>
      <c r="H8" s="21" t="s">
        <v>47</v>
      </c>
      <c r="I8" s="21" t="s">
        <v>45</v>
      </c>
      <c r="J8" s="21" t="s">
        <v>24</v>
      </c>
      <c r="K8" s="22" t="n">
        <v>2944.57</v>
      </c>
      <c r="L8" s="23"/>
      <c r="M8" s="24" t="n">
        <f aca="false">K8*L8</f>
        <v>0</v>
      </c>
      <c r="N8" s="25" t="n">
        <v>0.1</v>
      </c>
      <c r="O8" s="26" t="n">
        <f aca="false">M8*N8</f>
        <v>0</v>
      </c>
      <c r="P8" s="26" t="n">
        <f aca="false">M8+O8</f>
        <v>0</v>
      </c>
    </row>
    <row r="9" customFormat="false" ht="22.5" hidden="false" customHeight="false" outlineLevel="0" collapsed="false">
      <c r="A9" s="19" t="n">
        <v>31</v>
      </c>
      <c r="B9" s="20" t="n">
        <v>1121163</v>
      </c>
      <c r="C9" s="21" t="s">
        <v>39</v>
      </c>
      <c r="D9" s="21" t="s">
        <v>40</v>
      </c>
      <c r="E9" s="21" t="s">
        <v>48</v>
      </c>
      <c r="F9" s="21" t="s">
        <v>49</v>
      </c>
      <c r="G9" s="21" t="s">
        <v>43</v>
      </c>
      <c r="H9" s="21" t="s">
        <v>50</v>
      </c>
      <c r="I9" s="21" t="s">
        <v>51</v>
      </c>
      <c r="J9" s="21" t="s">
        <v>24</v>
      </c>
      <c r="K9" s="22" t="n">
        <v>588.93</v>
      </c>
      <c r="L9" s="23"/>
      <c r="M9" s="24" t="n">
        <f aca="false">K9*L9</f>
        <v>0</v>
      </c>
      <c r="N9" s="25" t="n">
        <v>0.1</v>
      </c>
      <c r="O9" s="26" t="n">
        <f aca="false">M9*N9</f>
        <v>0</v>
      </c>
      <c r="P9" s="26" t="n">
        <f aca="false">M9+O9</f>
        <v>0</v>
      </c>
    </row>
    <row r="10" customFormat="false" ht="26.25" hidden="false" customHeight="true" outlineLevel="0" collapsed="false">
      <c r="A10" s="19" t="n">
        <v>32</v>
      </c>
      <c r="B10" s="20" t="n">
        <v>1121152</v>
      </c>
      <c r="C10" s="21" t="s">
        <v>39</v>
      </c>
      <c r="D10" s="21" t="s">
        <v>40</v>
      </c>
      <c r="E10" s="21" t="s">
        <v>52</v>
      </c>
      <c r="F10" s="21" t="s">
        <v>53</v>
      </c>
      <c r="G10" s="21" t="s">
        <v>43</v>
      </c>
      <c r="H10" s="21" t="s">
        <v>54</v>
      </c>
      <c r="I10" s="21" t="s">
        <v>45</v>
      </c>
      <c r="J10" s="21" t="s">
        <v>24</v>
      </c>
      <c r="K10" s="22" t="n">
        <v>1161.73</v>
      </c>
      <c r="L10" s="23"/>
      <c r="M10" s="24" t="n">
        <f aca="false">K10*L10</f>
        <v>0</v>
      </c>
      <c r="N10" s="25" t="n">
        <v>0.1</v>
      </c>
      <c r="O10" s="26" t="n">
        <f aca="false">M10*N10</f>
        <v>0</v>
      </c>
      <c r="P10" s="26" t="n">
        <f aca="false">M10+O10</f>
        <v>0</v>
      </c>
    </row>
    <row r="11" customFormat="false" ht="22.5" hidden="false" customHeight="false" outlineLevel="0" collapsed="false">
      <c r="A11" s="19" t="n">
        <v>35</v>
      </c>
      <c r="B11" s="20" t="n">
        <v>41425</v>
      </c>
      <c r="C11" s="21" t="s">
        <v>55</v>
      </c>
      <c r="D11" s="21" t="s">
        <v>56</v>
      </c>
      <c r="E11" s="21" t="s">
        <v>57</v>
      </c>
      <c r="F11" s="21" t="s">
        <v>57</v>
      </c>
      <c r="G11" s="21" t="s">
        <v>58</v>
      </c>
      <c r="H11" s="21" t="s">
        <v>59</v>
      </c>
      <c r="I11" s="21" t="s">
        <v>60</v>
      </c>
      <c r="J11" s="21" t="s">
        <v>24</v>
      </c>
      <c r="K11" s="22" t="n">
        <v>2023.39</v>
      </c>
      <c r="L11" s="23"/>
      <c r="M11" s="24" t="n">
        <f aca="false">K11*L11</f>
        <v>0</v>
      </c>
      <c r="N11" s="25" t="n">
        <v>0.1</v>
      </c>
      <c r="O11" s="26" t="n">
        <f aca="false">M11*N11</f>
        <v>0</v>
      </c>
      <c r="P11" s="26" t="n">
        <f aca="false">M11+O11</f>
        <v>0</v>
      </c>
    </row>
    <row r="12" customFormat="false" ht="22.5" hidden="false" customHeight="false" outlineLevel="0" collapsed="false">
      <c r="A12" s="19" t="n">
        <v>37</v>
      </c>
      <c r="B12" s="20" t="n">
        <v>41507</v>
      </c>
      <c r="C12" s="21" t="s">
        <v>61</v>
      </c>
      <c r="D12" s="21" t="s">
        <v>62</v>
      </c>
      <c r="E12" s="21" t="s">
        <v>63</v>
      </c>
      <c r="F12" s="21" t="s">
        <v>63</v>
      </c>
      <c r="G12" s="21" t="s">
        <v>58</v>
      </c>
      <c r="H12" s="21" t="s">
        <v>64</v>
      </c>
      <c r="I12" s="21" t="s">
        <v>65</v>
      </c>
      <c r="J12" s="21" t="s">
        <v>24</v>
      </c>
      <c r="K12" s="22" t="n">
        <v>2855.87</v>
      </c>
      <c r="L12" s="23"/>
      <c r="M12" s="24" t="n">
        <f aca="false">K12*L12</f>
        <v>0</v>
      </c>
      <c r="N12" s="25" t="n">
        <v>0.1</v>
      </c>
      <c r="O12" s="26" t="n">
        <f aca="false">M12*N12</f>
        <v>0</v>
      </c>
      <c r="P12" s="26" t="n">
        <f aca="false">M12+O12</f>
        <v>0</v>
      </c>
    </row>
    <row r="13" customFormat="false" ht="22.5" hidden="false" customHeight="false" outlineLevel="0" collapsed="false">
      <c r="A13" s="19" t="n">
        <v>45</v>
      </c>
      <c r="B13" s="20" t="n">
        <v>41428</v>
      </c>
      <c r="C13" s="21" t="s">
        <v>66</v>
      </c>
      <c r="D13" s="21" t="s">
        <v>67</v>
      </c>
      <c r="E13" s="21" t="s">
        <v>68</v>
      </c>
      <c r="F13" s="21" t="s">
        <v>68</v>
      </c>
      <c r="G13" s="21" t="s">
        <v>69</v>
      </c>
      <c r="H13" s="21" t="s">
        <v>59</v>
      </c>
      <c r="I13" s="21" t="s">
        <v>60</v>
      </c>
      <c r="J13" s="21" t="s">
        <v>24</v>
      </c>
      <c r="K13" s="22" t="n">
        <v>2108.59</v>
      </c>
      <c r="L13" s="23"/>
      <c r="M13" s="24" t="n">
        <f aca="false">K13*L13</f>
        <v>0</v>
      </c>
      <c r="N13" s="25" t="n">
        <v>0.1</v>
      </c>
      <c r="O13" s="26" t="n">
        <f aca="false">M13*N13</f>
        <v>0</v>
      </c>
      <c r="P13" s="26" t="n">
        <f aca="false">M13+O13</f>
        <v>0</v>
      </c>
    </row>
    <row r="14" customFormat="false" ht="22.5" hidden="false" customHeight="false" outlineLevel="0" collapsed="false">
      <c r="A14" s="19" t="n">
        <v>50</v>
      </c>
      <c r="B14" s="20" t="n">
        <v>41427</v>
      </c>
      <c r="C14" s="21" t="s">
        <v>70</v>
      </c>
      <c r="D14" s="21" t="s">
        <v>67</v>
      </c>
      <c r="E14" s="21" t="s">
        <v>71</v>
      </c>
      <c r="F14" s="21" t="s">
        <v>71</v>
      </c>
      <c r="G14" s="21" t="s">
        <v>69</v>
      </c>
      <c r="H14" s="21" t="s">
        <v>59</v>
      </c>
      <c r="I14" s="21" t="s">
        <v>60</v>
      </c>
      <c r="J14" s="21" t="s">
        <v>24</v>
      </c>
      <c r="K14" s="22" t="n">
        <v>1989.61</v>
      </c>
      <c r="L14" s="23"/>
      <c r="M14" s="24" t="n">
        <f aca="false">K14*L14</f>
        <v>0</v>
      </c>
      <c r="N14" s="25" t="n">
        <v>0.1</v>
      </c>
      <c r="O14" s="26" t="n">
        <f aca="false">M14*N14</f>
        <v>0</v>
      </c>
      <c r="P14" s="26" t="n">
        <f aca="false">M14+O14</f>
        <v>0</v>
      </c>
    </row>
    <row r="15" customFormat="false" ht="22.5" hidden="false" customHeight="false" outlineLevel="0" collapsed="false">
      <c r="A15" s="19" t="n">
        <v>51</v>
      </c>
      <c r="B15" s="20" t="n">
        <v>41502</v>
      </c>
      <c r="C15" s="21" t="s">
        <v>72</v>
      </c>
      <c r="D15" s="21" t="s">
        <v>62</v>
      </c>
      <c r="E15" s="21" t="s">
        <v>73</v>
      </c>
      <c r="F15" s="21" t="s">
        <v>73</v>
      </c>
      <c r="G15" s="21" t="s">
        <v>69</v>
      </c>
      <c r="H15" s="21" t="s">
        <v>74</v>
      </c>
      <c r="I15" s="21" t="s">
        <v>60</v>
      </c>
      <c r="J15" s="21" t="s">
        <v>24</v>
      </c>
      <c r="K15" s="22" t="n">
        <v>2988.01</v>
      </c>
      <c r="L15" s="23"/>
      <c r="M15" s="24" t="n">
        <f aca="false">K15*L15</f>
        <v>0</v>
      </c>
      <c r="N15" s="25" t="n">
        <v>0.1</v>
      </c>
      <c r="O15" s="26" t="n">
        <f aca="false">M15*N15</f>
        <v>0</v>
      </c>
      <c r="P15" s="26" t="n">
        <f aca="false">M15+O15</f>
        <v>0</v>
      </c>
    </row>
    <row r="16" customFormat="false" ht="22.5" hidden="false" customHeight="false" outlineLevel="0" collapsed="false">
      <c r="A16" s="19" t="n">
        <v>52</v>
      </c>
      <c r="B16" s="20" t="n">
        <v>41503</v>
      </c>
      <c r="C16" s="21" t="s">
        <v>72</v>
      </c>
      <c r="D16" s="21" t="s">
        <v>62</v>
      </c>
      <c r="E16" s="21" t="s">
        <v>75</v>
      </c>
      <c r="F16" s="21" t="s">
        <v>75</v>
      </c>
      <c r="G16" s="21" t="s">
        <v>69</v>
      </c>
      <c r="H16" s="21" t="s">
        <v>74</v>
      </c>
      <c r="I16" s="21" t="s">
        <v>60</v>
      </c>
      <c r="J16" s="21" t="s">
        <v>24</v>
      </c>
      <c r="K16" s="22" t="n">
        <v>2988.01</v>
      </c>
      <c r="L16" s="23"/>
      <c r="M16" s="24" t="n">
        <f aca="false">K16*L16</f>
        <v>0</v>
      </c>
      <c r="N16" s="25" t="n">
        <v>0.1</v>
      </c>
      <c r="O16" s="26" t="n">
        <f aca="false">M16*N16</f>
        <v>0</v>
      </c>
      <c r="P16" s="26" t="n">
        <f aca="false">M16+O16</f>
        <v>0</v>
      </c>
    </row>
    <row r="17" customFormat="false" ht="22.5" hidden="false" customHeight="false" outlineLevel="0" collapsed="false">
      <c r="A17" s="19" t="n">
        <v>56</v>
      </c>
      <c r="B17" s="20" t="n">
        <v>41667</v>
      </c>
      <c r="C17" s="21" t="s">
        <v>76</v>
      </c>
      <c r="D17" s="21" t="s">
        <v>77</v>
      </c>
      <c r="E17" s="21" t="s">
        <v>78</v>
      </c>
      <c r="F17" s="21" t="s">
        <v>78</v>
      </c>
      <c r="G17" s="21" t="s">
        <v>58</v>
      </c>
      <c r="H17" s="21" t="s">
        <v>79</v>
      </c>
      <c r="I17" s="21" t="s">
        <v>80</v>
      </c>
      <c r="J17" s="21" t="s">
        <v>24</v>
      </c>
      <c r="K17" s="22" t="n">
        <v>3201.56</v>
      </c>
      <c r="L17" s="23"/>
      <c r="M17" s="24" t="n">
        <f aca="false">K17*L17</f>
        <v>0</v>
      </c>
      <c r="N17" s="25" t="n">
        <v>0.1</v>
      </c>
      <c r="O17" s="26" t="n">
        <f aca="false">M17*N17</f>
        <v>0</v>
      </c>
      <c r="P17" s="26" t="n">
        <f aca="false">M17+O17</f>
        <v>0</v>
      </c>
    </row>
    <row r="18" s="28" customFormat="true" ht="22.5" hidden="false" customHeight="false" outlineLevel="0" collapsed="false">
      <c r="A18" s="19" t="n">
        <v>80</v>
      </c>
      <c r="B18" s="20" t="n">
        <v>1042314</v>
      </c>
      <c r="C18" s="27" t="s">
        <v>81</v>
      </c>
      <c r="D18" s="27" t="s">
        <v>82</v>
      </c>
      <c r="E18" s="21" t="s">
        <v>83</v>
      </c>
      <c r="F18" s="27" t="s">
        <v>84</v>
      </c>
      <c r="G18" s="27" t="s">
        <v>21</v>
      </c>
      <c r="H18" s="27" t="s">
        <v>85</v>
      </c>
      <c r="I18" s="27" t="s">
        <v>86</v>
      </c>
      <c r="J18" s="21" t="s">
        <v>24</v>
      </c>
      <c r="K18" s="22" t="n">
        <v>77.2</v>
      </c>
      <c r="L18" s="23"/>
      <c r="M18" s="24" t="n">
        <f aca="false">K18*L18</f>
        <v>0</v>
      </c>
      <c r="N18" s="25" t="n">
        <v>0.1</v>
      </c>
      <c r="O18" s="26" t="n">
        <f aca="false">M18*N18</f>
        <v>0</v>
      </c>
      <c r="P18" s="26" t="n">
        <f aca="false">M18+O18</f>
        <v>0</v>
      </c>
    </row>
    <row r="19" s="28" customFormat="true" ht="22.5" hidden="false" customHeight="false" outlineLevel="0" collapsed="false">
      <c r="A19" s="19" t="n">
        <v>81</v>
      </c>
      <c r="B19" s="20" t="n">
        <v>1042315</v>
      </c>
      <c r="C19" s="27" t="s">
        <v>81</v>
      </c>
      <c r="D19" s="27" t="s">
        <v>82</v>
      </c>
      <c r="E19" s="21" t="s">
        <v>87</v>
      </c>
      <c r="F19" s="27" t="s">
        <v>84</v>
      </c>
      <c r="G19" s="27" t="s">
        <v>21</v>
      </c>
      <c r="H19" s="27" t="s">
        <v>88</v>
      </c>
      <c r="I19" s="27" t="s">
        <v>86</v>
      </c>
      <c r="J19" s="21" t="s">
        <v>24</v>
      </c>
      <c r="K19" s="22" t="n">
        <v>79.29</v>
      </c>
      <c r="L19" s="23"/>
      <c r="M19" s="24" t="n">
        <f aca="false">K19*L19</f>
        <v>0</v>
      </c>
      <c r="N19" s="25" t="n">
        <v>0.1</v>
      </c>
      <c r="O19" s="26" t="n">
        <f aca="false">M19*N19</f>
        <v>0</v>
      </c>
      <c r="P19" s="26" t="n">
        <f aca="false">M19+O19</f>
        <v>0</v>
      </c>
    </row>
    <row r="20" s="28" customFormat="true" ht="22.5" hidden="false" customHeight="false" outlineLevel="0" collapsed="false">
      <c r="A20" s="19" t="n">
        <v>82</v>
      </c>
      <c r="B20" s="20" t="n">
        <v>1042316</v>
      </c>
      <c r="C20" s="27" t="s">
        <v>81</v>
      </c>
      <c r="D20" s="27" t="s">
        <v>82</v>
      </c>
      <c r="E20" s="21" t="s">
        <v>89</v>
      </c>
      <c r="F20" s="27" t="s">
        <v>84</v>
      </c>
      <c r="G20" s="27" t="s">
        <v>21</v>
      </c>
      <c r="H20" s="27" t="s">
        <v>90</v>
      </c>
      <c r="I20" s="27" t="s">
        <v>86</v>
      </c>
      <c r="J20" s="21" t="s">
        <v>24</v>
      </c>
      <c r="K20" s="22" t="n">
        <v>133.32</v>
      </c>
      <c r="L20" s="23"/>
      <c r="M20" s="24" t="n">
        <f aca="false">K20*L20</f>
        <v>0</v>
      </c>
      <c r="N20" s="25" t="n">
        <v>0.1</v>
      </c>
      <c r="O20" s="26" t="n">
        <f aca="false">M20*N20</f>
        <v>0</v>
      </c>
      <c r="P20" s="26" t="n">
        <f aca="false">M20+O20</f>
        <v>0</v>
      </c>
    </row>
    <row r="21" customFormat="false" ht="33.75" hidden="false" customHeight="false" outlineLevel="0" collapsed="false">
      <c r="A21" s="29" t="n">
        <v>89</v>
      </c>
      <c r="B21" s="20" t="s">
        <v>91</v>
      </c>
      <c r="C21" s="21" t="s">
        <v>92</v>
      </c>
      <c r="D21" s="21" t="s">
        <v>93</v>
      </c>
      <c r="E21" s="21" t="s">
        <v>94</v>
      </c>
      <c r="F21" s="21" t="s">
        <v>95</v>
      </c>
      <c r="G21" s="21" t="s">
        <v>21</v>
      </c>
      <c r="H21" s="21" t="s">
        <v>96</v>
      </c>
      <c r="I21" s="21" t="s">
        <v>97</v>
      </c>
      <c r="J21" s="21" t="s">
        <v>24</v>
      </c>
      <c r="K21" s="22" t="n">
        <v>576.21</v>
      </c>
      <c r="L21" s="23"/>
      <c r="M21" s="24" t="n">
        <f aca="false">K21*L21</f>
        <v>0</v>
      </c>
      <c r="N21" s="25" t="n">
        <v>0.1</v>
      </c>
      <c r="O21" s="26" t="n">
        <f aca="false">M21*N21</f>
        <v>0</v>
      </c>
      <c r="P21" s="26" t="n">
        <f aca="false">M21+O21</f>
        <v>0</v>
      </c>
    </row>
    <row r="22" customFormat="false" ht="22.5" hidden="false" customHeight="false" outlineLevel="0" collapsed="false">
      <c r="A22" s="19" t="n">
        <v>95</v>
      </c>
      <c r="B22" s="20" t="n">
        <v>1061050</v>
      </c>
      <c r="C22" s="21" t="s">
        <v>98</v>
      </c>
      <c r="D22" s="21" t="s">
        <v>99</v>
      </c>
      <c r="E22" s="21" t="s">
        <v>100</v>
      </c>
      <c r="F22" s="21" t="s">
        <v>100</v>
      </c>
      <c r="G22" s="21" t="s">
        <v>21</v>
      </c>
      <c r="H22" s="21" t="s">
        <v>101</v>
      </c>
      <c r="I22" s="21" t="s">
        <v>102</v>
      </c>
      <c r="J22" s="21" t="s">
        <v>24</v>
      </c>
      <c r="K22" s="22" t="n">
        <v>115.3</v>
      </c>
      <c r="L22" s="23"/>
      <c r="M22" s="24" t="n">
        <f aca="false">K22*L22</f>
        <v>0</v>
      </c>
      <c r="N22" s="25" t="n">
        <v>0.1</v>
      </c>
      <c r="O22" s="26" t="n">
        <f aca="false">M22*N22</f>
        <v>0</v>
      </c>
      <c r="P22" s="26" t="n">
        <f aca="false">M22+O22</f>
        <v>0</v>
      </c>
    </row>
    <row r="23" customFormat="false" ht="22.5" hidden="false" customHeight="false" outlineLevel="0" collapsed="false">
      <c r="A23" s="19" t="n">
        <v>98</v>
      </c>
      <c r="B23" s="30" t="n">
        <v>1061055</v>
      </c>
      <c r="C23" s="31" t="s">
        <v>98</v>
      </c>
      <c r="D23" s="31" t="s">
        <v>99</v>
      </c>
      <c r="E23" s="21" t="s">
        <v>103</v>
      </c>
      <c r="F23" s="32" t="s">
        <v>103</v>
      </c>
      <c r="G23" s="31" t="s">
        <v>21</v>
      </c>
      <c r="H23" s="31" t="s">
        <v>101</v>
      </c>
      <c r="I23" s="33" t="s">
        <v>104</v>
      </c>
      <c r="J23" s="21" t="s">
        <v>24</v>
      </c>
      <c r="K23" s="22" t="n">
        <v>114.6</v>
      </c>
      <c r="L23" s="23"/>
      <c r="M23" s="24" t="n">
        <f aca="false">K23*L23</f>
        <v>0</v>
      </c>
      <c r="N23" s="25" t="n">
        <v>0.1</v>
      </c>
      <c r="O23" s="26" t="n">
        <f aca="false">M23*N23</f>
        <v>0</v>
      </c>
      <c r="P23" s="26" t="n">
        <f aca="false">M23+O23</f>
        <v>0</v>
      </c>
    </row>
    <row r="24" customFormat="false" ht="22.5" hidden="false" customHeight="false" outlineLevel="0" collapsed="false">
      <c r="A24" s="29" t="n">
        <v>105</v>
      </c>
      <c r="B24" s="34" t="s">
        <v>105</v>
      </c>
      <c r="C24" s="35" t="s">
        <v>106</v>
      </c>
      <c r="D24" s="33" t="s">
        <v>107</v>
      </c>
      <c r="E24" s="21" t="s">
        <v>108</v>
      </c>
      <c r="F24" s="33" t="s">
        <v>109</v>
      </c>
      <c r="G24" s="36" t="s">
        <v>110</v>
      </c>
      <c r="H24" s="36" t="s">
        <v>111</v>
      </c>
      <c r="I24" s="33" t="s">
        <v>112</v>
      </c>
      <c r="J24" s="21" t="s">
        <v>24</v>
      </c>
      <c r="K24" s="22" t="n">
        <v>136.49</v>
      </c>
      <c r="L24" s="23"/>
      <c r="M24" s="24" t="n">
        <f aca="false">K24*L24</f>
        <v>0</v>
      </c>
      <c r="N24" s="25" t="n">
        <v>0.1</v>
      </c>
      <c r="O24" s="26" t="n">
        <f aca="false">M24*N24</f>
        <v>0</v>
      </c>
      <c r="P24" s="26" t="n">
        <f aca="false">M24+O24</f>
        <v>0</v>
      </c>
    </row>
    <row r="25" customFormat="false" ht="45" hidden="false" customHeight="false" outlineLevel="0" collapsed="false">
      <c r="A25" s="19" t="n">
        <v>106</v>
      </c>
      <c r="B25" s="20" t="n">
        <v>1102060</v>
      </c>
      <c r="C25" s="21" t="s">
        <v>113</v>
      </c>
      <c r="D25" s="21" t="s">
        <v>114</v>
      </c>
      <c r="E25" s="21" t="s">
        <v>115</v>
      </c>
      <c r="F25" s="21" t="s">
        <v>115</v>
      </c>
      <c r="G25" s="21" t="s">
        <v>116</v>
      </c>
      <c r="H25" s="21" t="s">
        <v>117</v>
      </c>
      <c r="I25" s="21" t="s">
        <v>118</v>
      </c>
      <c r="J25" s="21" t="s">
        <v>24</v>
      </c>
      <c r="K25" s="22" t="n">
        <v>224.85</v>
      </c>
      <c r="L25" s="23"/>
      <c r="M25" s="24" t="n">
        <f aca="false">K25*L25</f>
        <v>0</v>
      </c>
      <c r="N25" s="25" t="n">
        <v>0.1</v>
      </c>
      <c r="O25" s="26" t="n">
        <f aca="false">M25*N25</f>
        <v>0</v>
      </c>
      <c r="P25" s="26" t="n">
        <f aca="false">M25+O25</f>
        <v>0</v>
      </c>
    </row>
    <row r="26" customFormat="false" ht="22.5" hidden="false" customHeight="false" outlineLevel="0" collapsed="false">
      <c r="A26" s="29" t="n">
        <v>113</v>
      </c>
      <c r="B26" s="20" t="s">
        <v>119</v>
      </c>
      <c r="C26" s="37" t="s">
        <v>120</v>
      </c>
      <c r="D26" s="37" t="s">
        <v>121</v>
      </c>
      <c r="E26" s="21" t="s">
        <v>122</v>
      </c>
      <c r="F26" s="37" t="s">
        <v>122</v>
      </c>
      <c r="G26" s="37" t="s">
        <v>21</v>
      </c>
      <c r="H26" s="37" t="s">
        <v>88</v>
      </c>
      <c r="I26" s="37" t="s">
        <v>112</v>
      </c>
      <c r="J26" s="21" t="s">
        <v>24</v>
      </c>
      <c r="K26" s="22" t="n">
        <v>165.92</v>
      </c>
      <c r="L26" s="23"/>
      <c r="M26" s="24" t="n">
        <f aca="false">K26*L26</f>
        <v>0</v>
      </c>
      <c r="N26" s="25" t="n">
        <v>0.1</v>
      </c>
      <c r="O26" s="26" t="n">
        <f aca="false">M26*N26</f>
        <v>0</v>
      </c>
      <c r="P26" s="26" t="n">
        <f aca="false">M26+O26</f>
        <v>0</v>
      </c>
    </row>
    <row r="27" customFormat="false" ht="22.5" hidden="false" customHeight="false" outlineLevel="0" collapsed="false">
      <c r="A27" s="29" t="n">
        <v>114</v>
      </c>
      <c r="B27" s="34" t="s">
        <v>123</v>
      </c>
      <c r="C27" s="19" t="s">
        <v>120</v>
      </c>
      <c r="D27" s="19" t="s">
        <v>121</v>
      </c>
      <c r="E27" s="21" t="s">
        <v>124</v>
      </c>
      <c r="F27" s="19" t="s">
        <v>122</v>
      </c>
      <c r="G27" s="19" t="s">
        <v>21</v>
      </c>
      <c r="H27" s="19" t="s">
        <v>125</v>
      </c>
      <c r="I27" s="33" t="s">
        <v>112</v>
      </c>
      <c r="J27" s="21" t="s">
        <v>24</v>
      </c>
      <c r="K27" s="22" t="n">
        <v>331.83</v>
      </c>
      <c r="L27" s="23"/>
      <c r="M27" s="24" t="n">
        <f aca="false">K27*L27</f>
        <v>0</v>
      </c>
      <c r="N27" s="25" t="n">
        <v>0.1</v>
      </c>
      <c r="O27" s="26" t="n">
        <f aca="false">M27*N27</f>
        <v>0</v>
      </c>
      <c r="P27" s="26" t="n">
        <f aca="false">M27+O27</f>
        <v>0</v>
      </c>
    </row>
    <row r="28" customFormat="false" ht="22.5" hidden="false" customHeight="false" outlineLevel="0" collapsed="false">
      <c r="A28" s="19" t="n">
        <v>117</v>
      </c>
      <c r="B28" s="34" t="n">
        <v>1103379</v>
      </c>
      <c r="C28" s="19" t="s">
        <v>126</v>
      </c>
      <c r="D28" s="19" t="s">
        <v>127</v>
      </c>
      <c r="E28" s="21" t="s">
        <v>128</v>
      </c>
      <c r="F28" s="19" t="s">
        <v>129</v>
      </c>
      <c r="G28" s="33" t="s">
        <v>29</v>
      </c>
      <c r="H28" s="33" t="s">
        <v>130</v>
      </c>
      <c r="I28" s="33" t="s">
        <v>131</v>
      </c>
      <c r="J28" s="21" t="s">
        <v>24</v>
      </c>
      <c r="K28" s="22" t="n">
        <v>33515.11</v>
      </c>
      <c r="L28" s="23"/>
      <c r="M28" s="24" t="n">
        <f aca="false">K28*L28</f>
        <v>0</v>
      </c>
      <c r="N28" s="25" t="n">
        <v>0.1</v>
      </c>
      <c r="O28" s="26" t="n">
        <f aca="false">M28*N28</f>
        <v>0</v>
      </c>
      <c r="P28" s="26" t="n">
        <f aca="false">M28+O28</f>
        <v>0</v>
      </c>
    </row>
    <row r="29" customFormat="false" ht="22.5" hidden="false" customHeight="false" outlineLevel="0" collapsed="false">
      <c r="A29" s="19" t="n">
        <v>135</v>
      </c>
      <c r="B29" s="20" t="n">
        <v>1107042</v>
      </c>
      <c r="C29" s="21" t="s">
        <v>132</v>
      </c>
      <c r="D29" s="21" t="s">
        <v>133</v>
      </c>
      <c r="E29" s="21" t="s">
        <v>134</v>
      </c>
      <c r="F29" s="21" t="s">
        <v>135</v>
      </c>
      <c r="G29" s="21" t="s">
        <v>21</v>
      </c>
      <c r="H29" s="21" t="s">
        <v>136</v>
      </c>
      <c r="I29" s="21" t="s">
        <v>137</v>
      </c>
      <c r="J29" s="21" t="s">
        <v>24</v>
      </c>
      <c r="K29" s="22" t="n">
        <v>99.69</v>
      </c>
      <c r="L29" s="23"/>
      <c r="M29" s="24" t="n">
        <f aca="false">K29*L29</f>
        <v>0</v>
      </c>
      <c r="N29" s="25" t="n">
        <v>0.1</v>
      </c>
      <c r="O29" s="26" t="n">
        <f aca="false">M29*N29</f>
        <v>0</v>
      </c>
      <c r="P29" s="26" t="n">
        <f aca="false">M29+O29</f>
        <v>0</v>
      </c>
    </row>
    <row r="30" customFormat="false" ht="22.5" hidden="false" customHeight="false" outlineLevel="0" collapsed="false">
      <c r="A30" s="19" t="n">
        <v>136</v>
      </c>
      <c r="B30" s="20" t="n">
        <v>1107020</v>
      </c>
      <c r="C30" s="21" t="s">
        <v>132</v>
      </c>
      <c r="D30" s="21" t="s">
        <v>133</v>
      </c>
      <c r="E30" s="21" t="s">
        <v>138</v>
      </c>
      <c r="F30" s="21" t="s">
        <v>135</v>
      </c>
      <c r="G30" s="21" t="s">
        <v>21</v>
      </c>
      <c r="H30" s="21" t="s">
        <v>139</v>
      </c>
      <c r="I30" s="21" t="s">
        <v>137</v>
      </c>
      <c r="J30" s="21" t="s">
        <v>24</v>
      </c>
      <c r="K30" s="22" t="n">
        <v>141.79</v>
      </c>
      <c r="L30" s="23"/>
      <c r="M30" s="24" t="n">
        <f aca="false">K30*L30</f>
        <v>0</v>
      </c>
      <c r="N30" s="25" t="n">
        <v>0.1</v>
      </c>
      <c r="O30" s="26" t="n">
        <f aca="false">M30*N30</f>
        <v>0</v>
      </c>
      <c r="P30" s="26" t="n">
        <f aca="false">M30+O30</f>
        <v>0</v>
      </c>
    </row>
    <row r="31" customFormat="false" ht="22.5" hidden="false" customHeight="false" outlineLevel="0" collapsed="false">
      <c r="A31" s="19" t="n">
        <v>137</v>
      </c>
      <c r="B31" s="20" t="n">
        <v>1107021</v>
      </c>
      <c r="C31" s="21" t="s">
        <v>132</v>
      </c>
      <c r="D31" s="21" t="s">
        <v>133</v>
      </c>
      <c r="E31" s="21" t="s">
        <v>140</v>
      </c>
      <c r="F31" s="21" t="s">
        <v>135</v>
      </c>
      <c r="G31" s="21" t="s">
        <v>21</v>
      </c>
      <c r="H31" s="21" t="s">
        <v>141</v>
      </c>
      <c r="I31" s="21" t="s">
        <v>137</v>
      </c>
      <c r="J31" s="21" t="s">
        <v>24</v>
      </c>
      <c r="K31" s="22" t="n">
        <v>247.18</v>
      </c>
      <c r="L31" s="23"/>
      <c r="M31" s="24" t="n">
        <f aca="false">K31*L31</f>
        <v>0</v>
      </c>
      <c r="N31" s="25" t="n">
        <v>0.1</v>
      </c>
      <c r="O31" s="26" t="n">
        <f aca="false">M31*N31</f>
        <v>0</v>
      </c>
      <c r="P31" s="26" t="n">
        <f aca="false">M31+O31</f>
        <v>0</v>
      </c>
    </row>
    <row r="32" customFormat="false" ht="30.75" hidden="false" customHeight="true" outlineLevel="0" collapsed="false">
      <c r="A32" s="19" t="n">
        <v>140</v>
      </c>
      <c r="B32" s="20" t="n">
        <v>1107035</v>
      </c>
      <c r="C32" s="21" t="s">
        <v>132</v>
      </c>
      <c r="D32" s="21" t="s">
        <v>133</v>
      </c>
      <c r="E32" s="21" t="s">
        <v>142</v>
      </c>
      <c r="F32" s="21" t="s">
        <v>143</v>
      </c>
      <c r="G32" s="21" t="s">
        <v>29</v>
      </c>
      <c r="H32" s="21" t="s">
        <v>136</v>
      </c>
      <c r="I32" s="38" t="s">
        <v>144</v>
      </c>
      <c r="J32" s="21" t="s">
        <v>24</v>
      </c>
      <c r="K32" s="22" t="n">
        <v>99.85</v>
      </c>
      <c r="L32" s="23"/>
      <c r="M32" s="24" t="n">
        <f aca="false">K32*L32</f>
        <v>0</v>
      </c>
      <c r="N32" s="25" t="n">
        <v>0.1</v>
      </c>
      <c r="O32" s="26" t="n">
        <f aca="false">M32*N32</f>
        <v>0</v>
      </c>
      <c r="P32" s="26" t="n">
        <f aca="false">M32+O32</f>
        <v>0</v>
      </c>
    </row>
    <row r="33" customFormat="false" ht="22.5" hidden="false" customHeight="true" outlineLevel="0" collapsed="false">
      <c r="A33" s="19" t="n">
        <v>141</v>
      </c>
      <c r="B33" s="20" t="n">
        <v>1107036</v>
      </c>
      <c r="C33" s="21" t="s">
        <v>132</v>
      </c>
      <c r="D33" s="21" t="s">
        <v>133</v>
      </c>
      <c r="E33" s="21" t="s">
        <v>145</v>
      </c>
      <c r="F33" s="21" t="s">
        <v>143</v>
      </c>
      <c r="G33" s="21" t="s">
        <v>29</v>
      </c>
      <c r="H33" s="21" t="s">
        <v>139</v>
      </c>
      <c r="I33" s="38" t="s">
        <v>144</v>
      </c>
      <c r="J33" s="21" t="s">
        <v>24</v>
      </c>
      <c r="K33" s="22" t="n">
        <v>142.01</v>
      </c>
      <c r="L33" s="23"/>
      <c r="M33" s="24" t="n">
        <f aca="false">K33*L33</f>
        <v>0</v>
      </c>
      <c r="N33" s="25" t="n">
        <v>0.1</v>
      </c>
      <c r="O33" s="26" t="n">
        <f aca="false">M33*N33</f>
        <v>0</v>
      </c>
      <c r="P33" s="26" t="n">
        <f aca="false">M33+O33</f>
        <v>0</v>
      </c>
    </row>
    <row r="34" customFormat="false" ht="20.25" hidden="false" customHeight="true" outlineLevel="0" collapsed="false">
      <c r="A34" s="19" t="n">
        <v>142</v>
      </c>
      <c r="B34" s="20" t="n">
        <v>1107037</v>
      </c>
      <c r="C34" s="21" t="s">
        <v>132</v>
      </c>
      <c r="D34" s="21" t="s">
        <v>133</v>
      </c>
      <c r="E34" s="21" t="s">
        <v>146</v>
      </c>
      <c r="F34" s="21" t="s">
        <v>143</v>
      </c>
      <c r="G34" s="21" t="s">
        <v>29</v>
      </c>
      <c r="H34" s="21" t="s">
        <v>141</v>
      </c>
      <c r="I34" s="38" t="s">
        <v>144</v>
      </c>
      <c r="J34" s="21" t="s">
        <v>24</v>
      </c>
      <c r="K34" s="22" t="n">
        <v>247.33</v>
      </c>
      <c r="L34" s="23"/>
      <c r="M34" s="24" t="n">
        <f aca="false">K34*L34</f>
        <v>0</v>
      </c>
      <c r="N34" s="25" t="n">
        <v>0.1</v>
      </c>
      <c r="O34" s="26" t="n">
        <f aca="false">M34*N34</f>
        <v>0</v>
      </c>
      <c r="P34" s="26" t="n">
        <f aca="false">M34+O34</f>
        <v>0</v>
      </c>
    </row>
    <row r="35" customFormat="false" ht="33.75" hidden="false" customHeight="false" outlineLevel="0" collapsed="false">
      <c r="A35" s="19" t="n">
        <v>167</v>
      </c>
      <c r="B35" s="20" t="n">
        <v>1402956</v>
      </c>
      <c r="C35" s="21" t="s">
        <v>147</v>
      </c>
      <c r="D35" s="21" t="s">
        <v>148</v>
      </c>
      <c r="E35" s="21" t="s">
        <v>149</v>
      </c>
      <c r="F35" s="21" t="s">
        <v>150</v>
      </c>
      <c r="G35" s="21" t="s">
        <v>21</v>
      </c>
      <c r="H35" s="21" t="s">
        <v>139</v>
      </c>
      <c r="I35" s="38" t="s">
        <v>144</v>
      </c>
      <c r="J35" s="21" t="s">
        <v>24</v>
      </c>
      <c r="K35" s="22" t="n">
        <v>74.89</v>
      </c>
      <c r="L35" s="23"/>
      <c r="M35" s="24" t="n">
        <f aca="false">K35*L35</f>
        <v>0</v>
      </c>
      <c r="N35" s="25" t="n">
        <v>0.1</v>
      </c>
      <c r="O35" s="26" t="n">
        <f aca="false">M35*N35</f>
        <v>0</v>
      </c>
      <c r="P35" s="26" t="n">
        <f aca="false">M35+O35</f>
        <v>0</v>
      </c>
    </row>
    <row r="36" customFormat="false" ht="33.75" hidden="false" customHeight="false" outlineLevel="0" collapsed="false">
      <c r="A36" s="19" t="n">
        <v>168</v>
      </c>
      <c r="B36" s="20" t="n">
        <v>1402833</v>
      </c>
      <c r="C36" s="21" t="s">
        <v>147</v>
      </c>
      <c r="D36" s="21" t="s">
        <v>148</v>
      </c>
      <c r="E36" s="21" t="s">
        <v>151</v>
      </c>
      <c r="F36" s="21" t="s">
        <v>150</v>
      </c>
      <c r="G36" s="21" t="s">
        <v>21</v>
      </c>
      <c r="H36" s="21" t="s">
        <v>141</v>
      </c>
      <c r="I36" s="38" t="s">
        <v>144</v>
      </c>
      <c r="J36" s="21" t="s">
        <v>24</v>
      </c>
      <c r="K36" s="22" t="n">
        <v>90.6</v>
      </c>
      <c r="L36" s="23"/>
      <c r="M36" s="24" t="n">
        <f aca="false">K36*L36</f>
        <v>0</v>
      </c>
      <c r="N36" s="25" t="n">
        <v>0.1</v>
      </c>
      <c r="O36" s="26" t="n">
        <f aca="false">M36*N36</f>
        <v>0</v>
      </c>
      <c r="P36" s="26" t="n">
        <f aca="false">M36+O36</f>
        <v>0</v>
      </c>
    </row>
    <row r="37" customFormat="false" ht="33.75" hidden="false" customHeight="false" outlineLevel="0" collapsed="false">
      <c r="A37" s="19" t="n">
        <v>176</v>
      </c>
      <c r="B37" s="20" t="n">
        <v>1402120</v>
      </c>
      <c r="C37" s="21" t="s">
        <v>152</v>
      </c>
      <c r="D37" s="21" t="s">
        <v>153</v>
      </c>
      <c r="E37" s="21" t="s">
        <v>154</v>
      </c>
      <c r="F37" s="21" t="s">
        <v>155</v>
      </c>
      <c r="G37" s="21" t="s">
        <v>156</v>
      </c>
      <c r="H37" s="21" t="s">
        <v>157</v>
      </c>
      <c r="I37" s="38" t="s">
        <v>144</v>
      </c>
      <c r="J37" s="21" t="s">
        <v>24</v>
      </c>
      <c r="K37" s="22" t="n">
        <v>67.63</v>
      </c>
      <c r="L37" s="23"/>
      <c r="M37" s="24" t="n">
        <f aca="false">K37*L37</f>
        <v>0</v>
      </c>
      <c r="N37" s="25" t="n">
        <v>0.1</v>
      </c>
      <c r="O37" s="26" t="n">
        <f aca="false">M37*N37</f>
        <v>0</v>
      </c>
      <c r="P37" s="26" t="n">
        <f aca="false">M37+O37</f>
        <v>0</v>
      </c>
    </row>
    <row r="38" customFormat="false" ht="33.75" hidden="false" customHeight="false" outlineLevel="0" collapsed="false">
      <c r="A38" s="19" t="n">
        <v>177</v>
      </c>
      <c r="B38" s="20" t="n">
        <v>1402121</v>
      </c>
      <c r="C38" s="21" t="s">
        <v>152</v>
      </c>
      <c r="D38" s="21" t="s">
        <v>153</v>
      </c>
      <c r="E38" s="21" t="s">
        <v>158</v>
      </c>
      <c r="F38" s="21" t="s">
        <v>155</v>
      </c>
      <c r="G38" s="21" t="s">
        <v>156</v>
      </c>
      <c r="H38" s="21" t="s">
        <v>159</v>
      </c>
      <c r="I38" s="38" t="s">
        <v>144</v>
      </c>
      <c r="J38" s="21" t="s">
        <v>24</v>
      </c>
      <c r="K38" s="22" t="n">
        <v>91.79</v>
      </c>
      <c r="L38" s="23"/>
      <c r="M38" s="24" t="n">
        <f aca="false">K38*L38</f>
        <v>0</v>
      </c>
      <c r="N38" s="25" t="n">
        <v>0.1</v>
      </c>
      <c r="O38" s="26" t="n">
        <f aca="false">M38*N38</f>
        <v>0</v>
      </c>
      <c r="P38" s="26" t="n">
        <f aca="false">M38+O38</f>
        <v>0</v>
      </c>
    </row>
    <row r="39" customFormat="false" ht="33.75" hidden="false" customHeight="false" outlineLevel="0" collapsed="false">
      <c r="A39" s="19" t="n">
        <v>194</v>
      </c>
      <c r="B39" s="20" t="n">
        <v>1103565</v>
      </c>
      <c r="C39" s="21" t="s">
        <v>160</v>
      </c>
      <c r="D39" s="21" t="s">
        <v>161</v>
      </c>
      <c r="E39" s="21" t="s">
        <v>162</v>
      </c>
      <c r="F39" s="21" t="s">
        <v>163</v>
      </c>
      <c r="G39" s="21" t="s">
        <v>21</v>
      </c>
      <c r="H39" s="21" t="s">
        <v>164</v>
      </c>
      <c r="I39" s="21" t="s">
        <v>165</v>
      </c>
      <c r="J39" s="21" t="s">
        <v>24</v>
      </c>
      <c r="K39" s="22" t="n">
        <v>71.6</v>
      </c>
      <c r="L39" s="23"/>
      <c r="M39" s="24" t="n">
        <f aca="false">K39*L39</f>
        <v>0</v>
      </c>
      <c r="N39" s="25" t="n">
        <v>0.1</v>
      </c>
      <c r="O39" s="26" t="n">
        <f aca="false">M39*N39</f>
        <v>0</v>
      </c>
      <c r="P39" s="26" t="n">
        <f aca="false">M39+O39</f>
        <v>0</v>
      </c>
    </row>
    <row r="40" customFormat="false" ht="33.75" hidden="false" customHeight="false" outlineLevel="0" collapsed="false">
      <c r="A40" s="19" t="n">
        <v>195</v>
      </c>
      <c r="B40" s="20" t="n">
        <v>1103566</v>
      </c>
      <c r="C40" s="21" t="s">
        <v>160</v>
      </c>
      <c r="D40" s="21" t="s">
        <v>161</v>
      </c>
      <c r="E40" s="21" t="s">
        <v>166</v>
      </c>
      <c r="F40" s="21" t="s">
        <v>163</v>
      </c>
      <c r="G40" s="21" t="s">
        <v>21</v>
      </c>
      <c r="H40" s="21" t="s">
        <v>167</v>
      </c>
      <c r="I40" s="21" t="s">
        <v>165</v>
      </c>
      <c r="J40" s="21" t="s">
        <v>24</v>
      </c>
      <c r="K40" s="22" t="n">
        <v>195.52</v>
      </c>
      <c r="L40" s="23"/>
      <c r="M40" s="24" t="n">
        <f aca="false">K40*L40</f>
        <v>0</v>
      </c>
      <c r="N40" s="25" t="n">
        <v>0.1</v>
      </c>
      <c r="O40" s="26" t="n">
        <f aca="false">M40*N40</f>
        <v>0</v>
      </c>
      <c r="P40" s="26" t="n">
        <f aca="false">M40+O40</f>
        <v>0</v>
      </c>
    </row>
    <row r="41" customFormat="false" ht="33.75" hidden="false" customHeight="false" outlineLevel="0" collapsed="false">
      <c r="A41" s="19" t="n">
        <v>196</v>
      </c>
      <c r="B41" s="20" t="n">
        <v>1103567</v>
      </c>
      <c r="C41" s="21" t="s">
        <v>160</v>
      </c>
      <c r="D41" s="21" t="s">
        <v>161</v>
      </c>
      <c r="E41" s="21" t="s">
        <v>168</v>
      </c>
      <c r="F41" s="21" t="s">
        <v>163</v>
      </c>
      <c r="G41" s="21" t="s">
        <v>21</v>
      </c>
      <c r="H41" s="21" t="s">
        <v>141</v>
      </c>
      <c r="I41" s="21" t="s">
        <v>165</v>
      </c>
      <c r="J41" s="21" t="s">
        <v>24</v>
      </c>
      <c r="K41" s="22" t="n">
        <v>107.51</v>
      </c>
      <c r="L41" s="23"/>
      <c r="M41" s="24" t="n">
        <f aca="false">K41*L41</f>
        <v>0</v>
      </c>
      <c r="N41" s="25" t="n">
        <v>0.1</v>
      </c>
      <c r="O41" s="26" t="n">
        <f aca="false">M41*N41</f>
        <v>0</v>
      </c>
      <c r="P41" s="26" t="n">
        <f aca="false">M41+O41</f>
        <v>0</v>
      </c>
    </row>
    <row r="42" customFormat="false" ht="33.75" hidden="false" customHeight="false" outlineLevel="0" collapsed="false">
      <c r="A42" s="19" t="n">
        <v>197</v>
      </c>
      <c r="B42" s="20" t="n">
        <v>1103568</v>
      </c>
      <c r="C42" s="21" t="s">
        <v>160</v>
      </c>
      <c r="D42" s="21" t="s">
        <v>161</v>
      </c>
      <c r="E42" s="21" t="s">
        <v>169</v>
      </c>
      <c r="F42" s="21" t="s">
        <v>163</v>
      </c>
      <c r="G42" s="21" t="s">
        <v>21</v>
      </c>
      <c r="H42" s="21" t="s">
        <v>170</v>
      </c>
      <c r="I42" s="21" t="s">
        <v>165</v>
      </c>
      <c r="J42" s="21" t="s">
        <v>24</v>
      </c>
      <c r="K42" s="22" t="n">
        <v>293.38</v>
      </c>
      <c r="L42" s="23"/>
      <c r="M42" s="24" t="n">
        <f aca="false">K42*L42</f>
        <v>0</v>
      </c>
      <c r="N42" s="25" t="n">
        <v>0.1</v>
      </c>
      <c r="O42" s="26" t="n">
        <f aca="false">M42*N42</f>
        <v>0</v>
      </c>
      <c r="P42" s="26" t="n">
        <f aca="false">M42+O42</f>
        <v>0</v>
      </c>
    </row>
    <row r="43" customFormat="false" ht="22.5" hidden="false" customHeight="false" outlineLevel="0" collapsed="false">
      <c r="A43" s="19" t="n">
        <v>200</v>
      </c>
      <c r="B43" s="20" t="n">
        <v>1103867</v>
      </c>
      <c r="C43" s="21" t="s">
        <v>160</v>
      </c>
      <c r="D43" s="21" t="s">
        <v>161</v>
      </c>
      <c r="E43" s="21" t="s">
        <v>171</v>
      </c>
      <c r="F43" s="21" t="s">
        <v>172</v>
      </c>
      <c r="G43" s="21" t="s">
        <v>21</v>
      </c>
      <c r="H43" s="21" t="s">
        <v>101</v>
      </c>
      <c r="I43" s="21" t="s">
        <v>173</v>
      </c>
      <c r="J43" s="21" t="s">
        <v>24</v>
      </c>
      <c r="K43" s="22" t="n">
        <v>58</v>
      </c>
      <c r="L43" s="23"/>
      <c r="M43" s="24" t="n">
        <f aca="false">K43*L43</f>
        <v>0</v>
      </c>
      <c r="N43" s="25" t="n">
        <v>0.1</v>
      </c>
      <c r="O43" s="26" t="n">
        <f aca="false">M43*N43</f>
        <v>0</v>
      </c>
      <c r="P43" s="26" t="n">
        <f aca="false">M43+O43</f>
        <v>0</v>
      </c>
    </row>
    <row r="44" customFormat="false" ht="22.5" hidden="false" customHeight="false" outlineLevel="0" collapsed="false">
      <c r="A44" s="19" t="n">
        <v>201</v>
      </c>
      <c r="B44" s="20" t="n">
        <v>1103866</v>
      </c>
      <c r="C44" s="21" t="s">
        <v>160</v>
      </c>
      <c r="D44" s="21" t="s">
        <v>161</v>
      </c>
      <c r="E44" s="21" t="s">
        <v>174</v>
      </c>
      <c r="F44" s="21" t="s">
        <v>172</v>
      </c>
      <c r="G44" s="21" t="s">
        <v>21</v>
      </c>
      <c r="H44" s="21" t="s">
        <v>164</v>
      </c>
      <c r="I44" s="21" t="s">
        <v>173</v>
      </c>
      <c r="J44" s="21" t="s">
        <v>24</v>
      </c>
      <c r="K44" s="22" t="n">
        <v>71.63</v>
      </c>
      <c r="L44" s="23"/>
      <c r="M44" s="24" t="n">
        <f aca="false">K44*L44</f>
        <v>0</v>
      </c>
      <c r="N44" s="25" t="n">
        <v>0.1</v>
      </c>
      <c r="O44" s="26" t="n">
        <f aca="false">M44*N44</f>
        <v>0</v>
      </c>
      <c r="P44" s="26" t="n">
        <f aca="false">M44+O44</f>
        <v>0</v>
      </c>
    </row>
    <row r="45" customFormat="false" ht="22.5" hidden="false" customHeight="false" outlineLevel="0" collapsed="false">
      <c r="A45" s="19" t="n">
        <v>202</v>
      </c>
      <c r="B45" s="20" t="n">
        <v>1103865</v>
      </c>
      <c r="C45" s="21" t="s">
        <v>160</v>
      </c>
      <c r="D45" s="21" t="s">
        <v>161</v>
      </c>
      <c r="E45" s="21" t="s">
        <v>175</v>
      </c>
      <c r="F45" s="21" t="s">
        <v>172</v>
      </c>
      <c r="G45" s="21" t="s">
        <v>21</v>
      </c>
      <c r="H45" s="21" t="s">
        <v>167</v>
      </c>
      <c r="I45" s="21" t="s">
        <v>173</v>
      </c>
      <c r="J45" s="21" t="s">
        <v>24</v>
      </c>
      <c r="K45" s="22" t="n">
        <v>195.6</v>
      </c>
      <c r="L45" s="23"/>
      <c r="M45" s="24" t="n">
        <f aca="false">K45*L45</f>
        <v>0</v>
      </c>
      <c r="N45" s="25" t="n">
        <v>0.1</v>
      </c>
      <c r="O45" s="26" t="n">
        <f aca="false">M45*N45</f>
        <v>0</v>
      </c>
      <c r="P45" s="26" t="n">
        <f aca="false">M45+O45</f>
        <v>0</v>
      </c>
    </row>
    <row r="46" customFormat="false" ht="22.5" hidden="false" customHeight="false" outlineLevel="0" collapsed="false">
      <c r="A46" s="19" t="n">
        <v>228</v>
      </c>
      <c r="B46" s="20" t="n">
        <v>1401171</v>
      </c>
      <c r="C46" s="21" t="s">
        <v>176</v>
      </c>
      <c r="D46" s="21" t="s">
        <v>177</v>
      </c>
      <c r="E46" s="21" t="s">
        <v>178</v>
      </c>
      <c r="F46" s="21" t="s">
        <v>179</v>
      </c>
      <c r="G46" s="21" t="s">
        <v>21</v>
      </c>
      <c r="H46" s="21" t="s">
        <v>180</v>
      </c>
      <c r="I46" s="21" t="s">
        <v>38</v>
      </c>
      <c r="J46" s="21" t="s">
        <v>24</v>
      </c>
      <c r="K46" s="22" t="n">
        <v>122.87</v>
      </c>
      <c r="L46" s="23"/>
      <c r="M46" s="24" t="n">
        <f aca="false">K46*L46</f>
        <v>0</v>
      </c>
      <c r="N46" s="25" t="n">
        <v>0.1</v>
      </c>
      <c r="O46" s="26" t="n">
        <f aca="false">M46*N46</f>
        <v>0</v>
      </c>
      <c r="P46" s="26" t="n">
        <f aca="false">M46+O46</f>
        <v>0</v>
      </c>
    </row>
    <row r="47" customFormat="false" ht="22.5" hidden="false" customHeight="false" outlineLevel="0" collapsed="false">
      <c r="A47" s="19" t="n">
        <v>229</v>
      </c>
      <c r="B47" s="20" t="n">
        <v>1401172</v>
      </c>
      <c r="C47" s="21" t="s">
        <v>176</v>
      </c>
      <c r="D47" s="21" t="s">
        <v>177</v>
      </c>
      <c r="E47" s="21" t="s">
        <v>181</v>
      </c>
      <c r="F47" s="21" t="s">
        <v>179</v>
      </c>
      <c r="G47" s="21" t="s">
        <v>21</v>
      </c>
      <c r="H47" s="21" t="s">
        <v>182</v>
      </c>
      <c r="I47" s="21" t="s">
        <v>38</v>
      </c>
      <c r="J47" s="21" t="s">
        <v>24</v>
      </c>
      <c r="K47" s="22" t="n">
        <v>222.36</v>
      </c>
      <c r="L47" s="23"/>
      <c r="M47" s="24" t="n">
        <f aca="false">K47*L47</f>
        <v>0</v>
      </c>
      <c r="N47" s="25" t="n">
        <v>0.1</v>
      </c>
      <c r="O47" s="26" t="n">
        <f aca="false">M47*N47</f>
        <v>0</v>
      </c>
      <c r="P47" s="26" t="n">
        <f aca="false">M47+O47</f>
        <v>0</v>
      </c>
    </row>
    <row r="48" customFormat="false" ht="33.75" hidden="false" customHeight="false" outlineLevel="0" collapsed="false">
      <c r="A48" s="19" t="n">
        <v>230</v>
      </c>
      <c r="B48" s="20" t="n">
        <v>1401182</v>
      </c>
      <c r="C48" s="21" t="s">
        <v>176</v>
      </c>
      <c r="D48" s="21" t="s">
        <v>177</v>
      </c>
      <c r="E48" s="21" t="s">
        <v>183</v>
      </c>
      <c r="F48" s="21" t="s">
        <v>183</v>
      </c>
      <c r="G48" s="21" t="s">
        <v>21</v>
      </c>
      <c r="H48" s="21" t="s">
        <v>184</v>
      </c>
      <c r="I48" s="21" t="s">
        <v>165</v>
      </c>
      <c r="J48" s="21" t="s">
        <v>24</v>
      </c>
      <c r="K48" s="22" t="n">
        <v>333.46</v>
      </c>
      <c r="L48" s="23"/>
      <c r="M48" s="24" t="n">
        <f aca="false">K48*L48</f>
        <v>0</v>
      </c>
      <c r="N48" s="25" t="n">
        <v>0.1</v>
      </c>
      <c r="O48" s="26" t="n">
        <f aca="false">M48*N48</f>
        <v>0</v>
      </c>
      <c r="P48" s="26" t="n">
        <f aca="false">M48+O48</f>
        <v>0</v>
      </c>
    </row>
    <row r="49" customFormat="false" ht="33.75" hidden="false" customHeight="false" outlineLevel="0" collapsed="false">
      <c r="A49" s="19" t="n">
        <v>249</v>
      </c>
      <c r="B49" s="20" t="n">
        <v>1104610</v>
      </c>
      <c r="C49" s="21" t="s">
        <v>185</v>
      </c>
      <c r="D49" s="21" t="s">
        <v>186</v>
      </c>
      <c r="E49" s="21" t="s">
        <v>187</v>
      </c>
      <c r="F49" s="21" t="s">
        <v>188</v>
      </c>
      <c r="G49" s="21" t="s">
        <v>29</v>
      </c>
      <c r="H49" s="21" t="s">
        <v>141</v>
      </c>
      <c r="I49" s="38" t="s">
        <v>144</v>
      </c>
      <c r="J49" s="21" t="s">
        <v>24</v>
      </c>
      <c r="K49" s="22" t="n">
        <v>130.68</v>
      </c>
      <c r="L49" s="23"/>
      <c r="M49" s="24" t="n">
        <f aca="false">K49*L49</f>
        <v>0</v>
      </c>
      <c r="N49" s="25" t="n">
        <v>0.1</v>
      </c>
      <c r="O49" s="26" t="n">
        <f aca="false">M49*N49</f>
        <v>0</v>
      </c>
      <c r="P49" s="26" t="n">
        <f aca="false">M49+O49</f>
        <v>0</v>
      </c>
    </row>
    <row r="50" customFormat="false" ht="33.75" hidden="false" customHeight="false" outlineLevel="0" collapsed="false">
      <c r="A50" s="19" t="n">
        <v>250</v>
      </c>
      <c r="B50" s="20" t="n">
        <v>1104611</v>
      </c>
      <c r="C50" s="21" t="s">
        <v>185</v>
      </c>
      <c r="D50" s="21" t="s">
        <v>186</v>
      </c>
      <c r="E50" s="21" t="s">
        <v>189</v>
      </c>
      <c r="F50" s="21" t="s">
        <v>188</v>
      </c>
      <c r="G50" s="21" t="s">
        <v>29</v>
      </c>
      <c r="H50" s="21" t="s">
        <v>170</v>
      </c>
      <c r="I50" s="38" t="s">
        <v>144</v>
      </c>
      <c r="J50" s="21" t="s">
        <v>24</v>
      </c>
      <c r="K50" s="22" t="n">
        <v>228.14</v>
      </c>
      <c r="L50" s="23"/>
      <c r="M50" s="24" t="n">
        <f aca="false">K50*L50</f>
        <v>0</v>
      </c>
      <c r="N50" s="25" t="n">
        <v>0.1</v>
      </c>
      <c r="O50" s="26" t="n">
        <f aca="false">M50*N50</f>
        <v>0</v>
      </c>
      <c r="P50" s="26" t="n">
        <f aca="false">M50+O50</f>
        <v>0</v>
      </c>
    </row>
    <row r="51" customFormat="false" ht="33.75" hidden="false" customHeight="false" outlineLevel="0" collapsed="false">
      <c r="A51" s="19" t="n">
        <v>251</v>
      </c>
      <c r="B51" s="20" t="n">
        <v>1104612</v>
      </c>
      <c r="C51" s="21" t="s">
        <v>185</v>
      </c>
      <c r="D51" s="21" t="s">
        <v>186</v>
      </c>
      <c r="E51" s="21" t="s">
        <v>190</v>
      </c>
      <c r="F51" s="21" t="s">
        <v>188</v>
      </c>
      <c r="G51" s="21" t="s">
        <v>29</v>
      </c>
      <c r="H51" s="21" t="s">
        <v>157</v>
      </c>
      <c r="I51" s="38" t="s">
        <v>144</v>
      </c>
      <c r="J51" s="21" t="s">
        <v>24</v>
      </c>
      <c r="K51" s="22" t="n">
        <v>374.23</v>
      </c>
      <c r="L51" s="23"/>
      <c r="M51" s="24" t="n">
        <f aca="false">K51*L51</f>
        <v>0</v>
      </c>
      <c r="N51" s="25" t="n">
        <v>0.1</v>
      </c>
      <c r="O51" s="26" t="n">
        <f aca="false">M51*N51</f>
        <v>0</v>
      </c>
      <c r="P51" s="26" t="n">
        <f aca="false">M51+O51</f>
        <v>0</v>
      </c>
    </row>
    <row r="52" s="5" customFormat="true" ht="36" hidden="false" customHeight="true" outlineLevel="0" collapsed="false">
      <c r="A52" s="19" t="n">
        <v>264</v>
      </c>
      <c r="B52" s="39" t="n">
        <v>1104794</v>
      </c>
      <c r="C52" s="38" t="s">
        <v>191</v>
      </c>
      <c r="D52" s="38" t="s">
        <v>192</v>
      </c>
      <c r="E52" s="21" t="s">
        <v>193</v>
      </c>
      <c r="F52" s="38" t="s">
        <v>194</v>
      </c>
      <c r="G52" s="38" t="s">
        <v>29</v>
      </c>
      <c r="H52" s="38" t="s">
        <v>195</v>
      </c>
      <c r="I52" s="38" t="s">
        <v>196</v>
      </c>
      <c r="J52" s="21" t="s">
        <v>24</v>
      </c>
      <c r="K52" s="22" t="n">
        <v>232.02</v>
      </c>
      <c r="L52" s="23"/>
      <c r="M52" s="24" t="n">
        <f aca="false">K52*L52</f>
        <v>0</v>
      </c>
      <c r="N52" s="25" t="n">
        <v>0.1</v>
      </c>
      <c r="O52" s="26" t="n">
        <f aca="false">M52*N52</f>
        <v>0</v>
      </c>
      <c r="P52" s="26" t="n">
        <f aca="false">M52+O52</f>
        <v>0</v>
      </c>
    </row>
    <row r="53" s="5" customFormat="true" ht="36" hidden="false" customHeight="true" outlineLevel="0" collapsed="false">
      <c r="A53" s="19" t="n">
        <v>265</v>
      </c>
      <c r="B53" s="39" t="n">
        <v>1104793</v>
      </c>
      <c r="C53" s="38" t="s">
        <v>191</v>
      </c>
      <c r="D53" s="38" t="s">
        <v>192</v>
      </c>
      <c r="E53" s="21" t="s">
        <v>197</v>
      </c>
      <c r="F53" s="38" t="s">
        <v>194</v>
      </c>
      <c r="G53" s="38" t="s">
        <v>29</v>
      </c>
      <c r="H53" s="38" t="s">
        <v>198</v>
      </c>
      <c r="I53" s="38" t="s">
        <v>196</v>
      </c>
      <c r="J53" s="21" t="s">
        <v>24</v>
      </c>
      <c r="K53" s="22" t="n">
        <v>349.67</v>
      </c>
      <c r="L53" s="23"/>
      <c r="M53" s="24" t="n">
        <f aca="false">K53*L53</f>
        <v>0</v>
      </c>
      <c r="N53" s="25" t="n">
        <v>0.1</v>
      </c>
      <c r="O53" s="26" t="n">
        <f aca="false">M53*N53</f>
        <v>0</v>
      </c>
      <c r="P53" s="26" t="n">
        <f aca="false">M53+O53</f>
        <v>0</v>
      </c>
    </row>
    <row r="54" s="5" customFormat="true" ht="36" hidden="false" customHeight="true" outlineLevel="0" collapsed="false">
      <c r="A54" s="19" t="n">
        <v>266</v>
      </c>
      <c r="B54" s="39" t="n">
        <v>1104792</v>
      </c>
      <c r="C54" s="38" t="s">
        <v>191</v>
      </c>
      <c r="D54" s="38" t="s">
        <v>192</v>
      </c>
      <c r="E54" s="21" t="s">
        <v>199</v>
      </c>
      <c r="F54" s="38" t="s">
        <v>194</v>
      </c>
      <c r="G54" s="38" t="s">
        <v>29</v>
      </c>
      <c r="H54" s="38" t="s">
        <v>200</v>
      </c>
      <c r="I54" s="38" t="s">
        <v>196</v>
      </c>
      <c r="J54" s="21" t="s">
        <v>24</v>
      </c>
      <c r="K54" s="22" t="n">
        <v>402.28</v>
      </c>
      <c r="L54" s="23"/>
      <c r="M54" s="24" t="n">
        <f aca="false">K54*L54</f>
        <v>0</v>
      </c>
      <c r="N54" s="25" t="n">
        <v>0.1</v>
      </c>
      <c r="O54" s="26" t="n">
        <f aca="false">M54*N54</f>
        <v>0</v>
      </c>
      <c r="P54" s="26" t="n">
        <f aca="false">M54+O54</f>
        <v>0</v>
      </c>
    </row>
    <row r="55" customFormat="false" ht="22.5" hidden="false" customHeight="false" outlineLevel="0" collapsed="false">
      <c r="A55" s="19" t="n">
        <v>288</v>
      </c>
      <c r="B55" s="34" t="n">
        <v>1104571</v>
      </c>
      <c r="C55" s="19" t="s">
        <v>201</v>
      </c>
      <c r="D55" s="40" t="s">
        <v>202</v>
      </c>
      <c r="E55" s="21" t="s">
        <v>203</v>
      </c>
      <c r="F55" s="40" t="s">
        <v>204</v>
      </c>
      <c r="G55" s="41" t="s">
        <v>29</v>
      </c>
      <c r="H55" s="41" t="s">
        <v>141</v>
      </c>
      <c r="I55" s="41" t="s">
        <v>205</v>
      </c>
      <c r="J55" s="21" t="s">
        <v>24</v>
      </c>
      <c r="K55" s="22" t="n">
        <v>425.25</v>
      </c>
      <c r="L55" s="23"/>
      <c r="M55" s="24" t="n">
        <f aca="false">K55*L55</f>
        <v>0</v>
      </c>
      <c r="N55" s="25" t="n">
        <v>0.1</v>
      </c>
      <c r="O55" s="26" t="n">
        <f aca="false">M55*N55</f>
        <v>0</v>
      </c>
      <c r="P55" s="26" t="n">
        <f aca="false">M55+O55</f>
        <v>0</v>
      </c>
    </row>
    <row r="56" customFormat="false" ht="22.5" hidden="false" customHeight="false" outlineLevel="0" collapsed="false">
      <c r="A56" s="19" t="n">
        <v>289</v>
      </c>
      <c r="B56" s="34" t="n">
        <v>1104572</v>
      </c>
      <c r="C56" s="19" t="s">
        <v>201</v>
      </c>
      <c r="D56" s="40" t="s">
        <v>202</v>
      </c>
      <c r="E56" s="21" t="s">
        <v>206</v>
      </c>
      <c r="F56" s="40" t="s">
        <v>204</v>
      </c>
      <c r="G56" s="41" t="s">
        <v>29</v>
      </c>
      <c r="H56" s="41" t="s">
        <v>170</v>
      </c>
      <c r="I56" s="41" t="s">
        <v>205</v>
      </c>
      <c r="J56" s="21" t="s">
        <v>24</v>
      </c>
      <c r="K56" s="22" t="n">
        <v>540.01</v>
      </c>
      <c r="L56" s="23"/>
      <c r="M56" s="24" t="n">
        <f aca="false">K56*L56</f>
        <v>0</v>
      </c>
      <c r="N56" s="25" t="n">
        <v>0.1</v>
      </c>
      <c r="O56" s="26" t="n">
        <f aca="false">M56*N56</f>
        <v>0</v>
      </c>
      <c r="P56" s="26" t="n">
        <f aca="false">M56+O56</f>
        <v>0</v>
      </c>
    </row>
    <row r="57" customFormat="false" ht="31.5" hidden="false" customHeight="true" outlineLevel="0" collapsed="false">
      <c r="A57" s="19" t="n">
        <v>300</v>
      </c>
      <c r="B57" s="42" t="n">
        <v>1104908</v>
      </c>
      <c r="C57" s="33" t="s">
        <v>207</v>
      </c>
      <c r="D57" s="33" t="s">
        <v>208</v>
      </c>
      <c r="E57" s="21" t="s">
        <v>209</v>
      </c>
      <c r="F57" s="33" t="s">
        <v>210</v>
      </c>
      <c r="G57" s="43" t="s">
        <v>211</v>
      </c>
      <c r="H57" s="44" t="s">
        <v>212</v>
      </c>
      <c r="I57" s="33" t="s">
        <v>213</v>
      </c>
      <c r="J57" s="21" t="s">
        <v>24</v>
      </c>
      <c r="K57" s="22" t="n">
        <v>1213.53</v>
      </c>
      <c r="L57" s="23"/>
      <c r="M57" s="24" t="n">
        <f aca="false">K57*L57</f>
        <v>0</v>
      </c>
      <c r="N57" s="25" t="n">
        <v>0.1</v>
      </c>
      <c r="O57" s="26" t="n">
        <f aca="false">M57*N57</f>
        <v>0</v>
      </c>
      <c r="P57" s="26" t="n">
        <f aca="false">M57+O57</f>
        <v>0</v>
      </c>
    </row>
    <row r="58" customFormat="false" ht="27.75" hidden="false" customHeight="true" outlineLevel="0" collapsed="false">
      <c r="A58" s="19" t="n">
        <v>301</v>
      </c>
      <c r="B58" s="42" t="n">
        <v>1104907</v>
      </c>
      <c r="C58" s="33" t="s">
        <v>207</v>
      </c>
      <c r="D58" s="33" t="s">
        <v>208</v>
      </c>
      <c r="E58" s="21" t="s">
        <v>214</v>
      </c>
      <c r="F58" s="33" t="s">
        <v>210</v>
      </c>
      <c r="G58" s="35" t="s">
        <v>211</v>
      </c>
      <c r="H58" s="44" t="s">
        <v>215</v>
      </c>
      <c r="I58" s="33" t="s">
        <v>213</v>
      </c>
      <c r="J58" s="21" t="s">
        <v>24</v>
      </c>
      <c r="K58" s="22" t="n">
        <v>1213.53</v>
      </c>
      <c r="L58" s="23"/>
      <c r="M58" s="24" t="n">
        <f aca="false">K58*L58</f>
        <v>0</v>
      </c>
      <c r="N58" s="25" t="n">
        <v>0.1</v>
      </c>
      <c r="O58" s="26" t="n">
        <f aca="false">M58*N58</f>
        <v>0</v>
      </c>
      <c r="P58" s="26" t="n">
        <f aca="false">M58+O58</f>
        <v>0</v>
      </c>
    </row>
    <row r="59" customFormat="false" ht="22.5" hidden="false" customHeight="false" outlineLevel="0" collapsed="false">
      <c r="A59" s="19" t="n">
        <v>310</v>
      </c>
      <c r="B59" s="20" t="n">
        <v>4152075</v>
      </c>
      <c r="C59" s="21" t="s">
        <v>216</v>
      </c>
      <c r="D59" s="21" t="s">
        <v>217</v>
      </c>
      <c r="E59" s="21" t="s">
        <v>218</v>
      </c>
      <c r="F59" s="33" t="s">
        <v>219</v>
      </c>
      <c r="G59" s="21" t="s">
        <v>220</v>
      </c>
      <c r="H59" s="21" t="s">
        <v>221</v>
      </c>
      <c r="I59" s="21" t="s">
        <v>222</v>
      </c>
      <c r="J59" s="21" t="s">
        <v>24</v>
      </c>
      <c r="K59" s="22" t="n">
        <v>70.64</v>
      </c>
      <c r="L59" s="23"/>
      <c r="M59" s="24" t="n">
        <f aca="false">K59*L59</f>
        <v>0</v>
      </c>
      <c r="N59" s="25" t="n">
        <v>0.1</v>
      </c>
      <c r="O59" s="26" t="n">
        <f aca="false">M59*N59</f>
        <v>0</v>
      </c>
      <c r="P59" s="26" t="n">
        <f aca="false">M59+O59</f>
        <v>0</v>
      </c>
    </row>
    <row r="60" customFormat="false" ht="22.5" hidden="false" customHeight="false" outlineLevel="0" collapsed="false">
      <c r="A60" s="19" t="n">
        <v>311</v>
      </c>
      <c r="B60" s="20" t="n">
        <v>4152192</v>
      </c>
      <c r="C60" s="21" t="s">
        <v>223</v>
      </c>
      <c r="D60" s="21" t="s">
        <v>224</v>
      </c>
      <c r="E60" s="21" t="s">
        <v>225</v>
      </c>
      <c r="F60" s="21" t="s">
        <v>226</v>
      </c>
      <c r="G60" s="21" t="s">
        <v>227</v>
      </c>
      <c r="H60" s="21" t="s">
        <v>228</v>
      </c>
      <c r="I60" s="21" t="s">
        <v>229</v>
      </c>
      <c r="J60" s="21" t="s">
        <v>24</v>
      </c>
      <c r="K60" s="22" t="n">
        <v>126.99</v>
      </c>
      <c r="L60" s="23"/>
      <c r="M60" s="24" t="n">
        <f aca="false">K60*L60</f>
        <v>0</v>
      </c>
      <c r="N60" s="25" t="n">
        <v>0.1</v>
      </c>
      <c r="O60" s="26" t="n">
        <f aca="false">M60*N60</f>
        <v>0</v>
      </c>
      <c r="P60" s="26" t="n">
        <f aca="false">M60+O60</f>
        <v>0</v>
      </c>
    </row>
    <row r="61" customFormat="false" ht="22.5" hidden="false" customHeight="false" outlineLevel="0" collapsed="false">
      <c r="A61" s="19" t="n">
        <v>312</v>
      </c>
      <c r="B61" s="20" t="n">
        <v>4153221</v>
      </c>
      <c r="C61" s="21" t="s">
        <v>230</v>
      </c>
      <c r="D61" s="21" t="s">
        <v>231</v>
      </c>
      <c r="E61" s="21" t="s">
        <v>232</v>
      </c>
      <c r="F61" s="21" t="s">
        <v>232</v>
      </c>
      <c r="G61" s="21" t="s">
        <v>220</v>
      </c>
      <c r="H61" s="21" t="s">
        <v>233</v>
      </c>
      <c r="I61" s="21" t="s">
        <v>229</v>
      </c>
      <c r="J61" s="21" t="s">
        <v>24</v>
      </c>
      <c r="K61" s="22" t="n">
        <v>113</v>
      </c>
      <c r="L61" s="23"/>
      <c r="M61" s="24" t="n">
        <f aca="false">K61*L61</f>
        <v>0</v>
      </c>
      <c r="N61" s="25" t="n">
        <v>0.1</v>
      </c>
      <c r="O61" s="26" t="n">
        <f aca="false">M61*N61</f>
        <v>0</v>
      </c>
      <c r="P61" s="26" t="n">
        <f aca="false">M61+O61</f>
        <v>0</v>
      </c>
    </row>
    <row r="62" customFormat="false" ht="33.75" hidden="false" customHeight="false" outlineLevel="0" collapsed="false">
      <c r="A62" s="19" t="n">
        <v>313</v>
      </c>
      <c r="B62" s="20" t="n">
        <v>4159350</v>
      </c>
      <c r="C62" s="21" t="s">
        <v>234</v>
      </c>
      <c r="D62" s="21" t="s">
        <v>235</v>
      </c>
      <c r="E62" s="21" t="s">
        <v>236</v>
      </c>
      <c r="F62" s="21" t="s">
        <v>236</v>
      </c>
      <c r="G62" s="21" t="s">
        <v>237</v>
      </c>
      <c r="H62" s="21" t="s">
        <v>238</v>
      </c>
      <c r="I62" s="21" t="s">
        <v>239</v>
      </c>
      <c r="J62" s="21" t="s">
        <v>24</v>
      </c>
      <c r="K62" s="22" t="n">
        <v>1181.26</v>
      </c>
      <c r="L62" s="23"/>
      <c r="M62" s="24" t="n">
        <f aca="false">K62*L62</f>
        <v>0</v>
      </c>
      <c r="N62" s="25" t="n">
        <v>0.1</v>
      </c>
      <c r="O62" s="26" t="n">
        <f aca="false">M62*N62</f>
        <v>0</v>
      </c>
      <c r="P62" s="26" t="n">
        <f aca="false">M62+O62</f>
        <v>0</v>
      </c>
    </row>
    <row r="63" customFormat="false" ht="22.5" hidden="false" customHeight="false" outlineLevel="0" collapsed="false">
      <c r="A63" s="29" t="n">
        <v>322</v>
      </c>
      <c r="B63" s="20" t="s">
        <v>240</v>
      </c>
      <c r="C63" s="27" t="s">
        <v>241</v>
      </c>
      <c r="D63" s="27" t="s">
        <v>242</v>
      </c>
      <c r="E63" s="21" t="s">
        <v>243</v>
      </c>
      <c r="F63" s="27" t="s">
        <v>243</v>
      </c>
      <c r="G63" s="27" t="s">
        <v>29</v>
      </c>
      <c r="H63" s="27" t="s">
        <v>244</v>
      </c>
      <c r="I63" s="33" t="s">
        <v>245</v>
      </c>
      <c r="J63" s="21" t="s">
        <v>24</v>
      </c>
      <c r="K63" s="22" t="n">
        <v>13757.85</v>
      </c>
      <c r="L63" s="23"/>
      <c r="M63" s="24" t="n">
        <f aca="false">K63*L63</f>
        <v>0</v>
      </c>
      <c r="N63" s="25" t="n">
        <v>0.1</v>
      </c>
      <c r="O63" s="26" t="n">
        <f aca="false">M63*N63</f>
        <v>0</v>
      </c>
      <c r="P63" s="26" t="n">
        <f aca="false">M63+O63</f>
        <v>0</v>
      </c>
    </row>
    <row r="64" customFormat="false" ht="22.5" hidden="false" customHeight="false" outlineLevel="0" collapsed="false">
      <c r="A64" s="29" t="n">
        <v>323</v>
      </c>
      <c r="B64" s="34" t="s">
        <v>246</v>
      </c>
      <c r="C64" s="19" t="s">
        <v>241</v>
      </c>
      <c r="D64" s="19" t="s">
        <v>242</v>
      </c>
      <c r="E64" s="21" t="s">
        <v>247</v>
      </c>
      <c r="F64" s="19" t="s">
        <v>247</v>
      </c>
      <c r="G64" s="19" t="s">
        <v>29</v>
      </c>
      <c r="H64" s="19" t="s">
        <v>244</v>
      </c>
      <c r="I64" s="33" t="s">
        <v>248</v>
      </c>
      <c r="J64" s="21" t="s">
        <v>24</v>
      </c>
      <c r="K64" s="45" t="n">
        <v>12463.47</v>
      </c>
      <c r="L64" s="23"/>
      <c r="M64" s="24" t="n">
        <f aca="false">K64*L64</f>
        <v>0</v>
      </c>
      <c r="N64" s="25" t="n">
        <v>0.1</v>
      </c>
      <c r="O64" s="26" t="n">
        <f aca="false">M64*N64</f>
        <v>0</v>
      </c>
      <c r="P64" s="26" t="n">
        <f aca="false">M64+O64</f>
        <v>0</v>
      </c>
    </row>
    <row r="65" customFormat="false" ht="22.5" hidden="false" customHeight="false" outlineLevel="0" collapsed="false">
      <c r="A65" s="19" t="n">
        <v>351</v>
      </c>
      <c r="B65" s="20" t="n">
        <v>1047511</v>
      </c>
      <c r="C65" s="21" t="s">
        <v>249</v>
      </c>
      <c r="D65" s="21" t="s">
        <v>250</v>
      </c>
      <c r="E65" s="21" t="s">
        <v>251</v>
      </c>
      <c r="F65" s="21" t="s">
        <v>251</v>
      </c>
      <c r="G65" s="21" t="s">
        <v>21</v>
      </c>
      <c r="H65" s="21" t="s">
        <v>252</v>
      </c>
      <c r="I65" s="21" t="s">
        <v>38</v>
      </c>
      <c r="J65" s="21" t="s">
        <v>24</v>
      </c>
      <c r="K65" s="22" t="n">
        <v>58.9</v>
      </c>
      <c r="L65" s="23"/>
      <c r="M65" s="24" t="n">
        <f aca="false">K65*L65</f>
        <v>0</v>
      </c>
      <c r="N65" s="25" t="n">
        <v>0.1</v>
      </c>
      <c r="O65" s="26" t="n">
        <f aca="false">M65*N65</f>
        <v>0</v>
      </c>
      <c r="P65" s="26" t="n">
        <f aca="false">M65+O65</f>
        <v>0</v>
      </c>
    </row>
    <row r="66" customFormat="false" ht="67.5" hidden="false" customHeight="false" outlineLevel="0" collapsed="false">
      <c r="A66" s="29" t="n">
        <v>352</v>
      </c>
      <c r="B66" s="20" t="s">
        <v>253</v>
      </c>
      <c r="C66" s="21" t="s">
        <v>254</v>
      </c>
      <c r="D66" s="21" t="s">
        <v>217</v>
      </c>
      <c r="E66" s="21" t="s">
        <v>255</v>
      </c>
      <c r="F66" s="21" t="s">
        <v>255</v>
      </c>
      <c r="G66" s="21" t="s">
        <v>21</v>
      </c>
      <c r="H66" s="21" t="s">
        <v>256</v>
      </c>
      <c r="I66" s="21" t="s">
        <v>257</v>
      </c>
      <c r="J66" s="21" t="s">
        <v>24</v>
      </c>
      <c r="K66" s="46" t="n">
        <v>2852.4</v>
      </c>
      <c r="L66" s="23"/>
      <c r="M66" s="24" t="n">
        <f aca="false">K66*L66</f>
        <v>0</v>
      </c>
      <c r="N66" s="25" t="n">
        <v>0.1</v>
      </c>
      <c r="O66" s="26" t="n">
        <f aca="false">M66*N66</f>
        <v>0</v>
      </c>
      <c r="P66" s="26" t="n">
        <f aca="false">M66+O66</f>
        <v>0</v>
      </c>
    </row>
    <row r="67" customFormat="false" ht="22.5" hidden="false" customHeight="false" outlineLevel="0" collapsed="false">
      <c r="A67" s="19" t="n">
        <v>359</v>
      </c>
      <c r="B67" s="20" t="n">
        <v>1040190</v>
      </c>
      <c r="C67" s="21" t="s">
        <v>258</v>
      </c>
      <c r="D67" s="21" t="s">
        <v>259</v>
      </c>
      <c r="E67" s="21" t="s">
        <v>260</v>
      </c>
      <c r="F67" s="21" t="s">
        <v>261</v>
      </c>
      <c r="G67" s="21" t="s">
        <v>21</v>
      </c>
      <c r="H67" s="21" t="s">
        <v>262</v>
      </c>
      <c r="I67" s="21" t="s">
        <v>263</v>
      </c>
      <c r="J67" s="21" t="s">
        <v>24</v>
      </c>
      <c r="K67" s="22" t="n">
        <v>141.62</v>
      </c>
      <c r="L67" s="23"/>
      <c r="M67" s="24" t="n">
        <f aca="false">K67*L67</f>
        <v>0</v>
      </c>
      <c r="N67" s="25" t="n">
        <v>0.1</v>
      </c>
      <c r="O67" s="26" t="n">
        <f aca="false">M67*N67</f>
        <v>0</v>
      </c>
      <c r="P67" s="26" t="n">
        <f aca="false">M67+O67</f>
        <v>0</v>
      </c>
    </row>
    <row r="68" customFormat="false" ht="22.5" hidden="false" customHeight="false" outlineLevel="0" collapsed="false">
      <c r="A68" s="19" t="n">
        <v>360</v>
      </c>
      <c r="B68" s="20" t="n">
        <v>1040192</v>
      </c>
      <c r="C68" s="21" t="s">
        <v>258</v>
      </c>
      <c r="D68" s="21" t="s">
        <v>259</v>
      </c>
      <c r="E68" s="21" t="s">
        <v>264</v>
      </c>
      <c r="F68" s="21" t="s">
        <v>261</v>
      </c>
      <c r="G68" s="21" t="s">
        <v>21</v>
      </c>
      <c r="H68" s="21" t="s">
        <v>265</v>
      </c>
      <c r="I68" s="21" t="s">
        <v>263</v>
      </c>
      <c r="J68" s="21" t="s">
        <v>24</v>
      </c>
      <c r="K68" s="22" t="n">
        <v>686.3</v>
      </c>
      <c r="L68" s="23"/>
      <c r="M68" s="24" t="n">
        <f aca="false">K68*L68</f>
        <v>0</v>
      </c>
      <c r="N68" s="25" t="n">
        <v>0.1</v>
      </c>
      <c r="O68" s="26" t="n">
        <f aca="false">M68*N68</f>
        <v>0</v>
      </c>
      <c r="P68" s="26" t="n">
        <f aca="false">M68+O68</f>
        <v>0</v>
      </c>
    </row>
    <row r="69" customFormat="false" ht="22.5" hidden="false" customHeight="false" outlineLevel="0" collapsed="false">
      <c r="A69" s="19" t="n">
        <v>361</v>
      </c>
      <c r="B69" s="20" t="n">
        <v>1040120</v>
      </c>
      <c r="C69" s="21" t="s">
        <v>266</v>
      </c>
      <c r="D69" s="21" t="s">
        <v>267</v>
      </c>
      <c r="E69" s="21" t="s">
        <v>268</v>
      </c>
      <c r="F69" s="21" t="s">
        <v>268</v>
      </c>
      <c r="G69" s="21" t="s">
        <v>21</v>
      </c>
      <c r="H69" s="21" t="s">
        <v>269</v>
      </c>
      <c r="I69" s="21" t="s">
        <v>38</v>
      </c>
      <c r="J69" s="21" t="s">
        <v>24</v>
      </c>
      <c r="K69" s="22" t="n">
        <v>149.93</v>
      </c>
      <c r="L69" s="23"/>
      <c r="M69" s="24" t="n">
        <f aca="false">K69*L69</f>
        <v>0</v>
      </c>
      <c r="N69" s="25" t="n">
        <v>0.1</v>
      </c>
      <c r="O69" s="26" t="n">
        <f aca="false">M69*N69</f>
        <v>0</v>
      </c>
      <c r="P69" s="26" t="n">
        <f aca="false">M69+O69</f>
        <v>0</v>
      </c>
    </row>
    <row r="70" customFormat="false" ht="22.5" hidden="false" customHeight="false" outlineLevel="0" collapsed="false">
      <c r="A70" s="19" t="n">
        <v>369</v>
      </c>
      <c r="B70" s="20" t="n">
        <v>1021912</v>
      </c>
      <c r="C70" s="21" t="s">
        <v>270</v>
      </c>
      <c r="D70" s="21" t="s">
        <v>271</v>
      </c>
      <c r="E70" s="21" t="s">
        <v>272</v>
      </c>
      <c r="F70" s="21" t="s">
        <v>272</v>
      </c>
      <c r="G70" s="21" t="s">
        <v>273</v>
      </c>
      <c r="H70" s="21" t="s">
        <v>274</v>
      </c>
      <c r="I70" s="21" t="s">
        <v>275</v>
      </c>
      <c r="J70" s="21" t="s">
        <v>24</v>
      </c>
      <c r="K70" s="22" t="n">
        <v>116.39</v>
      </c>
      <c r="L70" s="23"/>
      <c r="M70" s="24" t="n">
        <f aca="false">K70*L70</f>
        <v>0</v>
      </c>
      <c r="N70" s="25" t="n">
        <v>0.1</v>
      </c>
      <c r="O70" s="26" t="n">
        <f aca="false">M70*N70</f>
        <v>0</v>
      </c>
      <c r="P70" s="26" t="n">
        <f aca="false">M70+O70</f>
        <v>0</v>
      </c>
    </row>
    <row r="71" customFormat="false" ht="22.5" hidden="false" customHeight="false" outlineLevel="0" collapsed="false">
      <c r="A71" s="19" t="n">
        <v>393</v>
      </c>
      <c r="B71" s="39" t="n">
        <v>1321010</v>
      </c>
      <c r="C71" s="38" t="s">
        <v>276</v>
      </c>
      <c r="D71" s="38" t="s">
        <v>277</v>
      </c>
      <c r="E71" s="21" t="s">
        <v>278</v>
      </c>
      <c r="F71" s="38" t="s">
        <v>279</v>
      </c>
      <c r="G71" s="38" t="s">
        <v>273</v>
      </c>
      <c r="H71" s="38" t="s">
        <v>280</v>
      </c>
      <c r="I71" s="38" t="s">
        <v>263</v>
      </c>
      <c r="J71" s="21" t="s">
        <v>24</v>
      </c>
      <c r="K71" s="22" t="n">
        <v>216.1</v>
      </c>
      <c r="L71" s="23"/>
      <c r="M71" s="24" t="n">
        <f aca="false">K71*L71</f>
        <v>0</v>
      </c>
      <c r="N71" s="25" t="n">
        <v>0.1</v>
      </c>
      <c r="O71" s="26" t="n">
        <f aca="false">M71*N71</f>
        <v>0</v>
      </c>
      <c r="P71" s="26" t="n">
        <f aca="false">M71+O71</f>
        <v>0</v>
      </c>
    </row>
    <row r="72" s="48" customFormat="true" ht="22.5" hidden="false" customHeight="false" outlineLevel="0" collapsed="false">
      <c r="A72" s="19" t="n">
        <v>397</v>
      </c>
      <c r="B72" s="20" t="n">
        <v>1321900</v>
      </c>
      <c r="C72" s="21" t="s">
        <v>281</v>
      </c>
      <c r="D72" s="47" t="s">
        <v>282</v>
      </c>
      <c r="E72" s="21" t="s">
        <v>283</v>
      </c>
      <c r="F72" s="37" t="s">
        <v>284</v>
      </c>
      <c r="G72" s="21" t="s">
        <v>273</v>
      </c>
      <c r="H72" s="47" t="s">
        <v>280</v>
      </c>
      <c r="I72" s="37" t="s">
        <v>285</v>
      </c>
      <c r="J72" s="21" t="s">
        <v>24</v>
      </c>
      <c r="K72" s="22" t="n">
        <v>383.78</v>
      </c>
      <c r="L72" s="23"/>
      <c r="M72" s="24" t="n">
        <f aca="false">K72*L72</f>
        <v>0</v>
      </c>
      <c r="N72" s="25" t="n">
        <v>0.1</v>
      </c>
      <c r="O72" s="26" t="n">
        <f aca="false">M72*N72</f>
        <v>0</v>
      </c>
      <c r="P72" s="26" t="n">
        <f aca="false">M72+O72</f>
        <v>0</v>
      </c>
    </row>
    <row r="73" customFormat="false" ht="22.5" hidden="false" customHeight="false" outlineLevel="0" collapsed="false">
      <c r="A73" s="19" t="n">
        <v>407</v>
      </c>
      <c r="B73" s="20" t="n">
        <v>3321621</v>
      </c>
      <c r="C73" s="21" t="s">
        <v>286</v>
      </c>
      <c r="D73" s="21" t="s">
        <v>287</v>
      </c>
      <c r="E73" s="21" t="s">
        <v>288</v>
      </c>
      <c r="F73" s="21" t="s">
        <v>289</v>
      </c>
      <c r="G73" s="21" t="s">
        <v>290</v>
      </c>
      <c r="H73" s="21" t="s">
        <v>291</v>
      </c>
      <c r="I73" s="21" t="s">
        <v>292</v>
      </c>
      <c r="J73" s="21" t="s">
        <v>24</v>
      </c>
      <c r="K73" s="22" t="n">
        <v>1189.42</v>
      </c>
      <c r="L73" s="23"/>
      <c r="M73" s="24" t="n">
        <f aca="false">K73*L73</f>
        <v>0</v>
      </c>
      <c r="N73" s="25" t="n">
        <v>0.1</v>
      </c>
      <c r="O73" s="26" t="n">
        <f aca="false">M73*N73</f>
        <v>0</v>
      </c>
      <c r="P73" s="26" t="n">
        <f aca="false">M73+O73</f>
        <v>0</v>
      </c>
    </row>
    <row r="74" customFormat="false" ht="22.5" hidden="false" customHeight="false" outlineLevel="0" collapsed="false">
      <c r="A74" s="19" t="n">
        <v>408</v>
      </c>
      <c r="B74" s="20" t="n">
        <v>3321623</v>
      </c>
      <c r="C74" s="21" t="s">
        <v>286</v>
      </c>
      <c r="D74" s="21" t="s">
        <v>287</v>
      </c>
      <c r="E74" s="21" t="s">
        <v>293</v>
      </c>
      <c r="F74" s="21" t="s">
        <v>289</v>
      </c>
      <c r="G74" s="21" t="s">
        <v>290</v>
      </c>
      <c r="H74" s="21" t="s">
        <v>294</v>
      </c>
      <c r="I74" s="21" t="s">
        <v>292</v>
      </c>
      <c r="J74" s="21" t="s">
        <v>24</v>
      </c>
      <c r="K74" s="22" t="n">
        <v>714.25</v>
      </c>
      <c r="L74" s="23"/>
      <c r="M74" s="24" t="n">
        <f aca="false">K74*L74</f>
        <v>0</v>
      </c>
      <c r="N74" s="25" t="n">
        <v>0.1</v>
      </c>
      <c r="O74" s="26" t="n">
        <f aca="false">M74*N74</f>
        <v>0</v>
      </c>
      <c r="P74" s="26" t="n">
        <f aca="false">M74+O74</f>
        <v>0</v>
      </c>
    </row>
    <row r="75" s="48" customFormat="true" ht="22.5" hidden="false" customHeight="false" outlineLevel="0" collapsed="false">
      <c r="A75" s="19" t="n">
        <v>409</v>
      </c>
      <c r="B75" s="42" t="n">
        <v>1321620</v>
      </c>
      <c r="C75" s="33" t="s">
        <v>286</v>
      </c>
      <c r="D75" s="33" t="s">
        <v>287</v>
      </c>
      <c r="E75" s="21" t="s">
        <v>295</v>
      </c>
      <c r="F75" s="33" t="s">
        <v>289</v>
      </c>
      <c r="G75" s="33" t="s">
        <v>296</v>
      </c>
      <c r="H75" s="33" t="s">
        <v>297</v>
      </c>
      <c r="I75" s="33" t="s">
        <v>292</v>
      </c>
      <c r="J75" s="21" t="s">
        <v>24</v>
      </c>
      <c r="K75" s="22" t="n">
        <v>509.98</v>
      </c>
      <c r="L75" s="23"/>
      <c r="M75" s="24" t="n">
        <f aca="false">K75*L75</f>
        <v>0</v>
      </c>
      <c r="N75" s="25" t="n">
        <v>0.1</v>
      </c>
      <c r="O75" s="26" t="n">
        <f aca="false">M75*N75</f>
        <v>0</v>
      </c>
      <c r="P75" s="26" t="n">
        <f aca="false">M75+O75</f>
        <v>0</v>
      </c>
    </row>
    <row r="76" s="48" customFormat="true" ht="22.5" hidden="false" customHeight="false" outlineLevel="0" collapsed="false">
      <c r="A76" s="19" t="n">
        <v>410</v>
      </c>
      <c r="B76" s="42" t="n">
        <v>1321622</v>
      </c>
      <c r="C76" s="33" t="s">
        <v>286</v>
      </c>
      <c r="D76" s="33" t="s">
        <v>287</v>
      </c>
      <c r="E76" s="21" t="s">
        <v>298</v>
      </c>
      <c r="F76" s="33" t="s">
        <v>289</v>
      </c>
      <c r="G76" s="33" t="s">
        <v>29</v>
      </c>
      <c r="H76" s="33" t="s">
        <v>299</v>
      </c>
      <c r="I76" s="33" t="s">
        <v>292</v>
      </c>
      <c r="J76" s="21" t="s">
        <v>24</v>
      </c>
      <c r="K76" s="22" t="n">
        <v>254.99</v>
      </c>
      <c r="L76" s="23"/>
      <c r="M76" s="24" t="n">
        <f aca="false">K76*L76</f>
        <v>0</v>
      </c>
      <c r="N76" s="25" t="n">
        <v>0.1</v>
      </c>
      <c r="O76" s="26" t="n">
        <f aca="false">M76*N76</f>
        <v>0</v>
      </c>
      <c r="P76" s="26" t="n">
        <f aca="false">M76+O76</f>
        <v>0</v>
      </c>
    </row>
    <row r="77" customFormat="false" ht="22.5" hidden="false" customHeight="false" outlineLevel="0" collapsed="false">
      <c r="A77" s="19" t="n">
        <v>412</v>
      </c>
      <c r="B77" s="20" t="n">
        <v>3321525</v>
      </c>
      <c r="C77" s="21" t="s">
        <v>300</v>
      </c>
      <c r="D77" s="21" t="s">
        <v>301</v>
      </c>
      <c r="E77" s="21" t="s">
        <v>302</v>
      </c>
      <c r="F77" s="21" t="s">
        <v>303</v>
      </c>
      <c r="G77" s="21" t="s">
        <v>304</v>
      </c>
      <c r="H77" s="21" t="s">
        <v>305</v>
      </c>
      <c r="I77" s="21" t="s">
        <v>263</v>
      </c>
      <c r="J77" s="21" t="s">
        <v>24</v>
      </c>
      <c r="K77" s="22" t="n">
        <v>497.35</v>
      </c>
      <c r="L77" s="23"/>
      <c r="M77" s="24" t="n">
        <f aca="false">K77*L77</f>
        <v>0</v>
      </c>
      <c r="N77" s="25" t="n">
        <v>0.1</v>
      </c>
      <c r="O77" s="26" t="n">
        <f aca="false">M77*N77</f>
        <v>0</v>
      </c>
      <c r="P77" s="26" t="n">
        <f aca="false">M77+O77</f>
        <v>0</v>
      </c>
    </row>
    <row r="78" s="48" customFormat="true" ht="22.5" hidden="false" customHeight="false" outlineLevel="0" collapsed="false">
      <c r="A78" s="19" t="n">
        <v>413</v>
      </c>
      <c r="B78" s="49" t="n">
        <v>1321521</v>
      </c>
      <c r="C78" s="50" t="s">
        <v>300</v>
      </c>
      <c r="D78" s="19" t="s">
        <v>301</v>
      </c>
      <c r="E78" s="21" t="s">
        <v>306</v>
      </c>
      <c r="F78" s="19" t="s">
        <v>303</v>
      </c>
      <c r="G78" s="33" t="s">
        <v>29</v>
      </c>
      <c r="H78" s="51" t="s">
        <v>307</v>
      </c>
      <c r="I78" s="50" t="s">
        <v>263</v>
      </c>
      <c r="J78" s="21" t="s">
        <v>24</v>
      </c>
      <c r="K78" s="22" t="n">
        <v>311.97</v>
      </c>
      <c r="L78" s="23"/>
      <c r="M78" s="24" t="n">
        <f aca="false">K78*L78</f>
        <v>0</v>
      </c>
      <c r="N78" s="25" t="n">
        <v>0.1</v>
      </c>
      <c r="O78" s="26" t="n">
        <f aca="false">M78*N78</f>
        <v>0</v>
      </c>
      <c r="P78" s="26" t="n">
        <f aca="false">M78+O78</f>
        <v>0</v>
      </c>
    </row>
    <row r="79" s="48" customFormat="true" ht="22.5" hidden="false" customHeight="false" outlineLevel="0" collapsed="false">
      <c r="A79" s="19" t="n">
        <v>414</v>
      </c>
      <c r="B79" s="49" t="n">
        <v>1321523</v>
      </c>
      <c r="C79" s="50" t="s">
        <v>300</v>
      </c>
      <c r="D79" s="19" t="s">
        <v>301</v>
      </c>
      <c r="E79" s="21" t="s">
        <v>308</v>
      </c>
      <c r="F79" s="19" t="s">
        <v>303</v>
      </c>
      <c r="G79" s="33" t="s">
        <v>29</v>
      </c>
      <c r="H79" s="51" t="s">
        <v>309</v>
      </c>
      <c r="I79" s="50" t="s">
        <v>263</v>
      </c>
      <c r="J79" s="21" t="s">
        <v>24</v>
      </c>
      <c r="K79" s="22" t="n">
        <v>624.15</v>
      </c>
      <c r="L79" s="23"/>
      <c r="M79" s="24" t="n">
        <f aca="false">K79*L79</f>
        <v>0</v>
      </c>
      <c r="N79" s="25" t="n">
        <v>0.1</v>
      </c>
      <c r="O79" s="26" t="n">
        <f aca="false">M79*N79</f>
        <v>0</v>
      </c>
      <c r="P79" s="26" t="n">
        <f aca="false">M79+O79</f>
        <v>0</v>
      </c>
    </row>
    <row r="80" customFormat="false" ht="22.5" hidden="false" customHeight="false" outlineLevel="0" collapsed="false">
      <c r="A80" s="19" t="n">
        <v>416</v>
      </c>
      <c r="B80" s="20" t="n">
        <v>1026131</v>
      </c>
      <c r="C80" s="21" t="s">
        <v>310</v>
      </c>
      <c r="D80" s="21" t="s">
        <v>311</v>
      </c>
      <c r="E80" s="21" t="s">
        <v>312</v>
      </c>
      <c r="F80" s="21" t="s">
        <v>313</v>
      </c>
      <c r="G80" s="21" t="s">
        <v>21</v>
      </c>
      <c r="H80" s="21" t="s">
        <v>314</v>
      </c>
      <c r="I80" s="33" t="s">
        <v>315</v>
      </c>
      <c r="J80" s="21" t="s">
        <v>24</v>
      </c>
      <c r="K80" s="22" t="n">
        <v>148.84</v>
      </c>
      <c r="L80" s="23"/>
      <c r="M80" s="24" t="n">
        <f aca="false">K80*L80</f>
        <v>0</v>
      </c>
      <c r="N80" s="25" t="n">
        <v>0.1</v>
      </c>
      <c r="O80" s="26" t="n">
        <f aca="false">M80*N80</f>
        <v>0</v>
      </c>
      <c r="P80" s="26" t="n">
        <f aca="false">M80+O80</f>
        <v>0</v>
      </c>
    </row>
    <row r="81" s="48" customFormat="true" ht="22.5" hidden="false" customHeight="false" outlineLevel="0" collapsed="false">
      <c r="A81" s="19" t="n">
        <v>422</v>
      </c>
      <c r="B81" s="42" t="n">
        <v>2325625</v>
      </c>
      <c r="C81" s="33" t="s">
        <v>316</v>
      </c>
      <c r="D81" s="33" t="s">
        <v>317</v>
      </c>
      <c r="E81" s="21" t="s">
        <v>318</v>
      </c>
      <c r="F81" s="33" t="s">
        <v>319</v>
      </c>
      <c r="G81" s="33" t="s">
        <v>290</v>
      </c>
      <c r="H81" s="33" t="s">
        <v>320</v>
      </c>
      <c r="I81" s="33" t="s">
        <v>321</v>
      </c>
      <c r="J81" s="21" t="s">
        <v>24</v>
      </c>
      <c r="K81" s="22" t="n">
        <v>336.95</v>
      </c>
      <c r="L81" s="23"/>
      <c r="M81" s="24" t="n">
        <f aca="false">K81*L81</f>
        <v>0</v>
      </c>
      <c r="N81" s="25" t="n">
        <v>0.1</v>
      </c>
      <c r="O81" s="26" t="n">
        <f aca="false">M81*N81</f>
        <v>0</v>
      </c>
      <c r="P81" s="26" t="n">
        <f aca="false">M81+O81</f>
        <v>0</v>
      </c>
    </row>
    <row r="82" s="48" customFormat="true" ht="22.5" hidden="false" customHeight="false" outlineLevel="0" collapsed="false">
      <c r="A82" s="19" t="n">
        <v>426</v>
      </c>
      <c r="B82" s="42" t="n">
        <v>1325525</v>
      </c>
      <c r="C82" s="33" t="s">
        <v>316</v>
      </c>
      <c r="D82" s="33" t="s">
        <v>317</v>
      </c>
      <c r="E82" s="21" t="s">
        <v>319</v>
      </c>
      <c r="F82" s="33" t="s">
        <v>319</v>
      </c>
      <c r="G82" s="33" t="s">
        <v>29</v>
      </c>
      <c r="H82" s="33" t="s">
        <v>322</v>
      </c>
      <c r="I82" s="33" t="s">
        <v>321</v>
      </c>
      <c r="J82" s="21" t="s">
        <v>24</v>
      </c>
      <c r="K82" s="22" t="n">
        <v>352.38</v>
      </c>
      <c r="L82" s="23"/>
      <c r="M82" s="24" t="n">
        <f aca="false">K82*L82</f>
        <v>0</v>
      </c>
      <c r="N82" s="25" t="n">
        <v>0.1</v>
      </c>
      <c r="O82" s="26" t="n">
        <f aca="false">M82*N82</f>
        <v>0</v>
      </c>
      <c r="P82" s="26" t="n">
        <f aca="false">M82+O82</f>
        <v>0</v>
      </c>
    </row>
    <row r="83" s="48" customFormat="true" ht="33.75" hidden="false" customHeight="false" outlineLevel="0" collapsed="false">
      <c r="A83" s="19" t="n">
        <v>427</v>
      </c>
      <c r="B83" s="42" t="n">
        <v>1325527</v>
      </c>
      <c r="C83" s="33" t="s">
        <v>316</v>
      </c>
      <c r="D83" s="33" t="s">
        <v>317</v>
      </c>
      <c r="E83" s="21" t="s">
        <v>323</v>
      </c>
      <c r="F83" s="33" t="s">
        <v>323</v>
      </c>
      <c r="G83" s="33" t="s">
        <v>324</v>
      </c>
      <c r="H83" s="33" t="s">
        <v>325</v>
      </c>
      <c r="I83" s="33" t="s">
        <v>321</v>
      </c>
      <c r="J83" s="21" t="s">
        <v>24</v>
      </c>
      <c r="K83" s="22" t="n">
        <v>195.61</v>
      </c>
      <c r="L83" s="23"/>
      <c r="M83" s="24" t="n">
        <f aca="false">K83*L83</f>
        <v>0</v>
      </c>
      <c r="N83" s="25" t="n">
        <v>0.1</v>
      </c>
      <c r="O83" s="26" t="n">
        <f aca="false">M83*N83</f>
        <v>0</v>
      </c>
      <c r="P83" s="26" t="n">
        <f aca="false">M83+O83</f>
        <v>0</v>
      </c>
    </row>
    <row r="84" customFormat="false" ht="23.25" hidden="false" customHeight="true" outlineLevel="0" collapsed="false">
      <c r="A84" s="19" t="n">
        <v>441</v>
      </c>
      <c r="B84" s="20" t="n">
        <v>1329400</v>
      </c>
      <c r="C84" s="21" t="s">
        <v>326</v>
      </c>
      <c r="D84" s="21" t="s">
        <v>327</v>
      </c>
      <c r="E84" s="21" t="s">
        <v>328</v>
      </c>
      <c r="F84" s="21" t="s">
        <v>329</v>
      </c>
      <c r="G84" s="21" t="s">
        <v>29</v>
      </c>
      <c r="H84" s="21" t="s">
        <v>330</v>
      </c>
      <c r="I84" s="38" t="s">
        <v>144</v>
      </c>
      <c r="J84" s="21" t="s">
        <v>24</v>
      </c>
      <c r="K84" s="22" t="n">
        <v>165.98</v>
      </c>
      <c r="L84" s="23"/>
      <c r="M84" s="24" t="n">
        <f aca="false">K84*L84</f>
        <v>0</v>
      </c>
      <c r="N84" s="25" t="n">
        <v>0.1</v>
      </c>
      <c r="O84" s="26" t="n">
        <f aca="false">M84*N84</f>
        <v>0</v>
      </c>
      <c r="P84" s="26" t="n">
        <f aca="false">M84+O84</f>
        <v>0</v>
      </c>
    </row>
    <row r="85" customFormat="false" ht="21.75" hidden="false" customHeight="true" outlineLevel="0" collapsed="false">
      <c r="A85" s="19" t="n">
        <v>442</v>
      </c>
      <c r="B85" s="20" t="n">
        <v>1329401</v>
      </c>
      <c r="C85" s="21" t="s">
        <v>326</v>
      </c>
      <c r="D85" s="21" t="s">
        <v>327</v>
      </c>
      <c r="E85" s="21" t="s">
        <v>331</v>
      </c>
      <c r="F85" s="21" t="s">
        <v>329</v>
      </c>
      <c r="G85" s="21" t="s">
        <v>29</v>
      </c>
      <c r="H85" s="21" t="s">
        <v>332</v>
      </c>
      <c r="I85" s="38" t="s">
        <v>144</v>
      </c>
      <c r="J85" s="21" t="s">
        <v>24</v>
      </c>
      <c r="K85" s="22" t="n">
        <v>300.94</v>
      </c>
      <c r="L85" s="23"/>
      <c r="M85" s="24" t="n">
        <f aca="false">K85*L85</f>
        <v>0</v>
      </c>
      <c r="N85" s="25" t="n">
        <v>0.1</v>
      </c>
      <c r="O85" s="26" t="n">
        <f aca="false">M85*N85</f>
        <v>0</v>
      </c>
      <c r="P85" s="26" t="n">
        <f aca="false">M85+O85</f>
        <v>0</v>
      </c>
    </row>
    <row r="86" customFormat="false" ht="22.5" hidden="false" customHeight="false" outlineLevel="0" collapsed="false">
      <c r="A86" s="19" t="n">
        <v>443</v>
      </c>
      <c r="B86" s="20" t="n">
        <v>1329511</v>
      </c>
      <c r="C86" s="21" t="s">
        <v>326</v>
      </c>
      <c r="D86" s="21" t="s">
        <v>327</v>
      </c>
      <c r="E86" s="21" t="s">
        <v>333</v>
      </c>
      <c r="F86" s="21" t="s">
        <v>334</v>
      </c>
      <c r="G86" s="21" t="s">
        <v>29</v>
      </c>
      <c r="H86" s="21" t="s">
        <v>330</v>
      </c>
      <c r="I86" s="21" t="s">
        <v>335</v>
      </c>
      <c r="J86" s="21" t="s">
        <v>24</v>
      </c>
      <c r="K86" s="22" t="n">
        <v>165.4</v>
      </c>
      <c r="L86" s="23"/>
      <c r="M86" s="24" t="n">
        <f aca="false">K86*L86</f>
        <v>0</v>
      </c>
      <c r="N86" s="25" t="n">
        <v>0.1</v>
      </c>
      <c r="O86" s="26" t="n">
        <f aca="false">M86*N86</f>
        <v>0</v>
      </c>
      <c r="P86" s="26" t="n">
        <f aca="false">M86+O86</f>
        <v>0</v>
      </c>
    </row>
    <row r="87" customFormat="false" ht="22.5" hidden="false" customHeight="false" outlineLevel="0" collapsed="false">
      <c r="A87" s="19" t="n">
        <v>444</v>
      </c>
      <c r="B87" s="20" t="n">
        <v>1329510</v>
      </c>
      <c r="C87" s="21" t="s">
        <v>326</v>
      </c>
      <c r="D87" s="21" t="s">
        <v>327</v>
      </c>
      <c r="E87" s="21" t="s">
        <v>336</v>
      </c>
      <c r="F87" s="21" t="s">
        <v>334</v>
      </c>
      <c r="G87" s="21" t="s">
        <v>29</v>
      </c>
      <c r="H87" s="21" t="s">
        <v>332</v>
      </c>
      <c r="I87" s="21" t="s">
        <v>335</v>
      </c>
      <c r="J87" s="21" t="s">
        <v>24</v>
      </c>
      <c r="K87" s="22" t="n">
        <v>299.88</v>
      </c>
      <c r="L87" s="23"/>
      <c r="M87" s="24" t="n">
        <f aca="false">K87*L87</f>
        <v>0</v>
      </c>
      <c r="N87" s="25" t="n">
        <v>0.1</v>
      </c>
      <c r="O87" s="26" t="n">
        <f aca="false">M87*N87</f>
        <v>0</v>
      </c>
      <c r="P87" s="26" t="n">
        <f aca="false">M87+O87</f>
        <v>0</v>
      </c>
    </row>
    <row r="88" customFormat="false" ht="36.75" hidden="false" customHeight="true" outlineLevel="0" collapsed="false">
      <c r="A88" s="19" t="n">
        <v>461</v>
      </c>
      <c r="B88" s="20" t="n">
        <v>1328540</v>
      </c>
      <c r="C88" s="21" t="s">
        <v>337</v>
      </c>
      <c r="D88" s="21" t="s">
        <v>338</v>
      </c>
      <c r="E88" s="21" t="s">
        <v>339</v>
      </c>
      <c r="F88" s="21" t="s">
        <v>339</v>
      </c>
      <c r="G88" s="21" t="s">
        <v>29</v>
      </c>
      <c r="H88" s="21" t="s">
        <v>340</v>
      </c>
      <c r="I88" s="21" t="s">
        <v>341</v>
      </c>
      <c r="J88" s="21" t="s">
        <v>24</v>
      </c>
      <c r="K88" s="22" t="n">
        <v>11419.44</v>
      </c>
      <c r="L88" s="23"/>
      <c r="M88" s="24" t="n">
        <f aca="false">K88*L88</f>
        <v>0</v>
      </c>
      <c r="N88" s="25" t="n">
        <v>0.1</v>
      </c>
      <c r="O88" s="26" t="n">
        <f aca="false">M88*N88</f>
        <v>0</v>
      </c>
      <c r="P88" s="26" t="n">
        <f aca="false">M88+O88</f>
        <v>0</v>
      </c>
    </row>
    <row r="89" customFormat="false" ht="22.5" hidden="false" customHeight="false" outlineLevel="0" collapsed="false">
      <c r="A89" s="19" t="n">
        <v>463</v>
      </c>
      <c r="B89" s="42" t="n">
        <v>1328378</v>
      </c>
      <c r="C89" s="33" t="s">
        <v>342</v>
      </c>
      <c r="D89" s="33" t="s">
        <v>343</v>
      </c>
      <c r="E89" s="21" t="s">
        <v>344</v>
      </c>
      <c r="F89" s="33" t="s">
        <v>344</v>
      </c>
      <c r="G89" s="33" t="s">
        <v>29</v>
      </c>
      <c r="H89" s="33" t="s">
        <v>85</v>
      </c>
      <c r="I89" s="33" t="s">
        <v>345</v>
      </c>
      <c r="J89" s="21" t="s">
        <v>24</v>
      </c>
      <c r="K89" s="22" t="n">
        <v>11586.84</v>
      </c>
      <c r="L89" s="23"/>
      <c r="M89" s="24" t="n">
        <f aca="false">K89*L89</f>
        <v>0</v>
      </c>
      <c r="N89" s="25" t="n">
        <v>0.1</v>
      </c>
      <c r="O89" s="26" t="n">
        <f aca="false">M89*N89</f>
        <v>0</v>
      </c>
      <c r="P89" s="26" t="n">
        <f aca="false">M89+O89</f>
        <v>0</v>
      </c>
    </row>
    <row r="90" customFormat="false" ht="22.5" hidden="false" customHeight="false" outlineLevel="0" collapsed="false">
      <c r="A90" s="19" t="n">
        <v>493</v>
      </c>
      <c r="B90" s="20" t="n">
        <v>1039395</v>
      </c>
      <c r="C90" s="21" t="s">
        <v>346</v>
      </c>
      <c r="D90" s="21" t="s">
        <v>347</v>
      </c>
      <c r="E90" s="21" t="s">
        <v>348</v>
      </c>
      <c r="F90" s="33" t="s">
        <v>348</v>
      </c>
      <c r="G90" s="21" t="s">
        <v>21</v>
      </c>
      <c r="H90" s="21" t="s">
        <v>349</v>
      </c>
      <c r="I90" s="21" t="s">
        <v>335</v>
      </c>
      <c r="J90" s="21" t="s">
        <v>24</v>
      </c>
      <c r="K90" s="22" t="n">
        <v>216</v>
      </c>
      <c r="L90" s="23"/>
      <c r="M90" s="24" t="n">
        <f aca="false">K90*L90</f>
        <v>0</v>
      </c>
      <c r="N90" s="25" t="n">
        <v>0.1</v>
      </c>
      <c r="O90" s="26" t="n">
        <f aca="false">M90*N90</f>
        <v>0</v>
      </c>
      <c r="P90" s="26" t="n">
        <f aca="false">M90+O90</f>
        <v>0</v>
      </c>
    </row>
    <row r="91" customFormat="false" ht="22.5" hidden="false" customHeight="false" outlineLevel="0" collapsed="false">
      <c r="A91" s="19" t="n">
        <v>496</v>
      </c>
      <c r="B91" s="20" t="n">
        <v>1039720</v>
      </c>
      <c r="C91" s="21" t="s">
        <v>350</v>
      </c>
      <c r="D91" s="21" t="s">
        <v>351</v>
      </c>
      <c r="E91" s="21" t="s">
        <v>352</v>
      </c>
      <c r="F91" s="21" t="s">
        <v>352</v>
      </c>
      <c r="G91" s="21" t="s">
        <v>29</v>
      </c>
      <c r="H91" s="21" t="s">
        <v>353</v>
      </c>
      <c r="I91" s="21" t="s">
        <v>335</v>
      </c>
      <c r="J91" s="21" t="s">
        <v>24</v>
      </c>
      <c r="K91" s="22" t="n">
        <v>816</v>
      </c>
      <c r="L91" s="23"/>
      <c r="M91" s="24" t="n">
        <f aca="false">K91*L91</f>
        <v>0</v>
      </c>
      <c r="N91" s="25" t="n">
        <v>0.1</v>
      </c>
      <c r="O91" s="26" t="n">
        <f aca="false">M91*N91</f>
        <v>0</v>
      </c>
      <c r="P91" s="26" t="n">
        <f aca="false">M91+O91</f>
        <v>0</v>
      </c>
    </row>
    <row r="92" customFormat="false" ht="22.5" hidden="false" customHeight="false" outlineLevel="0" collapsed="false">
      <c r="A92" s="19" t="n">
        <v>500</v>
      </c>
      <c r="B92" s="20" t="n">
        <v>1039377</v>
      </c>
      <c r="C92" s="27" t="s">
        <v>354</v>
      </c>
      <c r="D92" s="27" t="s">
        <v>355</v>
      </c>
      <c r="E92" s="21" t="s">
        <v>356</v>
      </c>
      <c r="F92" s="27" t="s">
        <v>356</v>
      </c>
      <c r="G92" s="27" t="s">
        <v>29</v>
      </c>
      <c r="H92" s="27" t="s">
        <v>357</v>
      </c>
      <c r="I92" s="27" t="s">
        <v>275</v>
      </c>
      <c r="J92" s="21" t="s">
        <v>24</v>
      </c>
      <c r="K92" s="22" t="n">
        <v>1605.12</v>
      </c>
      <c r="L92" s="23"/>
      <c r="M92" s="24" t="n">
        <f aca="false">K92*L92</f>
        <v>0</v>
      </c>
      <c r="N92" s="25" t="n">
        <v>0.1</v>
      </c>
      <c r="O92" s="26" t="n">
        <f aca="false">M92*N92</f>
        <v>0</v>
      </c>
      <c r="P92" s="26" t="n">
        <f aca="false">M92+O92</f>
        <v>0</v>
      </c>
    </row>
    <row r="93" customFormat="false" ht="33.75" hidden="false" customHeight="false" outlineLevel="0" collapsed="false">
      <c r="A93" s="19" t="n">
        <v>526</v>
      </c>
      <c r="B93" s="20" t="n">
        <v>3162033</v>
      </c>
      <c r="C93" s="21" t="s">
        <v>358</v>
      </c>
      <c r="D93" s="21" t="s">
        <v>359</v>
      </c>
      <c r="E93" s="21" t="s">
        <v>360</v>
      </c>
      <c r="F93" s="21" t="s">
        <v>361</v>
      </c>
      <c r="G93" s="21" t="s">
        <v>362</v>
      </c>
      <c r="H93" s="21" t="s">
        <v>363</v>
      </c>
      <c r="I93" s="21" t="s">
        <v>321</v>
      </c>
      <c r="J93" s="21" t="s">
        <v>24</v>
      </c>
      <c r="K93" s="22" t="n">
        <v>188.54</v>
      </c>
      <c r="L93" s="23"/>
      <c r="M93" s="24" t="n">
        <f aca="false">K93*L93</f>
        <v>0</v>
      </c>
      <c r="N93" s="25" t="n">
        <v>0.1</v>
      </c>
      <c r="O93" s="26" t="n">
        <f aca="false">M93*N93</f>
        <v>0</v>
      </c>
      <c r="P93" s="26" t="n">
        <f aca="false">M93+O93</f>
        <v>0</v>
      </c>
    </row>
    <row r="94" customFormat="false" ht="22.5" hidden="false" customHeight="false" outlineLevel="0" collapsed="false">
      <c r="A94" s="19" t="n">
        <v>529</v>
      </c>
      <c r="B94" s="20" t="n">
        <v>3162001</v>
      </c>
      <c r="C94" s="27" t="s">
        <v>358</v>
      </c>
      <c r="D94" s="27" t="s">
        <v>359</v>
      </c>
      <c r="E94" s="21" t="s">
        <v>364</v>
      </c>
      <c r="F94" s="27" t="s">
        <v>365</v>
      </c>
      <c r="G94" s="27" t="s">
        <v>36</v>
      </c>
      <c r="H94" s="27" t="s">
        <v>366</v>
      </c>
      <c r="I94" s="27" t="s">
        <v>285</v>
      </c>
      <c r="J94" s="21" t="s">
        <v>24</v>
      </c>
      <c r="K94" s="22" t="n">
        <v>174.04</v>
      </c>
      <c r="L94" s="23"/>
      <c r="M94" s="24" t="n">
        <f aca="false">K94*L94</f>
        <v>0</v>
      </c>
      <c r="N94" s="25" t="n">
        <v>0.1</v>
      </c>
      <c r="O94" s="26" t="n">
        <f aca="false">M94*N94</f>
        <v>0</v>
      </c>
      <c r="P94" s="26" t="n">
        <f aca="false">M94+O94</f>
        <v>0</v>
      </c>
    </row>
    <row r="95" customFormat="false" ht="22.5" hidden="false" customHeight="false" outlineLevel="0" collapsed="false">
      <c r="A95" s="19" t="n">
        <v>530</v>
      </c>
      <c r="B95" s="20" t="n">
        <v>3162101</v>
      </c>
      <c r="C95" s="27" t="s">
        <v>358</v>
      </c>
      <c r="D95" s="27" t="s">
        <v>359</v>
      </c>
      <c r="E95" s="21" t="s">
        <v>367</v>
      </c>
      <c r="F95" s="27" t="s">
        <v>368</v>
      </c>
      <c r="G95" s="27" t="s">
        <v>36</v>
      </c>
      <c r="H95" s="27" t="s">
        <v>369</v>
      </c>
      <c r="I95" s="27" t="s">
        <v>205</v>
      </c>
      <c r="J95" s="21" t="s">
        <v>24</v>
      </c>
      <c r="K95" s="22" t="n">
        <v>104.92</v>
      </c>
      <c r="L95" s="23"/>
      <c r="M95" s="24" t="n">
        <f aca="false">K95*L95</f>
        <v>0</v>
      </c>
      <c r="N95" s="25" t="n">
        <v>0.1</v>
      </c>
      <c r="O95" s="26" t="n">
        <f aca="false">M95*N95</f>
        <v>0</v>
      </c>
      <c r="P95" s="26" t="n">
        <f aca="false">M95+O95</f>
        <v>0</v>
      </c>
    </row>
    <row r="96" s="48" customFormat="true" ht="33.75" hidden="false" customHeight="true" outlineLevel="0" collapsed="false">
      <c r="A96" s="19" t="n">
        <v>531</v>
      </c>
      <c r="B96" s="20" t="n">
        <v>3162089</v>
      </c>
      <c r="C96" s="21" t="s">
        <v>358</v>
      </c>
      <c r="D96" s="21" t="s">
        <v>359</v>
      </c>
      <c r="E96" s="21" t="s">
        <v>370</v>
      </c>
      <c r="F96" s="21" t="s">
        <v>371</v>
      </c>
      <c r="G96" s="21" t="s">
        <v>36</v>
      </c>
      <c r="H96" s="21" t="s">
        <v>372</v>
      </c>
      <c r="I96" s="21" t="s">
        <v>373</v>
      </c>
      <c r="J96" s="21" t="s">
        <v>24</v>
      </c>
      <c r="K96" s="22" t="n">
        <v>421.91</v>
      </c>
      <c r="L96" s="23"/>
      <c r="M96" s="24" t="n">
        <f aca="false">K96*L96</f>
        <v>0</v>
      </c>
      <c r="N96" s="25" t="n">
        <v>0.1</v>
      </c>
      <c r="O96" s="26" t="n">
        <f aca="false">M96*N96</f>
        <v>0</v>
      </c>
      <c r="P96" s="26" t="n">
        <f aca="false">M96+O96</f>
        <v>0</v>
      </c>
    </row>
    <row r="97" s="52" customFormat="true" ht="22.5" hidden="false" customHeight="false" outlineLevel="0" collapsed="false">
      <c r="A97" s="19" t="n">
        <v>534</v>
      </c>
      <c r="B97" s="30" t="n">
        <v>3162330</v>
      </c>
      <c r="C97" s="35" t="s">
        <v>358</v>
      </c>
      <c r="D97" s="31" t="s">
        <v>359</v>
      </c>
      <c r="E97" s="21" t="s">
        <v>374</v>
      </c>
      <c r="F97" s="31" t="s">
        <v>374</v>
      </c>
      <c r="G97" s="31" t="s">
        <v>36</v>
      </c>
      <c r="H97" s="31" t="s">
        <v>375</v>
      </c>
      <c r="I97" s="31" t="s">
        <v>376</v>
      </c>
      <c r="J97" s="21" t="s">
        <v>24</v>
      </c>
      <c r="K97" s="22" t="n">
        <v>251.11</v>
      </c>
      <c r="L97" s="23"/>
      <c r="M97" s="24" t="n">
        <f aca="false">K97*L97</f>
        <v>0</v>
      </c>
      <c r="N97" s="25" t="n">
        <v>0.1</v>
      </c>
      <c r="O97" s="26" t="n">
        <f aca="false">M97*N97</f>
        <v>0</v>
      </c>
      <c r="P97" s="26" t="n">
        <f aca="false">M97+O97</f>
        <v>0</v>
      </c>
    </row>
    <row r="98" customFormat="false" ht="22.5" hidden="false" customHeight="false" outlineLevel="0" collapsed="false">
      <c r="A98" s="19" t="n">
        <v>536</v>
      </c>
      <c r="B98" s="39" t="n">
        <v>1165121</v>
      </c>
      <c r="C98" s="38" t="s">
        <v>377</v>
      </c>
      <c r="D98" s="38" t="s">
        <v>378</v>
      </c>
      <c r="E98" s="21" t="s">
        <v>379</v>
      </c>
      <c r="F98" s="38" t="s">
        <v>380</v>
      </c>
      <c r="G98" s="38" t="s">
        <v>381</v>
      </c>
      <c r="H98" s="38" t="s">
        <v>382</v>
      </c>
      <c r="I98" s="38" t="s">
        <v>383</v>
      </c>
      <c r="J98" s="21" t="s">
        <v>24</v>
      </c>
      <c r="K98" s="22" t="n">
        <v>351.74</v>
      </c>
      <c r="L98" s="23"/>
      <c r="M98" s="24" t="n">
        <f aca="false">K98*L98</f>
        <v>0</v>
      </c>
      <c r="N98" s="25" t="n">
        <v>0.1</v>
      </c>
      <c r="O98" s="26" t="n">
        <f aca="false">M98*N98</f>
        <v>0</v>
      </c>
      <c r="P98" s="26" t="n">
        <f aca="false">M98+O98</f>
        <v>0</v>
      </c>
    </row>
    <row r="99" customFormat="false" ht="22.5" hidden="false" customHeight="false" outlineLevel="0" collapsed="false">
      <c r="A99" s="19" t="n">
        <v>583</v>
      </c>
      <c r="B99" s="20" t="n">
        <v>1084255</v>
      </c>
      <c r="C99" s="21" t="s">
        <v>384</v>
      </c>
      <c r="D99" s="21" t="s">
        <v>385</v>
      </c>
      <c r="E99" s="21" t="s">
        <v>386</v>
      </c>
      <c r="F99" s="21" t="s">
        <v>386</v>
      </c>
      <c r="G99" s="21" t="s">
        <v>21</v>
      </c>
      <c r="H99" s="21" t="s">
        <v>88</v>
      </c>
      <c r="I99" s="21" t="s">
        <v>275</v>
      </c>
      <c r="J99" s="21" t="s">
        <v>24</v>
      </c>
      <c r="K99" s="22" t="n">
        <v>99.3</v>
      </c>
      <c r="L99" s="23"/>
      <c r="M99" s="24" t="n">
        <f aca="false">K99*L99</f>
        <v>0</v>
      </c>
      <c r="N99" s="25" t="n">
        <v>0.1</v>
      </c>
      <c r="O99" s="26" t="n">
        <f aca="false">M99*N99</f>
        <v>0</v>
      </c>
      <c r="P99" s="26" t="n">
        <f aca="false">M99+O99</f>
        <v>0</v>
      </c>
    </row>
    <row r="100" customFormat="false" ht="33.75" hidden="false" customHeight="false" outlineLevel="0" collapsed="false">
      <c r="A100" s="19" t="n">
        <v>595</v>
      </c>
      <c r="B100" s="20" t="n">
        <v>1084080</v>
      </c>
      <c r="C100" s="21" t="s">
        <v>387</v>
      </c>
      <c r="D100" s="21" t="s">
        <v>388</v>
      </c>
      <c r="E100" s="21" t="s">
        <v>389</v>
      </c>
      <c r="F100" s="21" t="s">
        <v>390</v>
      </c>
      <c r="G100" s="21" t="s">
        <v>21</v>
      </c>
      <c r="H100" s="21" t="s">
        <v>357</v>
      </c>
      <c r="I100" s="38" t="s">
        <v>144</v>
      </c>
      <c r="J100" s="21" t="s">
        <v>24</v>
      </c>
      <c r="K100" s="22" t="n">
        <v>142.41</v>
      </c>
      <c r="L100" s="23"/>
      <c r="M100" s="24" t="n">
        <f aca="false">K100*L100</f>
        <v>0</v>
      </c>
      <c r="N100" s="25" t="n">
        <v>0.1</v>
      </c>
      <c r="O100" s="26" t="n">
        <f aca="false">M100*N100</f>
        <v>0</v>
      </c>
      <c r="P100" s="26" t="n">
        <f aca="false">M100+O100</f>
        <v>0</v>
      </c>
    </row>
    <row r="101" customFormat="false" ht="33.75" hidden="false" customHeight="false" outlineLevel="0" collapsed="false">
      <c r="A101" s="19" t="n">
        <v>596</v>
      </c>
      <c r="B101" s="20" t="n">
        <v>1084081</v>
      </c>
      <c r="C101" s="21" t="s">
        <v>387</v>
      </c>
      <c r="D101" s="21" t="s">
        <v>388</v>
      </c>
      <c r="E101" s="21" t="s">
        <v>391</v>
      </c>
      <c r="F101" s="21" t="s">
        <v>390</v>
      </c>
      <c r="G101" s="21" t="s">
        <v>21</v>
      </c>
      <c r="H101" s="21" t="s">
        <v>392</v>
      </c>
      <c r="I101" s="38" t="s">
        <v>144</v>
      </c>
      <c r="J101" s="21" t="s">
        <v>24</v>
      </c>
      <c r="K101" s="22" t="n">
        <v>304.32</v>
      </c>
      <c r="L101" s="23"/>
      <c r="M101" s="24" t="n">
        <f aca="false">K101*L101</f>
        <v>0</v>
      </c>
      <c r="N101" s="25" t="n">
        <v>0.1</v>
      </c>
      <c r="O101" s="26" t="n">
        <f aca="false">M101*N101</f>
        <v>0</v>
      </c>
      <c r="P101" s="26" t="n">
        <f aca="false">M101+O101</f>
        <v>0</v>
      </c>
    </row>
    <row r="102" customFormat="false" ht="33.75" hidden="false" customHeight="false" outlineLevel="0" collapsed="false">
      <c r="A102" s="19" t="n">
        <v>597</v>
      </c>
      <c r="B102" s="20" t="n">
        <v>1084082</v>
      </c>
      <c r="C102" s="21" t="s">
        <v>387</v>
      </c>
      <c r="D102" s="21" t="s">
        <v>388</v>
      </c>
      <c r="E102" s="21" t="s">
        <v>393</v>
      </c>
      <c r="F102" s="21" t="s">
        <v>390</v>
      </c>
      <c r="G102" s="21" t="s">
        <v>21</v>
      </c>
      <c r="H102" s="21" t="s">
        <v>394</v>
      </c>
      <c r="I102" s="38" t="s">
        <v>144</v>
      </c>
      <c r="J102" s="21" t="s">
        <v>24</v>
      </c>
      <c r="K102" s="22" t="n">
        <v>548.47</v>
      </c>
      <c r="L102" s="23"/>
      <c r="M102" s="24" t="n">
        <f aca="false">K102*L102</f>
        <v>0</v>
      </c>
      <c r="N102" s="25" t="n">
        <v>0.1</v>
      </c>
      <c r="O102" s="26" t="n">
        <f aca="false">M102*N102</f>
        <v>0</v>
      </c>
      <c r="P102" s="26" t="n">
        <f aca="false">M102+O102</f>
        <v>0</v>
      </c>
    </row>
    <row r="103" customFormat="false" ht="33.75" hidden="false" customHeight="false" outlineLevel="0" collapsed="false">
      <c r="A103" s="19" t="n">
        <v>598</v>
      </c>
      <c r="B103" s="20" t="n">
        <v>1084083</v>
      </c>
      <c r="C103" s="21" t="s">
        <v>387</v>
      </c>
      <c r="D103" s="21" t="s">
        <v>388</v>
      </c>
      <c r="E103" s="21" t="s">
        <v>395</v>
      </c>
      <c r="F103" s="21" t="s">
        <v>390</v>
      </c>
      <c r="G103" s="21" t="s">
        <v>21</v>
      </c>
      <c r="H103" s="21" t="s">
        <v>396</v>
      </c>
      <c r="I103" s="38" t="s">
        <v>144</v>
      </c>
      <c r="J103" s="21" t="s">
        <v>24</v>
      </c>
      <c r="K103" s="22" t="n">
        <v>863.72</v>
      </c>
      <c r="L103" s="23"/>
      <c r="M103" s="24" t="n">
        <f aca="false">K103*L103</f>
        <v>0</v>
      </c>
      <c r="N103" s="25" t="n">
        <v>0.1</v>
      </c>
      <c r="O103" s="26" t="n">
        <f aca="false">M103*N103</f>
        <v>0</v>
      </c>
      <c r="P103" s="26" t="n">
        <f aca="false">M103+O103</f>
        <v>0</v>
      </c>
    </row>
    <row r="104" customFormat="false" ht="22.5" hidden="false" customHeight="false" outlineLevel="0" collapsed="false">
      <c r="A104" s="19" t="n">
        <v>599</v>
      </c>
      <c r="B104" s="20" t="n">
        <v>1084230</v>
      </c>
      <c r="C104" s="27" t="s">
        <v>387</v>
      </c>
      <c r="D104" s="27" t="s">
        <v>388</v>
      </c>
      <c r="E104" s="21" t="s">
        <v>397</v>
      </c>
      <c r="F104" s="27" t="s">
        <v>398</v>
      </c>
      <c r="G104" s="27" t="s">
        <v>21</v>
      </c>
      <c r="H104" s="27" t="s">
        <v>357</v>
      </c>
      <c r="I104" s="27" t="s">
        <v>399</v>
      </c>
      <c r="J104" s="21" t="s">
        <v>24</v>
      </c>
      <c r="K104" s="22" t="n">
        <v>143.2</v>
      </c>
      <c r="L104" s="23"/>
      <c r="M104" s="24" t="n">
        <f aca="false">K104*L104</f>
        <v>0</v>
      </c>
      <c r="N104" s="25" t="n">
        <v>0.1</v>
      </c>
      <c r="O104" s="26" t="n">
        <f aca="false">M104*N104</f>
        <v>0</v>
      </c>
      <c r="P104" s="26" t="n">
        <f aca="false">M104+O104</f>
        <v>0</v>
      </c>
    </row>
    <row r="105" customFormat="false" ht="22.5" hidden="false" customHeight="false" outlineLevel="0" collapsed="false">
      <c r="A105" s="19" t="n">
        <v>600</v>
      </c>
      <c r="B105" s="20" t="n">
        <v>1084231</v>
      </c>
      <c r="C105" s="27" t="s">
        <v>387</v>
      </c>
      <c r="D105" s="27" t="s">
        <v>388</v>
      </c>
      <c r="E105" s="21" t="s">
        <v>400</v>
      </c>
      <c r="F105" s="27" t="s">
        <v>398</v>
      </c>
      <c r="G105" s="27" t="s">
        <v>21</v>
      </c>
      <c r="H105" s="27" t="s">
        <v>392</v>
      </c>
      <c r="I105" s="27" t="s">
        <v>399</v>
      </c>
      <c r="J105" s="21" t="s">
        <v>24</v>
      </c>
      <c r="K105" s="22" t="n">
        <v>306</v>
      </c>
      <c r="L105" s="23"/>
      <c r="M105" s="24" t="n">
        <f aca="false">K105*L105</f>
        <v>0</v>
      </c>
      <c r="N105" s="25" t="n">
        <v>0.1</v>
      </c>
      <c r="O105" s="26" t="n">
        <f aca="false">M105*N105</f>
        <v>0</v>
      </c>
      <c r="P105" s="26" t="n">
        <f aca="false">M105+O105</f>
        <v>0</v>
      </c>
    </row>
    <row r="106" customFormat="false" ht="22.5" hidden="false" customHeight="false" outlineLevel="0" collapsed="false">
      <c r="A106" s="19" t="n">
        <v>601</v>
      </c>
      <c r="B106" s="20" t="n">
        <v>1084232</v>
      </c>
      <c r="C106" s="27" t="s">
        <v>387</v>
      </c>
      <c r="D106" s="27" t="s">
        <v>388</v>
      </c>
      <c r="E106" s="21" t="s">
        <v>401</v>
      </c>
      <c r="F106" s="27" t="s">
        <v>398</v>
      </c>
      <c r="G106" s="27" t="s">
        <v>21</v>
      </c>
      <c r="H106" s="27" t="s">
        <v>394</v>
      </c>
      <c r="I106" s="27" t="s">
        <v>399</v>
      </c>
      <c r="J106" s="21" t="s">
        <v>24</v>
      </c>
      <c r="K106" s="22" t="n">
        <v>550.1</v>
      </c>
      <c r="L106" s="23"/>
      <c r="M106" s="24" t="n">
        <f aca="false">K106*L106</f>
        <v>0</v>
      </c>
      <c r="N106" s="25" t="n">
        <v>0.1</v>
      </c>
      <c r="O106" s="26" t="n">
        <f aca="false">M106*N106</f>
        <v>0</v>
      </c>
      <c r="P106" s="26" t="n">
        <f aca="false">M106+O106</f>
        <v>0</v>
      </c>
    </row>
    <row r="107" customFormat="false" ht="22.5" hidden="false" customHeight="false" outlineLevel="0" collapsed="false">
      <c r="A107" s="19" t="n">
        <v>602</v>
      </c>
      <c r="B107" s="20" t="n">
        <v>1084233</v>
      </c>
      <c r="C107" s="27" t="s">
        <v>387</v>
      </c>
      <c r="D107" s="27" t="s">
        <v>388</v>
      </c>
      <c r="E107" s="21" t="s">
        <v>402</v>
      </c>
      <c r="F107" s="27" t="s">
        <v>398</v>
      </c>
      <c r="G107" s="27" t="s">
        <v>21</v>
      </c>
      <c r="H107" s="27" t="s">
        <v>396</v>
      </c>
      <c r="I107" s="27" t="s">
        <v>399</v>
      </c>
      <c r="J107" s="21" t="s">
        <v>24</v>
      </c>
      <c r="K107" s="22" t="n">
        <v>867.1</v>
      </c>
      <c r="L107" s="23"/>
      <c r="M107" s="24" t="n">
        <f aca="false">K107*L107</f>
        <v>0</v>
      </c>
      <c r="N107" s="25" t="n">
        <v>0.1</v>
      </c>
      <c r="O107" s="26" t="n">
        <f aca="false">M107*N107</f>
        <v>0</v>
      </c>
      <c r="P107" s="26" t="n">
        <f aca="false">M107+O107</f>
        <v>0</v>
      </c>
    </row>
    <row r="108" customFormat="false" ht="22.5" hidden="false" customHeight="false" outlineLevel="0" collapsed="false">
      <c r="A108" s="19" t="n">
        <v>607</v>
      </c>
      <c r="B108" s="20" t="n">
        <v>1084612</v>
      </c>
      <c r="C108" s="21" t="s">
        <v>403</v>
      </c>
      <c r="D108" s="21" t="s">
        <v>404</v>
      </c>
      <c r="E108" s="21" t="s">
        <v>405</v>
      </c>
      <c r="F108" s="21" t="s">
        <v>405</v>
      </c>
      <c r="G108" s="21" t="s">
        <v>273</v>
      </c>
      <c r="H108" s="21" t="s">
        <v>406</v>
      </c>
      <c r="I108" s="21" t="s">
        <v>407</v>
      </c>
      <c r="J108" s="21" t="s">
        <v>24</v>
      </c>
      <c r="K108" s="22" t="n">
        <v>594.21</v>
      </c>
      <c r="L108" s="23"/>
      <c r="M108" s="24" t="n">
        <f aca="false">K108*L108</f>
        <v>0</v>
      </c>
      <c r="N108" s="25" t="n">
        <v>0.1</v>
      </c>
      <c r="O108" s="26" t="n">
        <f aca="false">M108*N108</f>
        <v>0</v>
      </c>
      <c r="P108" s="26" t="n">
        <f aca="false">M108+O108</f>
        <v>0</v>
      </c>
    </row>
    <row r="109" customFormat="false" ht="33.75" hidden="false" customHeight="false" outlineLevel="0" collapsed="false">
      <c r="A109" s="19" t="n">
        <v>612</v>
      </c>
      <c r="B109" s="20" t="n">
        <v>1084518</v>
      </c>
      <c r="C109" s="27" t="s">
        <v>408</v>
      </c>
      <c r="D109" s="27" t="s">
        <v>409</v>
      </c>
      <c r="E109" s="21" t="s">
        <v>410</v>
      </c>
      <c r="F109" s="27" t="s">
        <v>411</v>
      </c>
      <c r="G109" s="27" t="s">
        <v>29</v>
      </c>
      <c r="H109" s="27" t="s">
        <v>412</v>
      </c>
      <c r="I109" s="38" t="s">
        <v>144</v>
      </c>
      <c r="J109" s="21" t="s">
        <v>24</v>
      </c>
      <c r="K109" s="22" t="n">
        <v>673.18</v>
      </c>
      <c r="L109" s="23"/>
      <c r="M109" s="24" t="n">
        <f aca="false">K109*L109</f>
        <v>0</v>
      </c>
      <c r="N109" s="25" t="n">
        <v>0.1</v>
      </c>
      <c r="O109" s="26" t="n">
        <f aca="false">M109*N109</f>
        <v>0</v>
      </c>
      <c r="P109" s="26" t="n">
        <f aca="false">M109+O109</f>
        <v>0</v>
      </c>
    </row>
    <row r="110" customFormat="false" ht="33.75" hidden="false" customHeight="false" outlineLevel="0" collapsed="false">
      <c r="A110" s="19" t="n">
        <v>613</v>
      </c>
      <c r="B110" s="20" t="n">
        <v>1084517</v>
      </c>
      <c r="C110" s="27" t="s">
        <v>408</v>
      </c>
      <c r="D110" s="27" t="s">
        <v>409</v>
      </c>
      <c r="E110" s="21" t="s">
        <v>413</v>
      </c>
      <c r="F110" s="27" t="s">
        <v>411</v>
      </c>
      <c r="G110" s="27" t="s">
        <v>29</v>
      </c>
      <c r="H110" s="27" t="s">
        <v>414</v>
      </c>
      <c r="I110" s="38" t="s">
        <v>144</v>
      </c>
      <c r="J110" s="21" t="s">
        <v>24</v>
      </c>
      <c r="K110" s="22" t="n">
        <v>1231.99</v>
      </c>
      <c r="L110" s="23"/>
      <c r="M110" s="24" t="n">
        <f aca="false">K110*L110</f>
        <v>0</v>
      </c>
      <c r="N110" s="25" t="n">
        <v>0.1</v>
      </c>
      <c r="O110" s="26" t="n">
        <f aca="false">M110*N110</f>
        <v>0</v>
      </c>
      <c r="P110" s="26" t="n">
        <f aca="false">M110+O110</f>
        <v>0</v>
      </c>
    </row>
    <row r="111" customFormat="false" ht="33.75" hidden="false" customHeight="false" outlineLevel="0" collapsed="false">
      <c r="A111" s="19" t="n">
        <v>614</v>
      </c>
      <c r="B111" s="20" t="n">
        <v>1084519</v>
      </c>
      <c r="C111" s="27" t="s">
        <v>408</v>
      </c>
      <c r="D111" s="27" t="s">
        <v>409</v>
      </c>
      <c r="E111" s="21" t="s">
        <v>415</v>
      </c>
      <c r="F111" s="27" t="s">
        <v>411</v>
      </c>
      <c r="G111" s="27" t="s">
        <v>29</v>
      </c>
      <c r="H111" s="27" t="s">
        <v>416</v>
      </c>
      <c r="I111" s="38" t="s">
        <v>144</v>
      </c>
      <c r="J111" s="21" t="s">
        <v>24</v>
      </c>
      <c r="K111" s="22" t="n">
        <v>2382.13</v>
      </c>
      <c r="L111" s="23"/>
      <c r="M111" s="24" t="n">
        <f aca="false">K111*L111</f>
        <v>0</v>
      </c>
      <c r="N111" s="25" t="n">
        <v>0.1</v>
      </c>
      <c r="O111" s="26" t="n">
        <f aca="false">M111*N111</f>
        <v>0</v>
      </c>
      <c r="P111" s="26" t="n">
        <f aca="false">M111+O111</f>
        <v>0</v>
      </c>
    </row>
    <row r="112" customFormat="false" ht="22.5" hidden="false" customHeight="false" outlineLevel="0" collapsed="false">
      <c r="A112" s="19" t="n">
        <v>616</v>
      </c>
      <c r="B112" s="20" t="n">
        <v>1084819</v>
      </c>
      <c r="C112" s="21" t="s">
        <v>408</v>
      </c>
      <c r="D112" s="21" t="s">
        <v>409</v>
      </c>
      <c r="E112" s="21" t="s">
        <v>417</v>
      </c>
      <c r="F112" s="21" t="s">
        <v>418</v>
      </c>
      <c r="G112" s="21" t="s">
        <v>29</v>
      </c>
      <c r="H112" s="21" t="s">
        <v>414</v>
      </c>
      <c r="I112" s="21" t="s">
        <v>419</v>
      </c>
      <c r="J112" s="21" t="s">
        <v>24</v>
      </c>
      <c r="K112" s="22" t="n">
        <v>1233.97</v>
      </c>
      <c r="L112" s="23"/>
      <c r="M112" s="24" t="n">
        <f aca="false">K112*L112</f>
        <v>0</v>
      </c>
      <c r="N112" s="25" t="n">
        <v>0.1</v>
      </c>
      <c r="O112" s="26" t="n">
        <f aca="false">M112*N112</f>
        <v>0</v>
      </c>
      <c r="P112" s="26" t="n">
        <f aca="false">M112+O112</f>
        <v>0</v>
      </c>
    </row>
    <row r="113" customFormat="false" ht="22.5" hidden="false" customHeight="false" outlineLevel="0" collapsed="false">
      <c r="A113" s="19" t="n">
        <v>617</v>
      </c>
      <c r="B113" s="20" t="n">
        <v>1084824</v>
      </c>
      <c r="C113" s="21" t="s">
        <v>408</v>
      </c>
      <c r="D113" s="21" t="s">
        <v>409</v>
      </c>
      <c r="E113" s="21" t="s">
        <v>420</v>
      </c>
      <c r="F113" s="21" t="s">
        <v>418</v>
      </c>
      <c r="G113" s="21" t="s">
        <v>29</v>
      </c>
      <c r="H113" s="21" t="s">
        <v>421</v>
      </c>
      <c r="I113" s="21" t="s">
        <v>419</v>
      </c>
      <c r="J113" s="21" t="s">
        <v>24</v>
      </c>
      <c r="K113" s="22" t="n">
        <v>2385.96</v>
      </c>
      <c r="L113" s="23"/>
      <c r="M113" s="24" t="n">
        <f aca="false">K113*L113</f>
        <v>0</v>
      </c>
      <c r="N113" s="25" t="n">
        <v>0.1</v>
      </c>
      <c r="O113" s="26" t="n">
        <f aca="false">M113*N113</f>
        <v>0</v>
      </c>
      <c r="P113" s="26" t="n">
        <f aca="false">M113+O113</f>
        <v>0</v>
      </c>
    </row>
    <row r="114" customFormat="false" ht="45" hidden="false" customHeight="false" outlineLevel="0" collapsed="false">
      <c r="A114" s="19" t="n">
        <v>618</v>
      </c>
      <c r="B114" s="20" t="n">
        <v>1084830</v>
      </c>
      <c r="C114" s="27" t="s">
        <v>408</v>
      </c>
      <c r="D114" s="27" t="s">
        <v>409</v>
      </c>
      <c r="E114" s="21" t="s">
        <v>422</v>
      </c>
      <c r="F114" s="27" t="s">
        <v>422</v>
      </c>
      <c r="G114" s="27" t="s">
        <v>29</v>
      </c>
      <c r="H114" s="27" t="s">
        <v>412</v>
      </c>
      <c r="I114" s="27" t="s">
        <v>423</v>
      </c>
      <c r="J114" s="21" t="s">
        <v>24</v>
      </c>
      <c r="K114" s="22" t="n">
        <v>671.22</v>
      </c>
      <c r="L114" s="23"/>
      <c r="M114" s="24" t="n">
        <f aca="false">K114*L114</f>
        <v>0</v>
      </c>
      <c r="N114" s="25" t="n">
        <v>0.1</v>
      </c>
      <c r="O114" s="26" t="n">
        <f aca="false">M114*N114</f>
        <v>0</v>
      </c>
      <c r="P114" s="26" t="n">
        <f aca="false">M114+O114</f>
        <v>0</v>
      </c>
    </row>
    <row r="115" customFormat="false" ht="45" hidden="false" customHeight="false" outlineLevel="0" collapsed="false">
      <c r="A115" s="19" t="n">
        <v>619</v>
      </c>
      <c r="B115" s="20" t="n">
        <v>1084841</v>
      </c>
      <c r="C115" s="27" t="s">
        <v>408</v>
      </c>
      <c r="D115" s="27" t="s">
        <v>409</v>
      </c>
      <c r="E115" s="21" t="s">
        <v>424</v>
      </c>
      <c r="F115" s="27" t="s">
        <v>424</v>
      </c>
      <c r="G115" s="27" t="s">
        <v>29</v>
      </c>
      <c r="H115" s="27" t="s">
        <v>414</v>
      </c>
      <c r="I115" s="27" t="s">
        <v>423</v>
      </c>
      <c r="J115" s="21" t="s">
        <v>24</v>
      </c>
      <c r="K115" s="22" t="n">
        <v>1228.41</v>
      </c>
      <c r="L115" s="23"/>
      <c r="M115" s="24" t="n">
        <f aca="false">K115*L115</f>
        <v>0</v>
      </c>
      <c r="N115" s="25" t="n">
        <v>0.1</v>
      </c>
      <c r="O115" s="26" t="n">
        <f aca="false">M115*N115</f>
        <v>0</v>
      </c>
      <c r="P115" s="26" t="n">
        <f aca="false">M115+O115</f>
        <v>0</v>
      </c>
    </row>
    <row r="116" customFormat="false" ht="45" hidden="false" customHeight="false" outlineLevel="0" collapsed="false">
      <c r="A116" s="19" t="n">
        <v>620</v>
      </c>
      <c r="B116" s="20" t="n">
        <v>1084842</v>
      </c>
      <c r="C116" s="27" t="s">
        <v>408</v>
      </c>
      <c r="D116" s="27" t="s">
        <v>409</v>
      </c>
      <c r="E116" s="21" t="s">
        <v>425</v>
      </c>
      <c r="F116" s="27" t="s">
        <v>425</v>
      </c>
      <c r="G116" s="27" t="s">
        <v>29</v>
      </c>
      <c r="H116" s="27" t="s">
        <v>416</v>
      </c>
      <c r="I116" s="27" t="s">
        <v>423</v>
      </c>
      <c r="J116" s="21" t="s">
        <v>24</v>
      </c>
      <c r="K116" s="22" t="n">
        <v>2375.2</v>
      </c>
      <c r="L116" s="23"/>
      <c r="M116" s="24" t="n">
        <f aca="false">K116*L116</f>
        <v>0</v>
      </c>
      <c r="N116" s="25" t="n">
        <v>0.1</v>
      </c>
      <c r="O116" s="26" t="n">
        <f aca="false">M116*N116</f>
        <v>0</v>
      </c>
      <c r="P116" s="26" t="n">
        <f aca="false">M116+O116</f>
        <v>0</v>
      </c>
    </row>
    <row r="117" customFormat="false" ht="22.5" hidden="false" customHeight="false" outlineLevel="0" collapsed="false">
      <c r="A117" s="19" t="n">
        <v>625</v>
      </c>
      <c r="B117" s="20" t="n">
        <v>1084736</v>
      </c>
      <c r="C117" s="21" t="s">
        <v>426</v>
      </c>
      <c r="D117" s="21" t="s">
        <v>427</v>
      </c>
      <c r="E117" s="21" t="s">
        <v>428</v>
      </c>
      <c r="F117" s="21" t="s">
        <v>429</v>
      </c>
      <c r="G117" s="21" t="s">
        <v>273</v>
      </c>
      <c r="H117" s="21" t="s">
        <v>430</v>
      </c>
      <c r="I117" s="21" t="s">
        <v>407</v>
      </c>
      <c r="J117" s="21" t="s">
        <v>24</v>
      </c>
      <c r="K117" s="22" t="n">
        <v>669.81</v>
      </c>
      <c r="L117" s="23"/>
      <c r="M117" s="24" t="n">
        <f aca="false">K117*L117</f>
        <v>0</v>
      </c>
      <c r="N117" s="25" t="n">
        <v>0.1</v>
      </c>
      <c r="O117" s="26" t="n">
        <f aca="false">M117*N117</f>
        <v>0</v>
      </c>
      <c r="P117" s="26" t="n">
        <f aca="false">M117+O117</f>
        <v>0</v>
      </c>
    </row>
    <row r="118" customFormat="false" ht="22.5" hidden="false" customHeight="false" outlineLevel="0" collapsed="false">
      <c r="A118" s="19" t="n">
        <v>626</v>
      </c>
      <c r="B118" s="20" t="n">
        <v>1084738</v>
      </c>
      <c r="C118" s="21" t="s">
        <v>426</v>
      </c>
      <c r="D118" s="21" t="s">
        <v>427</v>
      </c>
      <c r="E118" s="21" t="s">
        <v>431</v>
      </c>
      <c r="F118" s="21" t="s">
        <v>429</v>
      </c>
      <c r="G118" s="21" t="s">
        <v>273</v>
      </c>
      <c r="H118" s="21" t="s">
        <v>432</v>
      </c>
      <c r="I118" s="21" t="s">
        <v>407</v>
      </c>
      <c r="J118" s="21" t="s">
        <v>24</v>
      </c>
      <c r="K118" s="22" t="n">
        <v>1148.89</v>
      </c>
      <c r="L118" s="23"/>
      <c r="M118" s="24" t="n">
        <f aca="false">K118*L118</f>
        <v>0</v>
      </c>
      <c r="N118" s="25" t="n">
        <v>0.1</v>
      </c>
      <c r="O118" s="26" t="n">
        <f aca="false">M118*N118</f>
        <v>0</v>
      </c>
      <c r="P118" s="26" t="n">
        <f aca="false">M118+O118</f>
        <v>0</v>
      </c>
    </row>
    <row r="119" customFormat="false" ht="22.5" hidden="false" customHeight="false" outlineLevel="0" collapsed="false">
      <c r="A119" s="19" t="n">
        <v>627</v>
      </c>
      <c r="B119" s="20" t="n">
        <v>1084745</v>
      </c>
      <c r="C119" s="21" t="s">
        <v>426</v>
      </c>
      <c r="D119" s="21" t="s">
        <v>427</v>
      </c>
      <c r="E119" s="21" t="s">
        <v>433</v>
      </c>
      <c r="F119" s="21" t="s">
        <v>429</v>
      </c>
      <c r="G119" s="21" t="s">
        <v>273</v>
      </c>
      <c r="H119" s="21" t="s">
        <v>434</v>
      </c>
      <c r="I119" s="21" t="s">
        <v>407</v>
      </c>
      <c r="J119" s="21" t="s">
        <v>24</v>
      </c>
      <c r="K119" s="22" t="n">
        <v>2200.76</v>
      </c>
      <c r="L119" s="23"/>
      <c r="M119" s="24" t="n">
        <f aca="false">K119*L119</f>
        <v>0</v>
      </c>
      <c r="N119" s="25" t="n">
        <v>0.1</v>
      </c>
      <c r="O119" s="26" t="n">
        <f aca="false">M119*N119</f>
        <v>0</v>
      </c>
      <c r="P119" s="26" t="n">
        <f aca="false">M119+O119</f>
        <v>0</v>
      </c>
    </row>
    <row r="120" customFormat="false" ht="39.75" hidden="false" customHeight="true" outlineLevel="0" collapsed="false">
      <c r="A120" s="19" t="n">
        <v>635</v>
      </c>
      <c r="B120" s="34" t="n">
        <v>1084144</v>
      </c>
      <c r="C120" s="19" t="s">
        <v>426</v>
      </c>
      <c r="D120" s="19" t="s">
        <v>427</v>
      </c>
      <c r="E120" s="21" t="s">
        <v>435</v>
      </c>
      <c r="F120" s="33" t="s">
        <v>436</v>
      </c>
      <c r="G120" s="33" t="s">
        <v>273</v>
      </c>
      <c r="H120" s="33" t="s">
        <v>437</v>
      </c>
      <c r="I120" s="33" t="s">
        <v>438</v>
      </c>
      <c r="J120" s="21" t="s">
        <v>24</v>
      </c>
      <c r="K120" s="22" t="n">
        <v>669.81</v>
      </c>
      <c r="L120" s="23"/>
      <c r="M120" s="24" t="n">
        <f aca="false">K120*L120</f>
        <v>0</v>
      </c>
      <c r="N120" s="25" t="n">
        <v>0.1</v>
      </c>
      <c r="O120" s="26" t="n">
        <f aca="false">M120*N120</f>
        <v>0</v>
      </c>
      <c r="P120" s="26" t="n">
        <f aca="false">M120+O120</f>
        <v>0</v>
      </c>
    </row>
    <row r="121" customFormat="false" ht="42" hidden="false" customHeight="true" outlineLevel="0" collapsed="false">
      <c r="A121" s="19" t="n">
        <v>636</v>
      </c>
      <c r="B121" s="34" t="n">
        <v>1084145</v>
      </c>
      <c r="C121" s="19" t="s">
        <v>426</v>
      </c>
      <c r="D121" s="19" t="s">
        <v>427</v>
      </c>
      <c r="E121" s="21" t="s">
        <v>439</v>
      </c>
      <c r="F121" s="33" t="s">
        <v>436</v>
      </c>
      <c r="G121" s="33" t="s">
        <v>273</v>
      </c>
      <c r="H121" s="33" t="s">
        <v>440</v>
      </c>
      <c r="I121" s="33" t="s">
        <v>438</v>
      </c>
      <c r="J121" s="21" t="s">
        <v>24</v>
      </c>
      <c r="K121" s="22" t="n">
        <v>1148.89</v>
      </c>
      <c r="L121" s="23"/>
      <c r="M121" s="24" t="n">
        <f aca="false">K121*L121</f>
        <v>0</v>
      </c>
      <c r="N121" s="25" t="n">
        <v>0.1</v>
      </c>
      <c r="O121" s="26" t="n">
        <f aca="false">M121*N121</f>
        <v>0</v>
      </c>
      <c r="P121" s="26" t="n">
        <f aca="false">M121+O121</f>
        <v>0</v>
      </c>
    </row>
    <row r="122" customFormat="false" ht="22.5" hidden="false" customHeight="false" outlineLevel="0" collapsed="false">
      <c r="A122" s="19" t="n">
        <v>654</v>
      </c>
      <c r="B122" s="42" t="n">
        <v>1084760</v>
      </c>
      <c r="C122" s="33" t="s">
        <v>441</v>
      </c>
      <c r="D122" s="53" t="s">
        <v>442</v>
      </c>
      <c r="E122" s="21" t="s">
        <v>443</v>
      </c>
      <c r="F122" s="33" t="s">
        <v>444</v>
      </c>
      <c r="G122" s="33" t="s">
        <v>29</v>
      </c>
      <c r="H122" s="33" t="s">
        <v>445</v>
      </c>
      <c r="I122" s="33" t="s">
        <v>205</v>
      </c>
      <c r="J122" s="21" t="s">
        <v>24</v>
      </c>
      <c r="K122" s="22" t="n">
        <v>1407.42</v>
      </c>
      <c r="L122" s="23"/>
      <c r="M122" s="24" t="n">
        <f aca="false">K122*L122</f>
        <v>0</v>
      </c>
      <c r="N122" s="25" t="n">
        <v>0.1</v>
      </c>
      <c r="O122" s="26" t="n">
        <f aca="false">M122*N122</f>
        <v>0</v>
      </c>
      <c r="P122" s="26" t="n">
        <f aca="false">M122+O122</f>
        <v>0</v>
      </c>
    </row>
    <row r="123" customFormat="false" ht="22.5" hidden="false" customHeight="false" outlineLevel="0" collapsed="false">
      <c r="A123" s="19" t="n">
        <v>655</v>
      </c>
      <c r="B123" s="42" t="n">
        <v>1084761</v>
      </c>
      <c r="C123" s="33" t="s">
        <v>441</v>
      </c>
      <c r="D123" s="53" t="s">
        <v>442</v>
      </c>
      <c r="E123" s="21" t="s">
        <v>446</v>
      </c>
      <c r="F123" s="33" t="s">
        <v>444</v>
      </c>
      <c r="G123" s="33" t="s">
        <v>29</v>
      </c>
      <c r="H123" s="33" t="s">
        <v>447</v>
      </c>
      <c r="I123" s="33" t="s">
        <v>205</v>
      </c>
      <c r="J123" s="21" t="s">
        <v>24</v>
      </c>
      <c r="K123" s="22" t="n">
        <v>2833.63</v>
      </c>
      <c r="L123" s="23"/>
      <c r="M123" s="24" t="n">
        <f aca="false">K123*L123</f>
        <v>0</v>
      </c>
      <c r="N123" s="25" t="n">
        <v>0.1</v>
      </c>
      <c r="O123" s="26" t="n">
        <f aca="false">M123*N123</f>
        <v>0</v>
      </c>
      <c r="P123" s="26" t="n">
        <f aca="false">M123+O123</f>
        <v>0</v>
      </c>
    </row>
    <row r="124" customFormat="false" ht="22.5" hidden="false" customHeight="false" outlineLevel="0" collapsed="false">
      <c r="A124" s="19" t="n">
        <v>656</v>
      </c>
      <c r="B124" s="42" t="n">
        <v>1084762</v>
      </c>
      <c r="C124" s="33" t="s">
        <v>441</v>
      </c>
      <c r="D124" s="53" t="s">
        <v>442</v>
      </c>
      <c r="E124" s="21" t="s">
        <v>448</v>
      </c>
      <c r="F124" s="33" t="s">
        <v>444</v>
      </c>
      <c r="G124" s="33" t="s">
        <v>29</v>
      </c>
      <c r="H124" s="33" t="s">
        <v>449</v>
      </c>
      <c r="I124" s="33" t="s">
        <v>205</v>
      </c>
      <c r="J124" s="21" t="s">
        <v>24</v>
      </c>
      <c r="K124" s="22" t="n">
        <v>4238.66</v>
      </c>
      <c r="L124" s="23"/>
      <c r="M124" s="24" t="n">
        <f aca="false">K124*L124</f>
        <v>0</v>
      </c>
      <c r="N124" s="25" t="n">
        <v>0.1</v>
      </c>
      <c r="O124" s="26" t="n">
        <f aca="false">M124*N124</f>
        <v>0</v>
      </c>
      <c r="P124" s="26" t="n">
        <f aca="false">M124+O124</f>
        <v>0</v>
      </c>
    </row>
    <row r="125" customFormat="false" ht="22.5" hidden="false" customHeight="false" outlineLevel="0" collapsed="false">
      <c r="A125" s="19" t="n">
        <v>657</v>
      </c>
      <c r="B125" s="42" t="n">
        <v>1084763</v>
      </c>
      <c r="C125" s="33" t="s">
        <v>441</v>
      </c>
      <c r="D125" s="53" t="s">
        <v>442</v>
      </c>
      <c r="E125" s="21" t="s">
        <v>450</v>
      </c>
      <c r="F125" s="33" t="s">
        <v>444</v>
      </c>
      <c r="G125" s="33" t="s">
        <v>29</v>
      </c>
      <c r="H125" s="33" t="s">
        <v>451</v>
      </c>
      <c r="I125" s="33" t="s">
        <v>205</v>
      </c>
      <c r="J125" s="21" t="s">
        <v>24</v>
      </c>
      <c r="K125" s="22" t="n">
        <v>5642.69</v>
      </c>
      <c r="L125" s="23"/>
      <c r="M125" s="24" t="n">
        <f aca="false">K125*L125</f>
        <v>0</v>
      </c>
      <c r="N125" s="25" t="n">
        <v>0.1</v>
      </c>
      <c r="O125" s="26" t="n">
        <f aca="false">M125*N125</f>
        <v>0</v>
      </c>
      <c r="P125" s="26" t="n">
        <f aca="false">M125+O125</f>
        <v>0</v>
      </c>
    </row>
    <row r="126" customFormat="false" ht="22.5" hidden="false" customHeight="false" outlineLevel="0" collapsed="false">
      <c r="A126" s="19" t="n">
        <v>658</v>
      </c>
      <c r="B126" s="42" t="n">
        <v>1085320</v>
      </c>
      <c r="C126" s="33" t="s">
        <v>452</v>
      </c>
      <c r="D126" s="33" t="s">
        <v>453</v>
      </c>
      <c r="E126" s="21" t="s">
        <v>454</v>
      </c>
      <c r="F126" s="33" t="s">
        <v>454</v>
      </c>
      <c r="G126" s="33" t="s">
        <v>21</v>
      </c>
      <c r="H126" s="33" t="s">
        <v>455</v>
      </c>
      <c r="I126" s="33" t="s">
        <v>263</v>
      </c>
      <c r="J126" s="21" t="s">
        <v>24</v>
      </c>
      <c r="K126" s="22" t="n">
        <v>264.84</v>
      </c>
      <c r="L126" s="23"/>
      <c r="M126" s="24" t="n">
        <f aca="false">K126*L126</f>
        <v>0</v>
      </c>
      <c r="N126" s="25" t="n">
        <v>0.1</v>
      </c>
      <c r="O126" s="26" t="n">
        <f aca="false">M126*N126</f>
        <v>0</v>
      </c>
      <c r="P126" s="26" t="n">
        <f aca="false">M126+O126</f>
        <v>0</v>
      </c>
    </row>
    <row r="127" customFormat="false" ht="22.5" hidden="false" customHeight="false" outlineLevel="0" collapsed="false">
      <c r="A127" s="19" t="n">
        <v>662</v>
      </c>
      <c r="B127" s="20" t="n">
        <v>1149040</v>
      </c>
      <c r="C127" s="21" t="s">
        <v>456</v>
      </c>
      <c r="D127" s="21" t="s">
        <v>457</v>
      </c>
      <c r="E127" s="21" t="s">
        <v>458</v>
      </c>
      <c r="F127" s="21" t="s">
        <v>458</v>
      </c>
      <c r="G127" s="21" t="s">
        <v>21</v>
      </c>
      <c r="H127" s="21" t="s">
        <v>136</v>
      </c>
      <c r="I127" s="21" t="s">
        <v>118</v>
      </c>
      <c r="J127" s="21" t="s">
        <v>24</v>
      </c>
      <c r="K127" s="22" t="n">
        <v>465.41</v>
      </c>
      <c r="L127" s="23"/>
      <c r="M127" s="24" t="n">
        <f aca="false">K127*L127</f>
        <v>0</v>
      </c>
      <c r="N127" s="25" t="n">
        <v>0.1</v>
      </c>
      <c r="O127" s="26" t="n">
        <f aca="false">M127*N127</f>
        <v>0</v>
      </c>
      <c r="P127" s="26" t="n">
        <f aca="false">M127+O127</f>
        <v>0</v>
      </c>
    </row>
    <row r="128" customFormat="false" ht="22.5" hidden="false" customHeight="false" outlineLevel="0" collapsed="false">
      <c r="A128" s="19" t="n">
        <v>670</v>
      </c>
      <c r="B128" s="20" t="n">
        <v>1070800</v>
      </c>
      <c r="C128" s="21" t="s">
        <v>459</v>
      </c>
      <c r="D128" s="21" t="s">
        <v>460</v>
      </c>
      <c r="E128" s="21" t="s">
        <v>461</v>
      </c>
      <c r="F128" s="54" t="s">
        <v>462</v>
      </c>
      <c r="G128" s="21" t="s">
        <v>21</v>
      </c>
      <c r="H128" s="21" t="s">
        <v>463</v>
      </c>
      <c r="I128" s="21" t="s">
        <v>118</v>
      </c>
      <c r="J128" s="21" t="s">
        <v>24</v>
      </c>
      <c r="K128" s="22" t="n">
        <v>217.58</v>
      </c>
      <c r="L128" s="23"/>
      <c r="M128" s="24" t="n">
        <f aca="false">K128*L128</f>
        <v>0</v>
      </c>
      <c r="N128" s="25" t="n">
        <v>0.1</v>
      </c>
      <c r="O128" s="26" t="n">
        <f aca="false">M128*N128</f>
        <v>0</v>
      </c>
      <c r="P128" s="26" t="n">
        <f aca="false">M128+O128</f>
        <v>0</v>
      </c>
    </row>
    <row r="129" customFormat="false" ht="22.5" hidden="false" customHeight="false" outlineLevel="0" collapsed="false">
      <c r="A129" s="19" t="n">
        <v>671</v>
      </c>
      <c r="B129" s="20" t="n">
        <v>1070801</v>
      </c>
      <c r="C129" s="21" t="s">
        <v>459</v>
      </c>
      <c r="D129" s="21" t="s">
        <v>460</v>
      </c>
      <c r="E129" s="21" t="s">
        <v>464</v>
      </c>
      <c r="F129" s="54" t="s">
        <v>462</v>
      </c>
      <c r="G129" s="21" t="s">
        <v>21</v>
      </c>
      <c r="H129" s="21" t="s">
        <v>141</v>
      </c>
      <c r="I129" s="21" t="s">
        <v>118</v>
      </c>
      <c r="J129" s="21" t="s">
        <v>24</v>
      </c>
      <c r="K129" s="22" t="n">
        <v>441.64</v>
      </c>
      <c r="L129" s="23"/>
      <c r="M129" s="24" t="n">
        <f aca="false">K129*L129</f>
        <v>0</v>
      </c>
      <c r="N129" s="25" t="n">
        <v>0.1</v>
      </c>
      <c r="O129" s="26" t="n">
        <f aca="false">M129*N129</f>
        <v>0</v>
      </c>
      <c r="P129" s="26" t="n">
        <f aca="false">M129+O129</f>
        <v>0</v>
      </c>
    </row>
    <row r="130" customFormat="false" ht="22.5" hidden="false" customHeight="false" outlineLevel="0" collapsed="false">
      <c r="A130" s="19" t="n">
        <v>674</v>
      </c>
      <c r="B130" s="20" t="n">
        <v>1070018</v>
      </c>
      <c r="C130" s="21" t="s">
        <v>465</v>
      </c>
      <c r="D130" s="21" t="s">
        <v>466</v>
      </c>
      <c r="E130" s="21" t="s">
        <v>467</v>
      </c>
      <c r="F130" s="21" t="s">
        <v>468</v>
      </c>
      <c r="G130" s="21" t="s">
        <v>29</v>
      </c>
      <c r="H130" s="21" t="s">
        <v>139</v>
      </c>
      <c r="I130" s="21" t="s">
        <v>469</v>
      </c>
      <c r="J130" s="21" t="s">
        <v>24</v>
      </c>
      <c r="K130" s="22" t="n">
        <v>899.38</v>
      </c>
      <c r="L130" s="23"/>
      <c r="M130" s="24" t="n">
        <f aca="false">K130*L130</f>
        <v>0</v>
      </c>
      <c r="N130" s="25" t="n">
        <v>0.1</v>
      </c>
      <c r="O130" s="26" t="n">
        <f aca="false">M130*N130</f>
        <v>0</v>
      </c>
      <c r="P130" s="26" t="n">
        <f aca="false">M130+O130</f>
        <v>0</v>
      </c>
    </row>
    <row r="131" customFormat="false" ht="22.5" hidden="false" customHeight="false" outlineLevel="0" collapsed="false">
      <c r="A131" s="19" t="n">
        <v>675</v>
      </c>
      <c r="B131" s="20" t="n">
        <v>1070017</v>
      </c>
      <c r="C131" s="21" t="s">
        <v>465</v>
      </c>
      <c r="D131" s="21" t="s">
        <v>466</v>
      </c>
      <c r="E131" s="21" t="s">
        <v>470</v>
      </c>
      <c r="F131" s="21" t="s">
        <v>468</v>
      </c>
      <c r="G131" s="21" t="s">
        <v>29</v>
      </c>
      <c r="H131" s="21" t="s">
        <v>141</v>
      </c>
      <c r="I131" s="21" t="s">
        <v>469</v>
      </c>
      <c r="J131" s="21" t="s">
        <v>24</v>
      </c>
      <c r="K131" s="22" t="n">
        <v>1790.09</v>
      </c>
      <c r="L131" s="23"/>
      <c r="M131" s="24" t="n">
        <f aca="false">K131*L131</f>
        <v>0</v>
      </c>
      <c r="N131" s="25" t="n">
        <v>0.1</v>
      </c>
      <c r="O131" s="26" t="n">
        <f aca="false">M131*N131</f>
        <v>0</v>
      </c>
      <c r="P131" s="26" t="n">
        <f aca="false">M131+O131</f>
        <v>0</v>
      </c>
    </row>
    <row r="132" customFormat="false" ht="22.5" hidden="false" customHeight="false" outlineLevel="0" collapsed="false">
      <c r="A132" s="19" t="n">
        <v>692</v>
      </c>
      <c r="B132" s="20" t="n">
        <v>1070034</v>
      </c>
      <c r="C132" s="21" t="s">
        <v>471</v>
      </c>
      <c r="D132" s="21" t="s">
        <v>472</v>
      </c>
      <c r="E132" s="21" t="s">
        <v>473</v>
      </c>
      <c r="F132" s="21" t="s">
        <v>474</v>
      </c>
      <c r="G132" s="21" t="s">
        <v>29</v>
      </c>
      <c r="H132" s="21" t="s">
        <v>475</v>
      </c>
      <c r="I132" s="21" t="s">
        <v>469</v>
      </c>
      <c r="J132" s="21" t="s">
        <v>24</v>
      </c>
      <c r="K132" s="22" t="n">
        <v>151.21</v>
      </c>
      <c r="L132" s="23"/>
      <c r="M132" s="24" t="n">
        <f aca="false">K132*L132</f>
        <v>0</v>
      </c>
      <c r="N132" s="25" t="n">
        <v>0.1</v>
      </c>
      <c r="O132" s="26" t="n">
        <f aca="false">M132*N132</f>
        <v>0</v>
      </c>
      <c r="P132" s="26" t="n">
        <f aca="false">M132+O132</f>
        <v>0</v>
      </c>
    </row>
    <row r="133" customFormat="false" ht="22.5" hidden="false" customHeight="false" outlineLevel="0" collapsed="false">
      <c r="A133" s="19" t="n">
        <v>693</v>
      </c>
      <c r="B133" s="20" t="n">
        <v>1070035</v>
      </c>
      <c r="C133" s="21" t="s">
        <v>471</v>
      </c>
      <c r="D133" s="21" t="s">
        <v>472</v>
      </c>
      <c r="E133" s="21" t="s">
        <v>476</v>
      </c>
      <c r="F133" s="21" t="s">
        <v>474</v>
      </c>
      <c r="G133" s="21" t="s">
        <v>29</v>
      </c>
      <c r="H133" s="21" t="s">
        <v>477</v>
      </c>
      <c r="I133" s="21" t="s">
        <v>469</v>
      </c>
      <c r="J133" s="21" t="s">
        <v>24</v>
      </c>
      <c r="K133" s="22" t="n">
        <v>272.03</v>
      </c>
      <c r="L133" s="23"/>
      <c r="M133" s="24" t="n">
        <f aca="false">K133*L133</f>
        <v>0</v>
      </c>
      <c r="N133" s="25" t="n">
        <v>0.1</v>
      </c>
      <c r="O133" s="26" t="n">
        <f aca="false">M133*N133</f>
        <v>0</v>
      </c>
      <c r="P133" s="26" t="n">
        <f aca="false">M133+O133</f>
        <v>0</v>
      </c>
    </row>
    <row r="134" customFormat="false" ht="22.5" hidden="false" customHeight="false" outlineLevel="0" collapsed="false">
      <c r="A134" s="19" t="n">
        <v>694</v>
      </c>
      <c r="B134" s="20" t="n">
        <v>1070036</v>
      </c>
      <c r="C134" s="21" t="s">
        <v>471</v>
      </c>
      <c r="D134" s="21" t="s">
        <v>472</v>
      </c>
      <c r="E134" s="21" t="s">
        <v>478</v>
      </c>
      <c r="F134" s="21" t="s">
        <v>474</v>
      </c>
      <c r="G134" s="21" t="s">
        <v>29</v>
      </c>
      <c r="H134" s="21" t="s">
        <v>479</v>
      </c>
      <c r="I134" s="21" t="s">
        <v>469</v>
      </c>
      <c r="J134" s="21" t="s">
        <v>24</v>
      </c>
      <c r="K134" s="22" t="n">
        <v>453.42</v>
      </c>
      <c r="L134" s="23"/>
      <c r="M134" s="24" t="n">
        <f aca="false">K134*L134</f>
        <v>0</v>
      </c>
      <c r="N134" s="25" t="n">
        <v>0.1</v>
      </c>
      <c r="O134" s="26" t="n">
        <f aca="false">M134*N134</f>
        <v>0</v>
      </c>
      <c r="P134" s="26" t="n">
        <f aca="false">M134+O134</f>
        <v>0</v>
      </c>
    </row>
    <row r="135" customFormat="false" ht="22.5" hidden="false" customHeight="false" outlineLevel="0" collapsed="false">
      <c r="A135" s="19" t="n">
        <v>695</v>
      </c>
      <c r="B135" s="20" t="n">
        <v>1070037</v>
      </c>
      <c r="C135" s="21" t="s">
        <v>471</v>
      </c>
      <c r="D135" s="21" t="s">
        <v>472</v>
      </c>
      <c r="E135" s="21" t="s">
        <v>480</v>
      </c>
      <c r="F135" s="21" t="s">
        <v>474</v>
      </c>
      <c r="G135" s="21" t="s">
        <v>29</v>
      </c>
      <c r="H135" s="21" t="s">
        <v>481</v>
      </c>
      <c r="I135" s="21" t="s">
        <v>469</v>
      </c>
      <c r="J135" s="21" t="s">
        <v>24</v>
      </c>
      <c r="K135" s="22" t="n">
        <v>671.67</v>
      </c>
      <c r="L135" s="23"/>
      <c r="M135" s="24" t="n">
        <f aca="false">K135*L135</f>
        <v>0</v>
      </c>
      <c r="N135" s="25" t="n">
        <v>0.1</v>
      </c>
      <c r="O135" s="26" t="n">
        <f aca="false">M135*N135</f>
        <v>0</v>
      </c>
      <c r="P135" s="26" t="n">
        <f aca="false">M135+O135</f>
        <v>0</v>
      </c>
    </row>
    <row r="136" customFormat="false" ht="33.75" hidden="false" customHeight="false" outlineLevel="0" collapsed="false">
      <c r="A136" s="19" t="n">
        <v>698</v>
      </c>
      <c r="B136" s="20" t="n">
        <v>1070935</v>
      </c>
      <c r="C136" s="21" t="s">
        <v>471</v>
      </c>
      <c r="D136" s="21" t="s">
        <v>472</v>
      </c>
      <c r="E136" s="21" t="s">
        <v>482</v>
      </c>
      <c r="F136" s="21" t="s">
        <v>483</v>
      </c>
      <c r="G136" s="21" t="s">
        <v>29</v>
      </c>
      <c r="H136" s="21" t="s">
        <v>475</v>
      </c>
      <c r="I136" s="38" t="s">
        <v>144</v>
      </c>
      <c r="J136" s="21" t="s">
        <v>24</v>
      </c>
      <c r="K136" s="22" t="n">
        <v>150.97</v>
      </c>
      <c r="L136" s="23"/>
      <c r="M136" s="24" t="n">
        <f aca="false">K136*L136</f>
        <v>0</v>
      </c>
      <c r="N136" s="25" t="n">
        <v>0.1</v>
      </c>
      <c r="O136" s="26" t="n">
        <f aca="false">M136*N136</f>
        <v>0</v>
      </c>
      <c r="P136" s="26" t="n">
        <f aca="false">M136+O136</f>
        <v>0</v>
      </c>
    </row>
    <row r="137" customFormat="false" ht="33.75" hidden="false" customHeight="false" outlineLevel="0" collapsed="false">
      <c r="A137" s="19" t="n">
        <v>699</v>
      </c>
      <c r="B137" s="20" t="n">
        <v>1070928</v>
      </c>
      <c r="C137" s="21" t="s">
        <v>471</v>
      </c>
      <c r="D137" s="21" t="s">
        <v>472</v>
      </c>
      <c r="E137" s="21" t="s">
        <v>484</v>
      </c>
      <c r="F137" s="21" t="s">
        <v>483</v>
      </c>
      <c r="G137" s="21" t="s">
        <v>29</v>
      </c>
      <c r="H137" s="21" t="s">
        <v>477</v>
      </c>
      <c r="I137" s="38" t="s">
        <v>144</v>
      </c>
      <c r="J137" s="21" t="s">
        <v>24</v>
      </c>
      <c r="K137" s="22" t="n">
        <v>271.6</v>
      </c>
      <c r="L137" s="23"/>
      <c r="M137" s="24" t="n">
        <f aca="false">K137*L137</f>
        <v>0</v>
      </c>
      <c r="N137" s="25" t="n">
        <v>0.1</v>
      </c>
      <c r="O137" s="26" t="n">
        <f aca="false">M137*N137</f>
        <v>0</v>
      </c>
      <c r="P137" s="26" t="n">
        <f aca="false">M137+O137</f>
        <v>0</v>
      </c>
    </row>
    <row r="138" customFormat="false" ht="33.75" hidden="false" customHeight="false" outlineLevel="0" collapsed="false">
      <c r="A138" s="19" t="n">
        <v>700</v>
      </c>
      <c r="B138" s="20" t="n">
        <v>1070929</v>
      </c>
      <c r="C138" s="21" t="s">
        <v>471</v>
      </c>
      <c r="D138" s="21" t="s">
        <v>472</v>
      </c>
      <c r="E138" s="21" t="s">
        <v>485</v>
      </c>
      <c r="F138" s="21" t="s">
        <v>483</v>
      </c>
      <c r="G138" s="21" t="s">
        <v>29</v>
      </c>
      <c r="H138" s="21" t="s">
        <v>479</v>
      </c>
      <c r="I138" s="38" t="s">
        <v>144</v>
      </c>
      <c r="J138" s="21" t="s">
        <v>24</v>
      </c>
      <c r="K138" s="22" t="n">
        <v>452.7</v>
      </c>
      <c r="L138" s="23"/>
      <c r="M138" s="24" t="n">
        <f aca="false">K138*L138</f>
        <v>0</v>
      </c>
      <c r="N138" s="25" t="n">
        <v>0.1</v>
      </c>
      <c r="O138" s="26" t="n">
        <f aca="false">M138*N138</f>
        <v>0</v>
      </c>
      <c r="P138" s="26" t="n">
        <f aca="false">M138+O138</f>
        <v>0</v>
      </c>
    </row>
    <row r="139" customFormat="false" ht="33.75" hidden="false" customHeight="false" outlineLevel="0" collapsed="false">
      <c r="A139" s="19" t="n">
        <v>707</v>
      </c>
      <c r="B139" s="34" t="n">
        <v>1070101</v>
      </c>
      <c r="C139" s="19" t="s">
        <v>486</v>
      </c>
      <c r="D139" s="55" t="s">
        <v>487</v>
      </c>
      <c r="E139" s="21" t="s">
        <v>488</v>
      </c>
      <c r="F139" s="33" t="s">
        <v>489</v>
      </c>
      <c r="G139" s="33" t="s">
        <v>490</v>
      </c>
      <c r="H139" s="33" t="s">
        <v>491</v>
      </c>
      <c r="I139" s="33" t="s">
        <v>492</v>
      </c>
      <c r="J139" s="21" t="s">
        <v>24</v>
      </c>
      <c r="K139" s="22" t="n">
        <v>1074</v>
      </c>
      <c r="L139" s="23"/>
      <c r="M139" s="24" t="n">
        <f aca="false">K139*L139</f>
        <v>0</v>
      </c>
      <c r="N139" s="25" t="n">
        <v>0.1</v>
      </c>
      <c r="O139" s="26" t="n">
        <f aca="false">M139*N139</f>
        <v>0</v>
      </c>
      <c r="P139" s="26" t="n">
        <f aca="false">M139+O139</f>
        <v>0</v>
      </c>
    </row>
    <row r="140" customFormat="false" ht="33.75" hidden="false" customHeight="false" outlineLevel="0" collapsed="false">
      <c r="A140" s="19" t="n">
        <v>708</v>
      </c>
      <c r="B140" s="34" t="n">
        <v>1070103</v>
      </c>
      <c r="C140" s="19" t="s">
        <v>486</v>
      </c>
      <c r="D140" s="55" t="s">
        <v>487</v>
      </c>
      <c r="E140" s="21" t="s">
        <v>493</v>
      </c>
      <c r="F140" s="33" t="s">
        <v>489</v>
      </c>
      <c r="G140" s="33" t="s">
        <v>490</v>
      </c>
      <c r="H140" s="33" t="s">
        <v>494</v>
      </c>
      <c r="I140" s="33" t="s">
        <v>492</v>
      </c>
      <c r="J140" s="21" t="s">
        <v>24</v>
      </c>
      <c r="K140" s="22" t="n">
        <v>1611.09</v>
      </c>
      <c r="L140" s="23"/>
      <c r="M140" s="24" t="n">
        <f aca="false">K140*L140</f>
        <v>0</v>
      </c>
      <c r="N140" s="25" t="n">
        <v>0.1</v>
      </c>
      <c r="O140" s="26" t="n">
        <f aca="false">M140*N140</f>
        <v>0</v>
      </c>
      <c r="P140" s="26" t="n">
        <f aca="false">M140+O140</f>
        <v>0</v>
      </c>
    </row>
    <row r="141" customFormat="false" ht="22.5" hidden="false" customHeight="false" outlineLevel="0" collapsed="false">
      <c r="A141" s="19" t="n">
        <v>724</v>
      </c>
      <c r="B141" s="20" t="n">
        <v>1072762</v>
      </c>
      <c r="C141" s="21" t="s">
        <v>495</v>
      </c>
      <c r="D141" s="21" t="s">
        <v>496</v>
      </c>
      <c r="E141" s="21" t="s">
        <v>497</v>
      </c>
      <c r="F141" s="33" t="s">
        <v>498</v>
      </c>
      <c r="G141" s="21" t="s">
        <v>29</v>
      </c>
      <c r="H141" s="21" t="s">
        <v>499</v>
      </c>
      <c r="I141" s="21" t="s">
        <v>275</v>
      </c>
      <c r="J141" s="21" t="s">
        <v>24</v>
      </c>
      <c r="K141" s="22" t="n">
        <v>205.9</v>
      </c>
      <c r="L141" s="23"/>
      <c r="M141" s="24" t="n">
        <f aca="false">K141*L141</f>
        <v>0</v>
      </c>
      <c r="N141" s="25" t="n">
        <v>0.1</v>
      </c>
      <c r="O141" s="26" t="n">
        <f aca="false">M141*N141</f>
        <v>0</v>
      </c>
      <c r="P141" s="26" t="n">
        <f aca="false">M141+O141</f>
        <v>0</v>
      </c>
    </row>
    <row r="142" customFormat="false" ht="22.5" hidden="false" customHeight="false" outlineLevel="0" collapsed="false">
      <c r="A142" s="19" t="n">
        <v>725</v>
      </c>
      <c r="B142" s="20" t="n">
        <v>1072763</v>
      </c>
      <c r="C142" s="21" t="s">
        <v>495</v>
      </c>
      <c r="D142" s="21" t="s">
        <v>496</v>
      </c>
      <c r="E142" s="21" t="s">
        <v>500</v>
      </c>
      <c r="F142" s="33" t="s">
        <v>498</v>
      </c>
      <c r="G142" s="21" t="s">
        <v>29</v>
      </c>
      <c r="H142" s="21" t="s">
        <v>357</v>
      </c>
      <c r="I142" s="21" t="s">
        <v>275</v>
      </c>
      <c r="J142" s="21" t="s">
        <v>24</v>
      </c>
      <c r="K142" s="22" t="n">
        <v>97.2</v>
      </c>
      <c r="L142" s="23"/>
      <c r="M142" s="24" t="n">
        <f aca="false">K142*L142</f>
        <v>0</v>
      </c>
      <c r="N142" s="25" t="n">
        <v>0.1</v>
      </c>
      <c r="O142" s="26" t="n">
        <f aca="false">M142*N142</f>
        <v>0</v>
      </c>
      <c r="P142" s="26" t="n">
        <f aca="false">M142+O142</f>
        <v>0</v>
      </c>
    </row>
    <row r="143" customFormat="false" ht="22.5" hidden="false" customHeight="false" outlineLevel="0" collapsed="false">
      <c r="A143" s="19" t="n">
        <v>726</v>
      </c>
      <c r="B143" s="20" t="n">
        <v>1072730</v>
      </c>
      <c r="C143" s="21" t="s">
        <v>501</v>
      </c>
      <c r="D143" s="21" t="s">
        <v>502</v>
      </c>
      <c r="E143" s="21" t="s">
        <v>503</v>
      </c>
      <c r="F143" s="21" t="s">
        <v>504</v>
      </c>
      <c r="G143" s="21" t="s">
        <v>29</v>
      </c>
      <c r="H143" s="21" t="s">
        <v>357</v>
      </c>
      <c r="I143" s="21" t="s">
        <v>118</v>
      </c>
      <c r="J143" s="21" t="s">
        <v>24</v>
      </c>
      <c r="K143" s="22" t="n">
        <v>237.38</v>
      </c>
      <c r="L143" s="23"/>
      <c r="M143" s="24" t="n">
        <f aca="false">K143*L143</f>
        <v>0</v>
      </c>
      <c r="N143" s="25" t="n">
        <v>0.1</v>
      </c>
      <c r="O143" s="26" t="n">
        <f aca="false">M143*N143</f>
        <v>0</v>
      </c>
      <c r="P143" s="26" t="n">
        <f aca="false">M143+O143</f>
        <v>0</v>
      </c>
    </row>
    <row r="144" customFormat="false" ht="22.5" hidden="false" customHeight="false" outlineLevel="0" collapsed="false">
      <c r="A144" s="19" t="n">
        <v>727</v>
      </c>
      <c r="B144" s="20" t="n">
        <v>1072731</v>
      </c>
      <c r="C144" s="21" t="s">
        <v>501</v>
      </c>
      <c r="D144" s="21" t="s">
        <v>502</v>
      </c>
      <c r="E144" s="21" t="s">
        <v>505</v>
      </c>
      <c r="F144" s="21" t="s">
        <v>504</v>
      </c>
      <c r="G144" s="21" t="s">
        <v>29</v>
      </c>
      <c r="H144" s="21" t="s">
        <v>392</v>
      </c>
      <c r="I144" s="21" t="s">
        <v>118</v>
      </c>
      <c r="J144" s="21" t="s">
        <v>24</v>
      </c>
      <c r="K144" s="22" t="n">
        <v>414.67</v>
      </c>
      <c r="L144" s="23"/>
      <c r="M144" s="24" t="n">
        <f aca="false">K144*L144</f>
        <v>0</v>
      </c>
      <c r="N144" s="25" t="n">
        <v>0.1</v>
      </c>
      <c r="O144" s="26" t="n">
        <f aca="false">M144*N144</f>
        <v>0</v>
      </c>
      <c r="P144" s="26" t="n">
        <f aca="false">M144+O144</f>
        <v>0</v>
      </c>
    </row>
    <row r="145" customFormat="false" ht="43.5" hidden="false" customHeight="true" outlineLevel="0" collapsed="false">
      <c r="A145" s="19" t="n">
        <v>735</v>
      </c>
      <c r="B145" s="20" t="n">
        <v>1072914</v>
      </c>
      <c r="C145" s="27" t="s">
        <v>506</v>
      </c>
      <c r="D145" s="27" t="s">
        <v>507</v>
      </c>
      <c r="E145" s="21" t="s">
        <v>508</v>
      </c>
      <c r="F145" s="27" t="s">
        <v>508</v>
      </c>
      <c r="G145" s="27" t="s">
        <v>21</v>
      </c>
      <c r="H145" s="27" t="s">
        <v>170</v>
      </c>
      <c r="I145" s="27" t="s">
        <v>509</v>
      </c>
      <c r="J145" s="21" t="s">
        <v>24</v>
      </c>
      <c r="K145" s="22" t="n">
        <v>174</v>
      </c>
      <c r="L145" s="23"/>
      <c r="M145" s="24" t="n">
        <f aca="false">K145*L145</f>
        <v>0</v>
      </c>
      <c r="N145" s="25" t="n">
        <v>0.1</v>
      </c>
      <c r="O145" s="26" t="n">
        <f aca="false">M145*N145</f>
        <v>0</v>
      </c>
      <c r="P145" s="26" t="n">
        <f aca="false">M145+O145</f>
        <v>0</v>
      </c>
    </row>
    <row r="146" customFormat="false" ht="22.5" hidden="false" customHeight="false" outlineLevel="0" collapsed="false">
      <c r="A146" s="19" t="n">
        <v>736</v>
      </c>
      <c r="B146" s="42" t="n">
        <v>1072919</v>
      </c>
      <c r="C146" s="33" t="s">
        <v>506</v>
      </c>
      <c r="D146" s="33" t="s">
        <v>507</v>
      </c>
      <c r="E146" s="21" t="s">
        <v>510</v>
      </c>
      <c r="F146" s="33" t="s">
        <v>511</v>
      </c>
      <c r="G146" s="31" t="s">
        <v>29</v>
      </c>
      <c r="H146" s="31" t="s">
        <v>170</v>
      </c>
      <c r="I146" s="33" t="s">
        <v>512</v>
      </c>
      <c r="J146" s="21" t="s">
        <v>24</v>
      </c>
      <c r="K146" s="22" t="n">
        <v>203.87</v>
      </c>
      <c r="L146" s="23"/>
      <c r="M146" s="24" t="n">
        <f aca="false">K146*L146</f>
        <v>0</v>
      </c>
      <c r="N146" s="25" t="n">
        <v>0.1</v>
      </c>
      <c r="O146" s="26" t="n">
        <f aca="false">M146*N146</f>
        <v>0</v>
      </c>
      <c r="P146" s="26" t="n">
        <f aca="false">M146+O146</f>
        <v>0</v>
      </c>
    </row>
    <row r="147" customFormat="false" ht="56.25" hidden="false" customHeight="false" outlineLevel="0" collapsed="false">
      <c r="A147" s="19" t="n">
        <v>738</v>
      </c>
      <c r="B147" s="20" t="n">
        <v>1072790</v>
      </c>
      <c r="C147" s="21" t="s">
        <v>513</v>
      </c>
      <c r="D147" s="21" t="s">
        <v>514</v>
      </c>
      <c r="E147" s="21" t="s">
        <v>515</v>
      </c>
      <c r="F147" s="21" t="s">
        <v>516</v>
      </c>
      <c r="G147" s="21" t="s">
        <v>29</v>
      </c>
      <c r="H147" s="21" t="s">
        <v>517</v>
      </c>
      <c r="I147" s="21" t="s">
        <v>518</v>
      </c>
      <c r="J147" s="21" t="s">
        <v>24</v>
      </c>
      <c r="K147" s="22" t="n">
        <v>179.58</v>
      </c>
      <c r="L147" s="23"/>
      <c r="M147" s="24" t="n">
        <f aca="false">K147*L147</f>
        <v>0</v>
      </c>
      <c r="N147" s="25" t="n">
        <v>0.1</v>
      </c>
      <c r="O147" s="26" t="n">
        <f aca="false">M147*N147</f>
        <v>0</v>
      </c>
      <c r="P147" s="26" t="n">
        <f aca="false">M147+O147</f>
        <v>0</v>
      </c>
    </row>
    <row r="148" customFormat="false" ht="56.25" hidden="false" customHeight="false" outlineLevel="0" collapsed="false">
      <c r="A148" s="19" t="n">
        <v>739</v>
      </c>
      <c r="B148" s="20" t="n">
        <v>1072791</v>
      </c>
      <c r="C148" s="21" t="s">
        <v>513</v>
      </c>
      <c r="D148" s="21" t="s">
        <v>514</v>
      </c>
      <c r="E148" s="21" t="s">
        <v>519</v>
      </c>
      <c r="F148" s="21" t="s">
        <v>516</v>
      </c>
      <c r="G148" s="21" t="s">
        <v>29</v>
      </c>
      <c r="H148" s="21" t="s">
        <v>520</v>
      </c>
      <c r="I148" s="21" t="s">
        <v>518</v>
      </c>
      <c r="J148" s="21" t="s">
        <v>24</v>
      </c>
      <c r="K148" s="22" t="n">
        <v>359.06</v>
      </c>
      <c r="L148" s="23"/>
      <c r="M148" s="24" t="n">
        <f aca="false">K148*L148</f>
        <v>0</v>
      </c>
      <c r="N148" s="25" t="n">
        <v>0.1</v>
      </c>
      <c r="O148" s="26" t="n">
        <f aca="false">M148*N148</f>
        <v>0</v>
      </c>
      <c r="P148" s="26" t="n">
        <f aca="false">M148+O148</f>
        <v>0</v>
      </c>
    </row>
    <row r="149" customFormat="false" ht="22.5" hidden="false" customHeight="false" outlineLevel="0" collapsed="false">
      <c r="A149" s="19" t="n">
        <v>740</v>
      </c>
      <c r="B149" s="20" t="n">
        <v>1072724</v>
      </c>
      <c r="C149" s="21" t="s">
        <v>513</v>
      </c>
      <c r="D149" s="21" t="s">
        <v>514</v>
      </c>
      <c r="E149" s="21" t="s">
        <v>521</v>
      </c>
      <c r="F149" s="21" t="s">
        <v>521</v>
      </c>
      <c r="G149" s="21" t="s">
        <v>29</v>
      </c>
      <c r="H149" s="21" t="s">
        <v>517</v>
      </c>
      <c r="I149" s="21" t="s">
        <v>469</v>
      </c>
      <c r="J149" s="21" t="s">
        <v>24</v>
      </c>
      <c r="K149" s="22" t="n">
        <v>179.6</v>
      </c>
      <c r="L149" s="23"/>
      <c r="M149" s="24" t="n">
        <f aca="false">K149*L149</f>
        <v>0</v>
      </c>
      <c r="N149" s="25" t="n">
        <v>0.1</v>
      </c>
      <c r="O149" s="26" t="n">
        <f aca="false">M149*N149</f>
        <v>0</v>
      </c>
      <c r="P149" s="26" t="n">
        <f aca="false">M149+O149</f>
        <v>0</v>
      </c>
    </row>
    <row r="150" customFormat="false" ht="22.5" hidden="false" customHeight="false" outlineLevel="0" collapsed="false">
      <c r="A150" s="19" t="n">
        <v>741</v>
      </c>
      <c r="B150" s="20" t="n">
        <v>1072723</v>
      </c>
      <c r="C150" s="21" t="s">
        <v>513</v>
      </c>
      <c r="D150" s="21" t="s">
        <v>514</v>
      </c>
      <c r="E150" s="21" t="s">
        <v>522</v>
      </c>
      <c r="F150" s="21" t="s">
        <v>521</v>
      </c>
      <c r="G150" s="21" t="s">
        <v>29</v>
      </c>
      <c r="H150" s="21" t="s">
        <v>520</v>
      </c>
      <c r="I150" s="21" t="s">
        <v>469</v>
      </c>
      <c r="J150" s="21" t="s">
        <v>24</v>
      </c>
      <c r="K150" s="22" t="n">
        <v>359.09</v>
      </c>
      <c r="L150" s="23"/>
      <c r="M150" s="24" t="n">
        <f aca="false">K150*L150</f>
        <v>0</v>
      </c>
      <c r="N150" s="25" t="n">
        <v>0.1</v>
      </c>
      <c r="O150" s="26" t="n">
        <f aca="false">M150*N150</f>
        <v>0</v>
      </c>
      <c r="P150" s="26" t="n">
        <f aca="false">M150+O150</f>
        <v>0</v>
      </c>
    </row>
    <row r="151" customFormat="false" ht="22.5" hidden="false" customHeight="false" outlineLevel="0" collapsed="false">
      <c r="A151" s="19" t="n">
        <v>745</v>
      </c>
      <c r="B151" s="20" t="n">
        <v>1072625</v>
      </c>
      <c r="C151" s="21" t="s">
        <v>523</v>
      </c>
      <c r="D151" s="21" t="s">
        <v>524</v>
      </c>
      <c r="E151" s="21" t="s">
        <v>525</v>
      </c>
      <c r="F151" s="21" t="s">
        <v>525</v>
      </c>
      <c r="G151" s="21" t="s">
        <v>29</v>
      </c>
      <c r="H151" s="21" t="s">
        <v>526</v>
      </c>
      <c r="I151" s="21" t="s">
        <v>469</v>
      </c>
      <c r="J151" s="21" t="s">
        <v>24</v>
      </c>
      <c r="K151" s="22" t="n">
        <v>179.6</v>
      </c>
      <c r="L151" s="23"/>
      <c r="M151" s="24" t="n">
        <f aca="false">K151*L151</f>
        <v>0</v>
      </c>
      <c r="N151" s="25" t="n">
        <v>0.1</v>
      </c>
      <c r="O151" s="26" t="n">
        <f aca="false">M151*N151</f>
        <v>0</v>
      </c>
      <c r="P151" s="26" t="n">
        <f aca="false">M151+O151</f>
        <v>0</v>
      </c>
    </row>
    <row r="152" customFormat="false" ht="33.75" hidden="false" customHeight="false" outlineLevel="0" collapsed="false">
      <c r="A152" s="19" t="n">
        <v>747</v>
      </c>
      <c r="B152" s="20" t="n">
        <v>1072000</v>
      </c>
      <c r="C152" s="27" t="s">
        <v>523</v>
      </c>
      <c r="D152" s="27" t="s">
        <v>524</v>
      </c>
      <c r="E152" s="21" t="s">
        <v>527</v>
      </c>
      <c r="F152" s="27" t="s">
        <v>528</v>
      </c>
      <c r="G152" s="27" t="s">
        <v>29</v>
      </c>
      <c r="H152" s="27" t="s">
        <v>139</v>
      </c>
      <c r="I152" s="38" t="s">
        <v>144</v>
      </c>
      <c r="J152" s="21" t="s">
        <v>24</v>
      </c>
      <c r="K152" s="22" t="n">
        <v>169.46</v>
      </c>
      <c r="L152" s="23"/>
      <c r="M152" s="24" t="n">
        <f aca="false">K152*L152</f>
        <v>0</v>
      </c>
      <c r="N152" s="25" t="n">
        <v>0.1</v>
      </c>
      <c r="O152" s="26" t="n">
        <f aca="false">M152*N152</f>
        <v>0</v>
      </c>
      <c r="P152" s="26" t="n">
        <f aca="false">M152+O152</f>
        <v>0</v>
      </c>
    </row>
    <row r="153" customFormat="false" ht="33.75" hidden="false" customHeight="false" outlineLevel="0" collapsed="false">
      <c r="A153" s="19" t="n">
        <v>748</v>
      </c>
      <c r="B153" s="20" t="n">
        <v>1072001</v>
      </c>
      <c r="C153" s="27" t="s">
        <v>523</v>
      </c>
      <c r="D153" s="27" t="s">
        <v>524</v>
      </c>
      <c r="E153" s="21" t="s">
        <v>529</v>
      </c>
      <c r="F153" s="27" t="s">
        <v>528</v>
      </c>
      <c r="G153" s="27" t="s">
        <v>29</v>
      </c>
      <c r="H153" s="27" t="s">
        <v>141</v>
      </c>
      <c r="I153" s="38" t="s">
        <v>144</v>
      </c>
      <c r="J153" s="21" t="s">
        <v>24</v>
      </c>
      <c r="K153" s="22" t="n">
        <v>192.24</v>
      </c>
      <c r="L153" s="23"/>
      <c r="M153" s="24" t="n">
        <f aca="false">K153*L153</f>
        <v>0</v>
      </c>
      <c r="N153" s="25" t="n">
        <v>0.1</v>
      </c>
      <c r="O153" s="26" t="n">
        <f aca="false">M153*N153</f>
        <v>0</v>
      </c>
      <c r="P153" s="26" t="n">
        <f aca="false">M153+O153</f>
        <v>0</v>
      </c>
    </row>
    <row r="154" customFormat="false" ht="22.5" hidden="false" customHeight="false" outlineLevel="0" collapsed="false">
      <c r="A154" s="19" t="n">
        <v>756</v>
      </c>
      <c r="B154" s="20" t="n">
        <v>1088055</v>
      </c>
      <c r="C154" s="21" t="s">
        <v>530</v>
      </c>
      <c r="D154" s="21" t="s">
        <v>531</v>
      </c>
      <c r="E154" s="21" t="s">
        <v>532</v>
      </c>
      <c r="F154" s="21" t="s">
        <v>532</v>
      </c>
      <c r="G154" s="21" t="s">
        <v>156</v>
      </c>
      <c r="H154" s="21" t="s">
        <v>533</v>
      </c>
      <c r="I154" s="21" t="s">
        <v>534</v>
      </c>
      <c r="J154" s="21" t="s">
        <v>24</v>
      </c>
      <c r="K154" s="22" t="n">
        <v>2585.32</v>
      </c>
      <c r="L154" s="23"/>
      <c r="M154" s="24" t="n">
        <f aca="false">K154*L154</f>
        <v>0</v>
      </c>
      <c r="N154" s="25" t="n">
        <v>0.1</v>
      </c>
      <c r="O154" s="26" t="n">
        <f aca="false">M154*N154</f>
        <v>0</v>
      </c>
      <c r="P154" s="26" t="n">
        <f aca="false">M154+O154</f>
        <v>0</v>
      </c>
    </row>
    <row r="155" customFormat="false" ht="56.25" hidden="false" customHeight="false" outlineLevel="0" collapsed="false">
      <c r="A155" s="19" t="n">
        <v>773</v>
      </c>
      <c r="B155" s="20" t="n">
        <v>7114725</v>
      </c>
      <c r="C155" s="21" t="s">
        <v>535</v>
      </c>
      <c r="D155" s="21" t="s">
        <v>536</v>
      </c>
      <c r="E155" s="21" t="s">
        <v>537</v>
      </c>
      <c r="F155" s="21" t="s">
        <v>537</v>
      </c>
      <c r="G155" s="21" t="s">
        <v>538</v>
      </c>
      <c r="H155" s="21" t="s">
        <v>539</v>
      </c>
      <c r="I155" s="21" t="s">
        <v>540</v>
      </c>
      <c r="J155" s="21" t="s">
        <v>24</v>
      </c>
      <c r="K155" s="22" t="n">
        <v>760.17</v>
      </c>
      <c r="L155" s="23"/>
      <c r="M155" s="24" t="n">
        <f aca="false">K155*L155</f>
        <v>0</v>
      </c>
      <c r="N155" s="25" t="n">
        <v>0.1</v>
      </c>
      <c r="O155" s="26" t="n">
        <f aca="false">M155*N155</f>
        <v>0</v>
      </c>
      <c r="P155" s="26" t="n">
        <f aca="false">M155+O155</f>
        <v>0</v>
      </c>
    </row>
    <row r="156" customFormat="false" ht="45" hidden="false" customHeight="false" outlineLevel="0" collapsed="false">
      <c r="A156" s="19" t="n">
        <v>774</v>
      </c>
      <c r="B156" s="20" t="n">
        <v>7114129</v>
      </c>
      <c r="C156" s="21" t="s">
        <v>541</v>
      </c>
      <c r="D156" s="21" t="s">
        <v>536</v>
      </c>
      <c r="E156" s="21" t="s">
        <v>542</v>
      </c>
      <c r="F156" s="21" t="s">
        <v>542</v>
      </c>
      <c r="G156" s="21" t="s">
        <v>543</v>
      </c>
      <c r="H156" s="21" t="s">
        <v>544</v>
      </c>
      <c r="I156" s="21" t="s">
        <v>545</v>
      </c>
      <c r="J156" s="21" t="s">
        <v>24</v>
      </c>
      <c r="K156" s="22" t="n">
        <v>405.93</v>
      </c>
      <c r="L156" s="23"/>
      <c r="M156" s="24" t="n">
        <f aca="false">K156*L156</f>
        <v>0</v>
      </c>
      <c r="N156" s="25" t="n">
        <v>0.1</v>
      </c>
      <c r="O156" s="26" t="n">
        <f aca="false">M156*N156</f>
        <v>0</v>
      </c>
      <c r="P156" s="26" t="n">
        <f aca="false">M156+O156</f>
        <v>0</v>
      </c>
    </row>
    <row r="157" s="52" customFormat="true" ht="33.75" hidden="false" customHeight="false" outlineLevel="0" collapsed="false">
      <c r="A157" s="19" t="n">
        <v>794</v>
      </c>
      <c r="B157" s="34" t="n">
        <v>7114150</v>
      </c>
      <c r="C157" s="19" t="s">
        <v>546</v>
      </c>
      <c r="D157" s="33" t="s">
        <v>547</v>
      </c>
      <c r="E157" s="21" t="s">
        <v>548</v>
      </c>
      <c r="F157" s="33" t="s">
        <v>548</v>
      </c>
      <c r="G157" s="33" t="s">
        <v>543</v>
      </c>
      <c r="H157" s="33" t="s">
        <v>549</v>
      </c>
      <c r="I157" s="21" t="s">
        <v>550</v>
      </c>
      <c r="J157" s="21" t="s">
        <v>24</v>
      </c>
      <c r="K157" s="22" t="n">
        <v>2122.37</v>
      </c>
      <c r="L157" s="23"/>
      <c r="M157" s="24" t="n">
        <f aca="false">K157*L157</f>
        <v>0</v>
      </c>
      <c r="N157" s="25" t="n">
        <v>0.1</v>
      </c>
      <c r="O157" s="26" t="n">
        <f aca="false">M157*N157</f>
        <v>0</v>
      </c>
      <c r="P157" s="26" t="n">
        <f aca="false">M157+O157</f>
        <v>0</v>
      </c>
    </row>
    <row r="158" customFormat="false" ht="33.75" hidden="false" customHeight="false" outlineLevel="0" collapsed="false">
      <c r="A158" s="19" t="n">
        <v>808</v>
      </c>
      <c r="B158" s="20" t="n">
        <v>1114293</v>
      </c>
      <c r="C158" s="21" t="s">
        <v>551</v>
      </c>
      <c r="D158" s="21" t="s">
        <v>552</v>
      </c>
      <c r="E158" s="21" t="s">
        <v>553</v>
      </c>
      <c r="F158" s="21" t="s">
        <v>554</v>
      </c>
      <c r="G158" s="21" t="s">
        <v>555</v>
      </c>
      <c r="H158" s="21" t="s">
        <v>556</v>
      </c>
      <c r="I158" s="21" t="s">
        <v>557</v>
      </c>
      <c r="J158" s="21" t="s">
        <v>24</v>
      </c>
      <c r="K158" s="22" t="n">
        <v>388.99</v>
      </c>
      <c r="L158" s="23"/>
      <c r="M158" s="24" t="n">
        <f aca="false">K158*L158</f>
        <v>0</v>
      </c>
      <c r="N158" s="25" t="n">
        <v>0.1</v>
      </c>
      <c r="O158" s="26" t="n">
        <f aca="false">M158*N158</f>
        <v>0</v>
      </c>
      <c r="P158" s="26" t="n">
        <f aca="false">M158+O158</f>
        <v>0</v>
      </c>
    </row>
    <row r="159" customFormat="false" ht="22.5" hidden="false" customHeight="false" outlineLevel="0" collapsed="false">
      <c r="A159" s="19" t="n">
        <v>829</v>
      </c>
      <c r="B159" s="20" t="n">
        <v>4090121</v>
      </c>
      <c r="C159" s="21" t="s">
        <v>558</v>
      </c>
      <c r="D159" s="21" t="s">
        <v>559</v>
      </c>
      <c r="E159" s="21" t="s">
        <v>560</v>
      </c>
      <c r="F159" s="33" t="s">
        <v>560</v>
      </c>
      <c r="G159" s="21" t="s">
        <v>561</v>
      </c>
      <c r="H159" s="21" t="s">
        <v>562</v>
      </c>
      <c r="I159" s="21" t="s">
        <v>229</v>
      </c>
      <c r="J159" s="21" t="s">
        <v>24</v>
      </c>
      <c r="K159" s="22" t="n">
        <v>251.17</v>
      </c>
      <c r="L159" s="23"/>
      <c r="M159" s="24" t="n">
        <f aca="false">K159*L159</f>
        <v>0</v>
      </c>
      <c r="N159" s="25" t="n">
        <v>0.1</v>
      </c>
      <c r="O159" s="26" t="n">
        <f aca="false">M159*N159</f>
        <v>0</v>
      </c>
      <c r="P159" s="26" t="n">
        <f aca="false">M159+O159</f>
        <v>0</v>
      </c>
    </row>
    <row r="160" customFormat="false" ht="22.5" hidden="false" customHeight="false" outlineLevel="0" collapsed="false">
      <c r="A160" s="19" t="n">
        <v>830</v>
      </c>
      <c r="B160" s="20" t="n">
        <v>4090816</v>
      </c>
      <c r="C160" s="21" t="s">
        <v>558</v>
      </c>
      <c r="D160" s="21" t="s">
        <v>559</v>
      </c>
      <c r="E160" s="21" t="s">
        <v>563</v>
      </c>
      <c r="F160" s="21" t="s">
        <v>563</v>
      </c>
      <c r="G160" s="21" t="s">
        <v>561</v>
      </c>
      <c r="H160" s="21" t="s">
        <v>564</v>
      </c>
      <c r="I160" s="21" t="s">
        <v>565</v>
      </c>
      <c r="J160" s="21" t="s">
        <v>24</v>
      </c>
      <c r="K160" s="22" t="n">
        <v>250.02</v>
      </c>
      <c r="L160" s="23"/>
      <c r="M160" s="24" t="n">
        <f aca="false">K160*L160</f>
        <v>0</v>
      </c>
      <c r="N160" s="25" t="n">
        <v>0.1</v>
      </c>
      <c r="O160" s="26" t="n">
        <f aca="false">M160*N160</f>
        <v>0</v>
      </c>
      <c r="P160" s="26" t="n">
        <f aca="false">M160+O160</f>
        <v>0</v>
      </c>
    </row>
    <row r="161" customFormat="false" ht="22.5" hidden="false" customHeight="false" outlineLevel="0" collapsed="false">
      <c r="A161" s="19" t="n">
        <v>832</v>
      </c>
      <c r="B161" s="20" t="n">
        <v>4150250</v>
      </c>
      <c r="C161" s="21" t="s">
        <v>566</v>
      </c>
      <c r="D161" s="21" t="s">
        <v>567</v>
      </c>
      <c r="E161" s="21" t="s">
        <v>568</v>
      </c>
      <c r="F161" s="21" t="s">
        <v>568</v>
      </c>
      <c r="G161" s="21" t="s">
        <v>561</v>
      </c>
      <c r="H161" s="21" t="s">
        <v>569</v>
      </c>
      <c r="I161" s="21" t="s">
        <v>570</v>
      </c>
      <c r="J161" s="21" t="s">
        <v>24</v>
      </c>
      <c r="K161" s="22" t="n">
        <v>136.88</v>
      </c>
      <c r="L161" s="23"/>
      <c r="M161" s="24" t="n">
        <f aca="false">K161*L161</f>
        <v>0</v>
      </c>
      <c r="N161" s="25" t="n">
        <v>0.1</v>
      </c>
      <c r="O161" s="26" t="n">
        <f aca="false">M161*N161</f>
        <v>0</v>
      </c>
      <c r="P161" s="26" t="n">
        <f aca="false">M161+O161</f>
        <v>0</v>
      </c>
    </row>
    <row r="162" customFormat="false" ht="22.5" hidden="false" customHeight="false" outlineLevel="0" collapsed="false">
      <c r="A162" s="19" t="n">
        <v>834</v>
      </c>
      <c r="B162" s="20" t="n">
        <v>4090620</v>
      </c>
      <c r="C162" s="21" t="s">
        <v>571</v>
      </c>
      <c r="D162" s="21" t="s">
        <v>217</v>
      </c>
      <c r="E162" s="21" t="s">
        <v>572</v>
      </c>
      <c r="F162" s="21" t="s">
        <v>218</v>
      </c>
      <c r="G162" s="21" t="s">
        <v>561</v>
      </c>
      <c r="H162" s="21" t="s">
        <v>564</v>
      </c>
      <c r="I162" s="21" t="s">
        <v>229</v>
      </c>
      <c r="J162" s="21" t="s">
        <v>24</v>
      </c>
      <c r="K162" s="22" t="n">
        <v>146.17</v>
      </c>
      <c r="L162" s="23"/>
      <c r="M162" s="24" t="n">
        <f aca="false">K162*L162</f>
        <v>0</v>
      </c>
      <c r="N162" s="25" t="n">
        <v>0.1</v>
      </c>
      <c r="O162" s="26" t="n">
        <f aca="false">M162*N162</f>
        <v>0</v>
      </c>
      <c r="P162" s="26" t="n">
        <f aca="false">M162+O162</f>
        <v>0</v>
      </c>
    </row>
    <row r="163" s="48" customFormat="true" ht="33.75" hidden="false" customHeight="false" outlineLevel="0" collapsed="false">
      <c r="A163" s="19" t="n">
        <v>846</v>
      </c>
      <c r="B163" s="20" t="n">
        <v>7099149</v>
      </c>
      <c r="C163" s="27" t="s">
        <v>573</v>
      </c>
      <c r="D163" s="27" t="s">
        <v>574</v>
      </c>
      <c r="E163" s="21" t="s">
        <v>575</v>
      </c>
      <c r="F163" s="27" t="s">
        <v>576</v>
      </c>
      <c r="G163" s="27" t="s">
        <v>577</v>
      </c>
      <c r="H163" s="27" t="s">
        <v>578</v>
      </c>
      <c r="I163" s="27" t="s">
        <v>579</v>
      </c>
      <c r="J163" s="21" t="s">
        <v>24</v>
      </c>
      <c r="K163" s="22" t="n">
        <v>357.01</v>
      </c>
      <c r="L163" s="23"/>
      <c r="M163" s="24" t="n">
        <f aca="false">K163*L163</f>
        <v>0</v>
      </c>
      <c r="N163" s="25" t="n">
        <v>0.1</v>
      </c>
      <c r="O163" s="26" t="n">
        <f aca="false">M163*N163</f>
        <v>0</v>
      </c>
      <c r="P163" s="26" t="n">
        <f aca="false">M163+O163</f>
        <v>0</v>
      </c>
    </row>
    <row r="164" s="48" customFormat="true" ht="33.75" hidden="false" customHeight="false" outlineLevel="0" collapsed="false">
      <c r="A164" s="19" t="n">
        <v>847</v>
      </c>
      <c r="B164" s="20" t="n">
        <v>7099148</v>
      </c>
      <c r="C164" s="27" t="s">
        <v>573</v>
      </c>
      <c r="D164" s="27" t="s">
        <v>574</v>
      </c>
      <c r="E164" s="21" t="s">
        <v>580</v>
      </c>
      <c r="F164" s="27" t="s">
        <v>576</v>
      </c>
      <c r="G164" s="27" t="s">
        <v>577</v>
      </c>
      <c r="H164" s="27" t="s">
        <v>581</v>
      </c>
      <c r="I164" s="27" t="s">
        <v>579</v>
      </c>
      <c r="J164" s="21" t="s">
        <v>24</v>
      </c>
      <c r="K164" s="22" t="n">
        <v>1071.03</v>
      </c>
      <c r="L164" s="23"/>
      <c r="M164" s="24" t="n">
        <f aca="false">K164*L164</f>
        <v>0</v>
      </c>
      <c r="N164" s="25" t="n">
        <v>0.1</v>
      </c>
      <c r="O164" s="26" t="n">
        <f aca="false">M164*N164</f>
        <v>0</v>
      </c>
      <c r="P164" s="26" t="n">
        <f aca="false">M164+O164</f>
        <v>0</v>
      </c>
    </row>
    <row r="165" s="48" customFormat="true" ht="22.5" hidden="false" customHeight="false" outlineLevel="0" collapsed="false">
      <c r="A165" s="19" t="n">
        <v>848</v>
      </c>
      <c r="B165" s="20" t="n">
        <v>7099002</v>
      </c>
      <c r="C165" s="27" t="s">
        <v>573</v>
      </c>
      <c r="D165" s="27" t="s">
        <v>574</v>
      </c>
      <c r="E165" s="21" t="s">
        <v>582</v>
      </c>
      <c r="F165" s="27" t="s">
        <v>582</v>
      </c>
      <c r="G165" s="27" t="s">
        <v>577</v>
      </c>
      <c r="H165" s="27" t="s">
        <v>583</v>
      </c>
      <c r="I165" s="27" t="s">
        <v>584</v>
      </c>
      <c r="J165" s="21" t="s">
        <v>24</v>
      </c>
      <c r="K165" s="22" t="n">
        <v>358.8</v>
      </c>
      <c r="L165" s="23"/>
      <c r="M165" s="24" t="n">
        <f aca="false">K165*L165</f>
        <v>0</v>
      </c>
      <c r="N165" s="25" t="n">
        <v>0.1</v>
      </c>
      <c r="O165" s="26" t="n">
        <f aca="false">M165*N165</f>
        <v>0</v>
      </c>
      <c r="P165" s="26" t="n">
        <f aca="false">M165+O165</f>
        <v>0</v>
      </c>
    </row>
    <row r="166" customFormat="false" ht="33.75" hidden="false" customHeight="false" outlineLevel="0" collapsed="false">
      <c r="A166" s="19" t="n">
        <v>849</v>
      </c>
      <c r="B166" s="56" t="n">
        <v>7099140</v>
      </c>
      <c r="C166" s="57" t="s">
        <v>573</v>
      </c>
      <c r="D166" s="54" t="s">
        <v>574</v>
      </c>
      <c r="E166" s="21" t="s">
        <v>585</v>
      </c>
      <c r="F166" s="54" t="s">
        <v>585</v>
      </c>
      <c r="G166" s="54" t="s">
        <v>577</v>
      </c>
      <c r="H166" s="33" t="s">
        <v>586</v>
      </c>
      <c r="I166" s="54" t="s">
        <v>587</v>
      </c>
      <c r="J166" s="21" t="s">
        <v>24</v>
      </c>
      <c r="K166" s="22" t="n">
        <v>357.76</v>
      </c>
      <c r="L166" s="23"/>
      <c r="M166" s="24" t="n">
        <f aca="false">K166*L166</f>
        <v>0</v>
      </c>
      <c r="N166" s="25" t="n">
        <v>0.1</v>
      </c>
      <c r="O166" s="26" t="n">
        <f aca="false">M166*N166</f>
        <v>0</v>
      </c>
      <c r="P166" s="26" t="n">
        <f aca="false">M166+O166</f>
        <v>0</v>
      </c>
    </row>
    <row r="167" customFormat="false" ht="45" hidden="false" customHeight="false" outlineLevel="0" collapsed="false">
      <c r="A167" s="19" t="n">
        <v>852</v>
      </c>
      <c r="B167" s="34" t="n">
        <v>7099011</v>
      </c>
      <c r="C167" s="19" t="s">
        <v>573</v>
      </c>
      <c r="D167" s="19" t="s">
        <v>574</v>
      </c>
      <c r="E167" s="21" t="s">
        <v>588</v>
      </c>
      <c r="F167" s="33" t="s">
        <v>589</v>
      </c>
      <c r="G167" s="58" t="s">
        <v>590</v>
      </c>
      <c r="H167" s="31" t="s">
        <v>591</v>
      </c>
      <c r="I167" s="33" t="s">
        <v>592</v>
      </c>
      <c r="J167" s="21" t="s">
        <v>24</v>
      </c>
      <c r="K167" s="22" t="n">
        <v>812.24</v>
      </c>
      <c r="L167" s="23"/>
      <c r="M167" s="24" t="n">
        <f aca="false">K167*L167</f>
        <v>0</v>
      </c>
      <c r="N167" s="25" t="n">
        <v>0.1</v>
      </c>
      <c r="O167" s="26" t="n">
        <f aca="false">M167*N167</f>
        <v>0</v>
      </c>
      <c r="P167" s="26" t="n">
        <f aca="false">M167+O167</f>
        <v>0</v>
      </c>
    </row>
    <row r="168" customFormat="false" ht="45" hidden="false" customHeight="false" outlineLevel="0" collapsed="false">
      <c r="A168" s="19" t="n">
        <v>853</v>
      </c>
      <c r="B168" s="34" t="n">
        <v>7099012</v>
      </c>
      <c r="C168" s="19" t="s">
        <v>573</v>
      </c>
      <c r="D168" s="19" t="s">
        <v>574</v>
      </c>
      <c r="E168" s="21" t="s">
        <v>593</v>
      </c>
      <c r="F168" s="33" t="s">
        <v>589</v>
      </c>
      <c r="G168" s="58" t="s">
        <v>590</v>
      </c>
      <c r="H168" s="31" t="s">
        <v>594</v>
      </c>
      <c r="I168" s="33" t="s">
        <v>592</v>
      </c>
      <c r="J168" s="21" t="s">
        <v>24</v>
      </c>
      <c r="K168" s="22" t="n">
        <v>812.24</v>
      </c>
      <c r="L168" s="23"/>
      <c r="M168" s="24" t="n">
        <f aca="false">K168*L168</f>
        <v>0</v>
      </c>
      <c r="N168" s="25" t="n">
        <v>0.1</v>
      </c>
      <c r="O168" s="26" t="n">
        <f aca="false">M168*N168</f>
        <v>0</v>
      </c>
      <c r="P168" s="26" t="n">
        <f aca="false">M168+O168</f>
        <v>0</v>
      </c>
    </row>
    <row r="169" customFormat="false" ht="45" hidden="false" customHeight="false" outlineLevel="0" collapsed="false">
      <c r="A169" s="19" t="n">
        <v>869</v>
      </c>
      <c r="B169" s="42" t="s">
        <v>595</v>
      </c>
      <c r="C169" s="44" t="s">
        <v>596</v>
      </c>
      <c r="D169" s="44" t="s">
        <v>597</v>
      </c>
      <c r="E169" s="21" t="s">
        <v>598</v>
      </c>
      <c r="F169" s="44" t="s">
        <v>598</v>
      </c>
      <c r="G169" s="44" t="s">
        <v>599</v>
      </c>
      <c r="H169" s="44" t="s">
        <v>600</v>
      </c>
      <c r="I169" s="44" t="s">
        <v>601</v>
      </c>
      <c r="J169" s="21" t="s">
        <v>24</v>
      </c>
      <c r="K169" s="22" t="n">
        <v>4093.12</v>
      </c>
      <c r="L169" s="23"/>
      <c r="M169" s="24" t="n">
        <f aca="false">K169*L169</f>
        <v>0</v>
      </c>
      <c r="N169" s="25" t="n">
        <v>0.2</v>
      </c>
      <c r="O169" s="26" t="n">
        <f aca="false">M169*N169</f>
        <v>0</v>
      </c>
      <c r="P169" s="26" t="n">
        <f aca="false">M169+O169</f>
        <v>0</v>
      </c>
    </row>
    <row r="170" customFormat="false" ht="45" hidden="false" customHeight="false" outlineLevel="0" collapsed="false">
      <c r="A170" s="19" t="n">
        <v>902</v>
      </c>
      <c r="B170" s="42" t="n">
        <v>1042050</v>
      </c>
      <c r="C170" s="33" t="s">
        <v>602</v>
      </c>
      <c r="D170" s="33" t="s">
        <v>603</v>
      </c>
      <c r="E170" s="21" t="s">
        <v>604</v>
      </c>
      <c r="F170" s="33" t="s">
        <v>604</v>
      </c>
      <c r="G170" s="33" t="s">
        <v>605</v>
      </c>
      <c r="H170" s="33" t="s">
        <v>606</v>
      </c>
      <c r="I170" s="33" t="s">
        <v>607</v>
      </c>
      <c r="J170" s="21" t="s">
        <v>24</v>
      </c>
      <c r="K170" s="22" t="n">
        <v>254.08</v>
      </c>
      <c r="L170" s="23"/>
      <c r="M170" s="24" t="n">
        <f aca="false">K170*L170</f>
        <v>0</v>
      </c>
      <c r="N170" s="25" t="n">
        <v>0.1</v>
      </c>
      <c r="O170" s="26" t="n">
        <f aca="false">M170*N170</f>
        <v>0</v>
      </c>
      <c r="P170" s="26" t="n">
        <f aca="false">M170+O170</f>
        <v>0</v>
      </c>
    </row>
    <row r="171" customFormat="false" ht="22.5" hidden="false" customHeight="false" outlineLevel="0" collapsed="false">
      <c r="A171" s="19" t="n">
        <v>911</v>
      </c>
      <c r="B171" s="42" t="n">
        <v>1063221</v>
      </c>
      <c r="C171" s="33" t="s">
        <v>608</v>
      </c>
      <c r="D171" s="33" t="s">
        <v>609</v>
      </c>
      <c r="E171" s="21" t="s">
        <v>610</v>
      </c>
      <c r="F171" s="33" t="s">
        <v>610</v>
      </c>
      <c r="G171" s="36" t="s">
        <v>21</v>
      </c>
      <c r="H171" s="36" t="s">
        <v>382</v>
      </c>
      <c r="I171" s="33" t="s">
        <v>557</v>
      </c>
      <c r="J171" s="21" t="s">
        <v>24</v>
      </c>
      <c r="K171" s="22" t="n">
        <v>181.13</v>
      </c>
      <c r="L171" s="23"/>
      <c r="M171" s="24" t="n">
        <f aca="false">K171*L171</f>
        <v>0</v>
      </c>
      <c r="N171" s="25" t="n">
        <v>0.1</v>
      </c>
      <c r="O171" s="26" t="n">
        <f aca="false">M171*N171</f>
        <v>0</v>
      </c>
      <c r="P171" s="26" t="n">
        <f aca="false">M171+O171</f>
        <v>0</v>
      </c>
    </row>
    <row r="172" customFormat="false" ht="22.5" hidden="false" customHeight="false" outlineLevel="0" collapsed="false">
      <c r="A172" s="19" t="n">
        <v>919</v>
      </c>
      <c r="B172" s="42" t="n">
        <v>1060140</v>
      </c>
      <c r="C172" s="33" t="s">
        <v>611</v>
      </c>
      <c r="D172" s="33" t="s">
        <v>612</v>
      </c>
      <c r="E172" s="21" t="s">
        <v>613</v>
      </c>
      <c r="F172" s="33" t="s">
        <v>613</v>
      </c>
      <c r="G172" s="33" t="s">
        <v>273</v>
      </c>
      <c r="H172" s="33" t="s">
        <v>556</v>
      </c>
      <c r="I172" s="33" t="s">
        <v>565</v>
      </c>
      <c r="J172" s="21" t="s">
        <v>24</v>
      </c>
      <c r="K172" s="22" t="n">
        <v>326.89</v>
      </c>
      <c r="L172" s="23"/>
      <c r="M172" s="24" t="n">
        <f aca="false">K172*L172</f>
        <v>0</v>
      </c>
      <c r="N172" s="25" t="n">
        <v>0.1</v>
      </c>
      <c r="O172" s="26" t="n">
        <f aca="false">M172*N172</f>
        <v>0</v>
      </c>
      <c r="P172" s="26" t="n">
        <f aca="false">M172+O172</f>
        <v>0</v>
      </c>
    </row>
    <row r="173" customFormat="false" ht="33.75" hidden="false" customHeight="false" outlineLevel="0" collapsed="false">
      <c r="A173" s="19" t="n">
        <v>926</v>
      </c>
      <c r="B173" s="42" t="n">
        <v>1109100</v>
      </c>
      <c r="C173" s="33" t="s">
        <v>614</v>
      </c>
      <c r="D173" s="33" t="s">
        <v>615</v>
      </c>
      <c r="E173" s="21" t="s">
        <v>616</v>
      </c>
      <c r="F173" s="33" t="s">
        <v>616</v>
      </c>
      <c r="G173" s="33" t="s">
        <v>605</v>
      </c>
      <c r="H173" s="33" t="s">
        <v>617</v>
      </c>
      <c r="I173" s="33" t="s">
        <v>618</v>
      </c>
      <c r="J173" s="21" t="s">
        <v>24</v>
      </c>
      <c r="K173" s="22" t="n">
        <v>342.6</v>
      </c>
      <c r="L173" s="23"/>
      <c r="M173" s="24" t="n">
        <f aca="false">K173*L173</f>
        <v>0</v>
      </c>
      <c r="N173" s="25" t="n">
        <v>0.1</v>
      </c>
      <c r="O173" s="26" t="n">
        <f aca="false">M173*N173</f>
        <v>0</v>
      </c>
      <c r="P173" s="26" t="n">
        <f aca="false">M173+O173</f>
        <v>0</v>
      </c>
    </row>
    <row r="174" customFormat="false" ht="33.75" hidden="false" customHeight="false" outlineLevel="0" collapsed="false">
      <c r="A174" s="19" t="n">
        <v>927</v>
      </c>
      <c r="B174" s="42" t="n">
        <v>1109142</v>
      </c>
      <c r="C174" s="59" t="s">
        <v>614</v>
      </c>
      <c r="D174" s="59" t="s">
        <v>615</v>
      </c>
      <c r="E174" s="21" t="s">
        <v>619</v>
      </c>
      <c r="F174" s="59" t="s">
        <v>619</v>
      </c>
      <c r="G174" s="59" t="s">
        <v>555</v>
      </c>
      <c r="H174" s="59" t="s">
        <v>617</v>
      </c>
      <c r="I174" s="59" t="s">
        <v>620</v>
      </c>
      <c r="J174" s="21" t="s">
        <v>24</v>
      </c>
      <c r="K174" s="22" t="n">
        <v>343.25</v>
      </c>
      <c r="L174" s="23"/>
      <c r="M174" s="24" t="n">
        <f aca="false">K174*L174</f>
        <v>0</v>
      </c>
      <c r="N174" s="25" t="n">
        <v>0.1</v>
      </c>
      <c r="O174" s="26" t="n">
        <f aca="false">M174*N174</f>
        <v>0</v>
      </c>
      <c r="P174" s="26" t="n">
        <f aca="false">M174+O174</f>
        <v>0</v>
      </c>
    </row>
    <row r="175" customFormat="false" ht="22.5" hidden="false" customHeight="false" outlineLevel="0" collapsed="false">
      <c r="A175" s="19" t="n">
        <v>932</v>
      </c>
      <c r="B175" s="42" t="n">
        <v>1103481</v>
      </c>
      <c r="C175" s="33" t="s">
        <v>621</v>
      </c>
      <c r="D175" s="33" t="s">
        <v>622</v>
      </c>
      <c r="E175" s="21" t="s">
        <v>623</v>
      </c>
      <c r="F175" s="33" t="s">
        <v>624</v>
      </c>
      <c r="G175" s="33" t="s">
        <v>29</v>
      </c>
      <c r="H175" s="33" t="s">
        <v>625</v>
      </c>
      <c r="I175" s="33" t="s">
        <v>626</v>
      </c>
      <c r="J175" s="21" t="s">
        <v>24</v>
      </c>
      <c r="K175" s="22" t="n">
        <v>295.81</v>
      </c>
      <c r="L175" s="23"/>
      <c r="M175" s="24" t="n">
        <f aca="false">K175*L175</f>
        <v>0</v>
      </c>
      <c r="N175" s="25" t="n">
        <v>0.1</v>
      </c>
      <c r="O175" s="26" t="n">
        <f aca="false">M175*N175</f>
        <v>0</v>
      </c>
      <c r="P175" s="26" t="n">
        <f aca="false">M175+O175</f>
        <v>0</v>
      </c>
    </row>
    <row r="176" customFormat="false" ht="22.5" hidden="false" customHeight="false" outlineLevel="0" collapsed="false">
      <c r="A176" s="19" t="n">
        <v>933</v>
      </c>
      <c r="B176" s="42" t="n">
        <v>1103482</v>
      </c>
      <c r="C176" s="33" t="s">
        <v>621</v>
      </c>
      <c r="D176" s="33" t="s">
        <v>622</v>
      </c>
      <c r="E176" s="21" t="s">
        <v>627</v>
      </c>
      <c r="F176" s="33" t="s">
        <v>624</v>
      </c>
      <c r="G176" s="33" t="s">
        <v>29</v>
      </c>
      <c r="H176" s="33" t="s">
        <v>628</v>
      </c>
      <c r="I176" s="33" t="s">
        <v>626</v>
      </c>
      <c r="J176" s="21" t="s">
        <v>24</v>
      </c>
      <c r="K176" s="22" t="n">
        <v>453.68</v>
      </c>
      <c r="L176" s="23"/>
      <c r="M176" s="24" t="n">
        <f aca="false">K176*L176</f>
        <v>0</v>
      </c>
      <c r="N176" s="25" t="n">
        <v>0.1</v>
      </c>
      <c r="O176" s="26" t="n">
        <f aca="false">M176*N176</f>
        <v>0</v>
      </c>
      <c r="P176" s="26" t="n">
        <f aca="false">M176+O176</f>
        <v>0</v>
      </c>
    </row>
    <row r="177" customFormat="false" ht="22.5" hidden="false" customHeight="false" outlineLevel="0" collapsed="false">
      <c r="A177" s="19" t="n">
        <v>938</v>
      </c>
      <c r="B177" s="42" t="n">
        <v>1103038</v>
      </c>
      <c r="C177" s="33" t="s">
        <v>629</v>
      </c>
      <c r="D177" s="33" t="s">
        <v>630</v>
      </c>
      <c r="E177" s="21" t="s">
        <v>631</v>
      </c>
      <c r="F177" s="33" t="s">
        <v>632</v>
      </c>
      <c r="G177" s="33" t="s">
        <v>21</v>
      </c>
      <c r="H177" s="33" t="s">
        <v>88</v>
      </c>
      <c r="I177" s="33" t="s">
        <v>579</v>
      </c>
      <c r="J177" s="21" t="s">
        <v>24</v>
      </c>
      <c r="K177" s="22" t="n">
        <v>272.83</v>
      </c>
      <c r="L177" s="23"/>
      <c r="M177" s="24" t="n">
        <f aca="false">K177*L177</f>
        <v>0</v>
      </c>
      <c r="N177" s="25" t="n">
        <v>0.1</v>
      </c>
      <c r="O177" s="26" t="n">
        <f aca="false">M177*N177</f>
        <v>0</v>
      </c>
      <c r="P177" s="26" t="n">
        <f aca="false">M177+O177</f>
        <v>0</v>
      </c>
    </row>
    <row r="178" customFormat="false" ht="22.5" hidden="false" customHeight="false" outlineLevel="0" collapsed="false">
      <c r="A178" s="19" t="n">
        <v>939</v>
      </c>
      <c r="B178" s="42" t="n">
        <v>1103039</v>
      </c>
      <c r="C178" s="33" t="s">
        <v>629</v>
      </c>
      <c r="D178" s="33" t="s">
        <v>630</v>
      </c>
      <c r="E178" s="21" t="s">
        <v>633</v>
      </c>
      <c r="F178" s="33" t="s">
        <v>632</v>
      </c>
      <c r="G178" s="33" t="s">
        <v>21</v>
      </c>
      <c r="H178" s="33" t="s">
        <v>382</v>
      </c>
      <c r="I178" s="33" t="s">
        <v>579</v>
      </c>
      <c r="J178" s="21" t="s">
        <v>24</v>
      </c>
      <c r="K178" s="22" t="n">
        <v>462.36</v>
      </c>
      <c r="L178" s="23"/>
      <c r="M178" s="24" t="n">
        <f aca="false">K178*L178</f>
        <v>0</v>
      </c>
      <c r="N178" s="25" t="n">
        <v>0.1</v>
      </c>
      <c r="O178" s="26" t="n">
        <f aca="false">M178*N178</f>
        <v>0</v>
      </c>
      <c r="P178" s="26" t="n">
        <f aca="false">M178+O178</f>
        <v>0</v>
      </c>
    </row>
    <row r="179" customFormat="false" ht="22.5" hidden="false" customHeight="false" outlineLevel="0" collapsed="false">
      <c r="A179" s="19" t="n">
        <v>946</v>
      </c>
      <c r="B179" s="42" t="n">
        <v>1400480</v>
      </c>
      <c r="C179" s="33" t="s">
        <v>634</v>
      </c>
      <c r="D179" s="33" t="s">
        <v>635</v>
      </c>
      <c r="E179" s="21" t="s">
        <v>636</v>
      </c>
      <c r="F179" s="33" t="s">
        <v>637</v>
      </c>
      <c r="G179" s="33" t="s">
        <v>29</v>
      </c>
      <c r="H179" s="33" t="s">
        <v>357</v>
      </c>
      <c r="I179" s="33" t="s">
        <v>638</v>
      </c>
      <c r="J179" s="21" t="s">
        <v>24</v>
      </c>
      <c r="K179" s="22" t="n">
        <v>1194.3</v>
      </c>
      <c r="L179" s="23"/>
      <c r="M179" s="24" t="n">
        <f aca="false">K179*L179</f>
        <v>0</v>
      </c>
      <c r="N179" s="25" t="n">
        <v>0.1</v>
      </c>
      <c r="O179" s="26" t="n">
        <f aca="false">M179*N179</f>
        <v>0</v>
      </c>
      <c r="P179" s="26" t="n">
        <f aca="false">M179+O179</f>
        <v>0</v>
      </c>
    </row>
    <row r="180" customFormat="false" ht="22.5" hidden="false" customHeight="false" outlineLevel="0" collapsed="false">
      <c r="A180" s="19" t="n">
        <v>947</v>
      </c>
      <c r="B180" s="42" t="n">
        <v>1400481</v>
      </c>
      <c r="C180" s="33" t="s">
        <v>634</v>
      </c>
      <c r="D180" s="33" t="s">
        <v>635</v>
      </c>
      <c r="E180" s="21" t="s">
        <v>639</v>
      </c>
      <c r="F180" s="33" t="s">
        <v>637</v>
      </c>
      <c r="G180" s="33" t="s">
        <v>29</v>
      </c>
      <c r="H180" s="33" t="s">
        <v>392</v>
      </c>
      <c r="I180" s="33" t="s">
        <v>638</v>
      </c>
      <c r="J180" s="21" t="s">
        <v>24</v>
      </c>
      <c r="K180" s="22" t="n">
        <v>1318.6</v>
      </c>
      <c r="L180" s="23"/>
      <c r="M180" s="24" t="n">
        <f aca="false">K180*L180</f>
        <v>0</v>
      </c>
      <c r="N180" s="25" t="n">
        <v>0.1</v>
      </c>
      <c r="O180" s="26" t="n">
        <f aca="false">M180*N180</f>
        <v>0</v>
      </c>
      <c r="P180" s="26" t="n">
        <f aca="false">M180+O180</f>
        <v>0</v>
      </c>
    </row>
    <row r="181" customFormat="false" ht="22.5" hidden="false" customHeight="false" outlineLevel="0" collapsed="false">
      <c r="A181" s="19" t="n">
        <v>954</v>
      </c>
      <c r="B181" s="42" t="n">
        <v>1107018</v>
      </c>
      <c r="C181" s="33" t="s">
        <v>640</v>
      </c>
      <c r="D181" s="33" t="s">
        <v>641</v>
      </c>
      <c r="E181" s="21" t="s">
        <v>642</v>
      </c>
      <c r="F181" s="33" t="s">
        <v>642</v>
      </c>
      <c r="G181" s="33" t="s">
        <v>21</v>
      </c>
      <c r="H181" s="33" t="s">
        <v>643</v>
      </c>
      <c r="I181" s="60" t="s">
        <v>644</v>
      </c>
      <c r="J181" s="21" t="s">
        <v>24</v>
      </c>
      <c r="K181" s="22" t="n">
        <v>452.28</v>
      </c>
      <c r="L181" s="23"/>
      <c r="M181" s="24" t="n">
        <f aca="false">K181*L181</f>
        <v>0</v>
      </c>
      <c r="N181" s="25" t="n">
        <v>0.1</v>
      </c>
      <c r="O181" s="26" t="n">
        <f aca="false">M181*N181</f>
        <v>0</v>
      </c>
      <c r="P181" s="26" t="n">
        <f aca="false">M181+O181</f>
        <v>0</v>
      </c>
    </row>
    <row r="182" customFormat="false" ht="22.5" hidden="false" customHeight="false" outlineLevel="0" collapsed="false">
      <c r="A182" s="19" t="n">
        <v>962</v>
      </c>
      <c r="B182" s="61" t="n">
        <v>1107610</v>
      </c>
      <c r="C182" s="62" t="s">
        <v>645</v>
      </c>
      <c r="D182" s="62" t="s">
        <v>646</v>
      </c>
      <c r="E182" s="21" t="s">
        <v>647</v>
      </c>
      <c r="F182" s="62" t="s">
        <v>647</v>
      </c>
      <c r="G182" s="62" t="s">
        <v>21</v>
      </c>
      <c r="H182" s="62" t="s">
        <v>648</v>
      </c>
      <c r="I182" s="62" t="s">
        <v>205</v>
      </c>
      <c r="J182" s="21" t="s">
        <v>24</v>
      </c>
      <c r="K182" s="22" t="n">
        <v>280.05</v>
      </c>
      <c r="L182" s="23"/>
      <c r="M182" s="24" t="n">
        <f aca="false">K182*L182</f>
        <v>0</v>
      </c>
      <c r="N182" s="25" t="n">
        <v>0.1</v>
      </c>
      <c r="O182" s="26" t="n">
        <f aca="false">M182*N182</f>
        <v>0</v>
      </c>
      <c r="P182" s="26" t="n">
        <f aca="false">M182+O182</f>
        <v>0</v>
      </c>
    </row>
    <row r="183" customFormat="false" ht="22.5" hidden="false" customHeight="false" outlineLevel="0" collapsed="false">
      <c r="A183" s="19" t="n">
        <v>1011</v>
      </c>
      <c r="B183" s="42" t="n">
        <v>1103884</v>
      </c>
      <c r="C183" s="33" t="s">
        <v>649</v>
      </c>
      <c r="D183" s="33" t="s">
        <v>650</v>
      </c>
      <c r="E183" s="21" t="s">
        <v>651</v>
      </c>
      <c r="F183" s="33" t="s">
        <v>652</v>
      </c>
      <c r="G183" s="33" t="s">
        <v>21</v>
      </c>
      <c r="H183" s="33" t="s">
        <v>653</v>
      </c>
      <c r="I183" s="33" t="s">
        <v>654</v>
      </c>
      <c r="J183" s="21" t="s">
        <v>24</v>
      </c>
      <c r="K183" s="22" t="n">
        <v>393.14</v>
      </c>
      <c r="L183" s="23"/>
      <c r="M183" s="24" t="n">
        <f aca="false">K183*L183</f>
        <v>0</v>
      </c>
      <c r="N183" s="25" t="n">
        <v>0.1</v>
      </c>
      <c r="O183" s="26" t="n">
        <f aca="false">M183*N183</f>
        <v>0</v>
      </c>
      <c r="P183" s="26" t="n">
        <f aca="false">M183+O183</f>
        <v>0</v>
      </c>
    </row>
    <row r="184" customFormat="false" ht="22.5" hidden="false" customHeight="false" outlineLevel="0" collapsed="false">
      <c r="A184" s="19" t="n">
        <v>1012</v>
      </c>
      <c r="B184" s="42" t="n">
        <v>1103455</v>
      </c>
      <c r="C184" s="33" t="s">
        <v>649</v>
      </c>
      <c r="D184" s="33" t="s">
        <v>650</v>
      </c>
      <c r="E184" s="21" t="s">
        <v>655</v>
      </c>
      <c r="F184" s="33" t="s">
        <v>655</v>
      </c>
      <c r="G184" s="33" t="s">
        <v>21</v>
      </c>
      <c r="H184" s="33" t="s">
        <v>656</v>
      </c>
      <c r="I184" s="33" t="s">
        <v>654</v>
      </c>
      <c r="J184" s="21" t="s">
        <v>24</v>
      </c>
      <c r="K184" s="22" t="n">
        <v>522.7</v>
      </c>
      <c r="L184" s="23"/>
      <c r="M184" s="24" t="n">
        <f aca="false">K184*L184</f>
        <v>0</v>
      </c>
      <c r="N184" s="25" t="n">
        <v>0.1</v>
      </c>
      <c r="O184" s="26" t="n">
        <f aca="false">M184*N184</f>
        <v>0</v>
      </c>
      <c r="P184" s="26" t="n">
        <f aca="false">M184+O184</f>
        <v>0</v>
      </c>
    </row>
    <row r="185" customFormat="false" ht="22.5" hidden="false" customHeight="false" outlineLevel="0" collapsed="false">
      <c r="A185" s="19" t="n">
        <v>1013</v>
      </c>
      <c r="B185" s="42" t="n">
        <v>1103785</v>
      </c>
      <c r="C185" s="33" t="s">
        <v>649</v>
      </c>
      <c r="D185" s="33" t="s">
        <v>650</v>
      </c>
      <c r="E185" s="21" t="s">
        <v>657</v>
      </c>
      <c r="F185" s="33" t="s">
        <v>652</v>
      </c>
      <c r="G185" s="33" t="s">
        <v>21</v>
      </c>
      <c r="H185" s="33" t="s">
        <v>658</v>
      </c>
      <c r="I185" s="33" t="s">
        <v>654</v>
      </c>
      <c r="J185" s="21" t="s">
        <v>24</v>
      </c>
      <c r="K185" s="22" t="n">
        <v>436.36</v>
      </c>
      <c r="L185" s="23"/>
      <c r="M185" s="24" t="n">
        <f aca="false">K185*L185</f>
        <v>0</v>
      </c>
      <c r="N185" s="25" t="n">
        <v>0.1</v>
      </c>
      <c r="O185" s="26" t="n">
        <f aca="false">M185*N185</f>
        <v>0</v>
      </c>
      <c r="P185" s="26" t="n">
        <f aca="false">M185+O185</f>
        <v>0</v>
      </c>
    </row>
    <row r="186" customFormat="false" ht="22.5" hidden="false" customHeight="false" outlineLevel="0" collapsed="false">
      <c r="A186" s="19" t="n">
        <v>1014</v>
      </c>
      <c r="B186" s="34" t="n">
        <v>1103837</v>
      </c>
      <c r="C186" s="19" t="s">
        <v>649</v>
      </c>
      <c r="D186" s="31" t="s">
        <v>650</v>
      </c>
      <c r="E186" s="21" t="s">
        <v>659</v>
      </c>
      <c r="F186" s="31" t="s">
        <v>660</v>
      </c>
      <c r="G186" s="31" t="s">
        <v>21</v>
      </c>
      <c r="H186" s="31" t="s">
        <v>653</v>
      </c>
      <c r="I186" s="31" t="s">
        <v>376</v>
      </c>
      <c r="J186" s="21" t="s">
        <v>24</v>
      </c>
      <c r="K186" s="22" t="n">
        <v>302.03</v>
      </c>
      <c r="L186" s="23"/>
      <c r="M186" s="24" t="n">
        <f aca="false">K186*L186</f>
        <v>0</v>
      </c>
      <c r="N186" s="25" t="n">
        <v>0.1</v>
      </c>
      <c r="O186" s="26" t="n">
        <f aca="false">M186*N186</f>
        <v>0</v>
      </c>
      <c r="P186" s="26" t="n">
        <f aca="false">M186+O186</f>
        <v>0</v>
      </c>
    </row>
    <row r="187" customFormat="false" ht="22.5" hidden="false" customHeight="false" outlineLevel="0" collapsed="false">
      <c r="A187" s="19" t="n">
        <v>1015</v>
      </c>
      <c r="B187" s="34" t="n">
        <v>1103887</v>
      </c>
      <c r="C187" s="19" t="s">
        <v>649</v>
      </c>
      <c r="D187" s="31" t="s">
        <v>650</v>
      </c>
      <c r="E187" s="21" t="s">
        <v>661</v>
      </c>
      <c r="F187" s="31" t="s">
        <v>660</v>
      </c>
      <c r="G187" s="31" t="s">
        <v>21</v>
      </c>
      <c r="H187" s="31" t="s">
        <v>658</v>
      </c>
      <c r="I187" s="31" t="s">
        <v>376</v>
      </c>
      <c r="J187" s="21" t="s">
        <v>24</v>
      </c>
      <c r="K187" s="22" t="n">
        <v>335.25</v>
      </c>
      <c r="L187" s="23"/>
      <c r="M187" s="24" t="n">
        <f aca="false">K187*L187</f>
        <v>0</v>
      </c>
      <c r="N187" s="25" t="n">
        <v>0.1</v>
      </c>
      <c r="O187" s="26" t="n">
        <f aca="false">M187*N187</f>
        <v>0</v>
      </c>
      <c r="P187" s="26" t="n">
        <f aca="false">M187+O187</f>
        <v>0</v>
      </c>
    </row>
    <row r="188" customFormat="false" ht="22.5" hidden="false" customHeight="false" outlineLevel="0" collapsed="false">
      <c r="A188" s="19" t="n">
        <v>1016</v>
      </c>
      <c r="B188" s="34" t="n">
        <v>1103888</v>
      </c>
      <c r="C188" s="19" t="s">
        <v>649</v>
      </c>
      <c r="D188" s="31" t="s">
        <v>650</v>
      </c>
      <c r="E188" s="21" t="s">
        <v>662</v>
      </c>
      <c r="F188" s="31" t="s">
        <v>660</v>
      </c>
      <c r="G188" s="31" t="s">
        <v>21</v>
      </c>
      <c r="H188" s="31" t="s">
        <v>656</v>
      </c>
      <c r="I188" s="31" t="s">
        <v>376</v>
      </c>
      <c r="J188" s="21" t="s">
        <v>24</v>
      </c>
      <c r="K188" s="22" t="n">
        <v>401.58</v>
      </c>
      <c r="L188" s="23"/>
      <c r="M188" s="24" t="n">
        <f aca="false">K188*L188</f>
        <v>0</v>
      </c>
      <c r="N188" s="25" t="n">
        <v>0.1</v>
      </c>
      <c r="O188" s="26" t="n">
        <f aca="false">M188*N188</f>
        <v>0</v>
      </c>
      <c r="P188" s="26" t="n">
        <f aca="false">M188+O188</f>
        <v>0</v>
      </c>
    </row>
    <row r="189" customFormat="false" ht="33.75" hidden="false" customHeight="false" outlineLevel="0" collapsed="false">
      <c r="A189" s="19" t="n">
        <v>1060</v>
      </c>
      <c r="B189" s="42" t="n">
        <v>1103000</v>
      </c>
      <c r="C189" s="33" t="s">
        <v>663</v>
      </c>
      <c r="D189" s="33" t="s">
        <v>664</v>
      </c>
      <c r="E189" s="21" t="s">
        <v>665</v>
      </c>
      <c r="F189" s="33" t="s">
        <v>666</v>
      </c>
      <c r="G189" s="33" t="s">
        <v>29</v>
      </c>
      <c r="H189" s="33" t="s">
        <v>392</v>
      </c>
      <c r="I189" s="63" t="s">
        <v>144</v>
      </c>
      <c r="J189" s="21" t="s">
        <v>24</v>
      </c>
      <c r="K189" s="22" t="n">
        <v>172.55</v>
      </c>
      <c r="L189" s="23"/>
      <c r="M189" s="24" t="n">
        <f aca="false">K189*L189</f>
        <v>0</v>
      </c>
      <c r="N189" s="25" t="n">
        <v>0.1</v>
      </c>
      <c r="O189" s="26" t="n">
        <f aca="false">M189*N189</f>
        <v>0</v>
      </c>
      <c r="P189" s="26" t="n">
        <f aca="false">M189+O189</f>
        <v>0</v>
      </c>
    </row>
    <row r="190" customFormat="false" ht="33.75" hidden="false" customHeight="false" outlineLevel="0" collapsed="false">
      <c r="A190" s="19" t="n">
        <v>1061</v>
      </c>
      <c r="B190" s="42" t="n">
        <v>1103001</v>
      </c>
      <c r="C190" s="33" t="s">
        <v>663</v>
      </c>
      <c r="D190" s="33" t="s">
        <v>664</v>
      </c>
      <c r="E190" s="21" t="s">
        <v>667</v>
      </c>
      <c r="F190" s="33" t="s">
        <v>666</v>
      </c>
      <c r="G190" s="33" t="s">
        <v>29</v>
      </c>
      <c r="H190" s="33" t="s">
        <v>394</v>
      </c>
      <c r="I190" s="63" t="s">
        <v>144</v>
      </c>
      <c r="J190" s="21" t="s">
        <v>24</v>
      </c>
      <c r="K190" s="22" t="n">
        <v>372.14</v>
      </c>
      <c r="L190" s="23"/>
      <c r="M190" s="24" t="n">
        <f aca="false">K190*L190</f>
        <v>0</v>
      </c>
      <c r="N190" s="25" t="n">
        <v>0.1</v>
      </c>
      <c r="O190" s="26" t="n">
        <f aca="false">M190*N190</f>
        <v>0</v>
      </c>
      <c r="P190" s="26" t="n">
        <f aca="false">M190+O190</f>
        <v>0</v>
      </c>
    </row>
    <row r="191" customFormat="false" ht="33.75" hidden="false" customHeight="false" outlineLevel="0" collapsed="false">
      <c r="A191" s="19" t="n">
        <v>1076</v>
      </c>
      <c r="B191" s="42" t="n">
        <v>1103890</v>
      </c>
      <c r="C191" s="33" t="s">
        <v>668</v>
      </c>
      <c r="D191" s="33" t="s">
        <v>669</v>
      </c>
      <c r="E191" s="21" t="s">
        <v>670</v>
      </c>
      <c r="F191" s="33" t="s">
        <v>671</v>
      </c>
      <c r="G191" s="33" t="s">
        <v>21</v>
      </c>
      <c r="H191" s="33" t="s">
        <v>672</v>
      </c>
      <c r="I191" s="33" t="s">
        <v>673</v>
      </c>
      <c r="J191" s="21" t="s">
        <v>24</v>
      </c>
      <c r="K191" s="22" t="n">
        <v>306.04</v>
      </c>
      <c r="L191" s="23"/>
      <c r="M191" s="24" t="n">
        <f aca="false">K191*L191</f>
        <v>0</v>
      </c>
      <c r="N191" s="25" t="n">
        <v>0.1</v>
      </c>
      <c r="O191" s="26" t="n">
        <f aca="false">M191*N191</f>
        <v>0</v>
      </c>
      <c r="P191" s="26" t="n">
        <f aca="false">M191+O191</f>
        <v>0</v>
      </c>
    </row>
    <row r="192" customFormat="false" ht="33.75" hidden="false" customHeight="false" outlineLevel="0" collapsed="false">
      <c r="A192" s="19" t="n">
        <v>1077</v>
      </c>
      <c r="B192" s="42" t="n">
        <v>1103891</v>
      </c>
      <c r="C192" s="33" t="s">
        <v>668</v>
      </c>
      <c r="D192" s="33" t="s">
        <v>669</v>
      </c>
      <c r="E192" s="21" t="s">
        <v>674</v>
      </c>
      <c r="F192" s="33" t="s">
        <v>671</v>
      </c>
      <c r="G192" s="33" t="s">
        <v>21</v>
      </c>
      <c r="H192" s="33" t="s">
        <v>675</v>
      </c>
      <c r="I192" s="33" t="s">
        <v>673</v>
      </c>
      <c r="J192" s="21" t="s">
        <v>24</v>
      </c>
      <c r="K192" s="22" t="n">
        <v>491.68</v>
      </c>
      <c r="L192" s="23"/>
      <c r="M192" s="24" t="n">
        <f aca="false">K192*L192</f>
        <v>0</v>
      </c>
      <c r="N192" s="25" t="n">
        <v>0.1</v>
      </c>
      <c r="O192" s="26" t="n">
        <f aca="false">M192*N192</f>
        <v>0</v>
      </c>
      <c r="P192" s="26" t="n">
        <f aca="false">M192+O192</f>
        <v>0</v>
      </c>
    </row>
    <row r="193" customFormat="false" ht="33.75" hidden="false" customHeight="false" outlineLevel="0" collapsed="false">
      <c r="A193" s="19" t="n">
        <v>1102</v>
      </c>
      <c r="B193" s="42" t="n">
        <v>1401053</v>
      </c>
      <c r="C193" s="33" t="s">
        <v>676</v>
      </c>
      <c r="D193" s="33" t="s">
        <v>677</v>
      </c>
      <c r="E193" s="21" t="s">
        <v>678</v>
      </c>
      <c r="F193" s="33" t="s">
        <v>678</v>
      </c>
      <c r="G193" s="33" t="s">
        <v>21</v>
      </c>
      <c r="H193" s="33" t="s">
        <v>679</v>
      </c>
      <c r="I193" s="33" t="s">
        <v>680</v>
      </c>
      <c r="J193" s="21" t="s">
        <v>24</v>
      </c>
      <c r="K193" s="22" t="n">
        <v>525.24</v>
      </c>
      <c r="L193" s="23"/>
      <c r="M193" s="24" t="n">
        <f aca="false">K193*L193</f>
        <v>0</v>
      </c>
      <c r="N193" s="25" t="n">
        <v>0.1</v>
      </c>
      <c r="O193" s="26" t="n">
        <f aca="false">M193*N193</f>
        <v>0</v>
      </c>
      <c r="P193" s="26" t="n">
        <f aca="false">M193+O193</f>
        <v>0</v>
      </c>
    </row>
    <row r="194" customFormat="false" ht="22.5" hidden="false" customHeight="false" outlineLevel="0" collapsed="false">
      <c r="A194" s="19" t="n">
        <v>1114</v>
      </c>
      <c r="B194" s="42" t="n">
        <v>1104233</v>
      </c>
      <c r="C194" s="33" t="s">
        <v>681</v>
      </c>
      <c r="D194" s="33" t="s">
        <v>682</v>
      </c>
      <c r="E194" s="21" t="s">
        <v>683</v>
      </c>
      <c r="F194" s="33" t="s">
        <v>683</v>
      </c>
      <c r="G194" s="33" t="s">
        <v>21</v>
      </c>
      <c r="H194" s="33" t="s">
        <v>684</v>
      </c>
      <c r="I194" s="33" t="s">
        <v>263</v>
      </c>
      <c r="J194" s="21" t="s">
        <v>24</v>
      </c>
      <c r="K194" s="22" t="n">
        <v>415.4</v>
      </c>
      <c r="L194" s="23"/>
      <c r="M194" s="24" t="n">
        <f aca="false">K194*L194</f>
        <v>0</v>
      </c>
      <c r="N194" s="25" t="n">
        <v>0.1</v>
      </c>
      <c r="O194" s="26" t="n">
        <f aca="false">M194*N194</f>
        <v>0</v>
      </c>
      <c r="P194" s="26" t="n">
        <f aca="false">M194+O194</f>
        <v>0</v>
      </c>
    </row>
    <row r="195" customFormat="false" ht="33.75" hidden="false" customHeight="false" outlineLevel="0" collapsed="false">
      <c r="A195" s="19" t="n">
        <v>1115</v>
      </c>
      <c r="B195" s="42" t="n">
        <v>1104235</v>
      </c>
      <c r="C195" s="33" t="s">
        <v>681</v>
      </c>
      <c r="D195" s="33" t="s">
        <v>682</v>
      </c>
      <c r="E195" s="21" t="s">
        <v>685</v>
      </c>
      <c r="F195" s="33" t="s">
        <v>685</v>
      </c>
      <c r="G195" s="33" t="s">
        <v>29</v>
      </c>
      <c r="H195" s="33" t="s">
        <v>684</v>
      </c>
      <c r="I195" s="33" t="s">
        <v>686</v>
      </c>
      <c r="J195" s="21" t="s">
        <v>24</v>
      </c>
      <c r="K195" s="22" t="n">
        <v>493.32</v>
      </c>
      <c r="L195" s="23"/>
      <c r="M195" s="24" t="n">
        <f aca="false">K195*L195</f>
        <v>0</v>
      </c>
      <c r="N195" s="25" t="n">
        <v>0.1</v>
      </c>
      <c r="O195" s="26" t="n">
        <f aca="false">M195*N195</f>
        <v>0</v>
      </c>
      <c r="P195" s="26" t="n">
        <f aca="false">M195+O195</f>
        <v>0</v>
      </c>
    </row>
    <row r="196" customFormat="false" ht="22.5" hidden="false" customHeight="false" outlineLevel="0" collapsed="false">
      <c r="A196" s="19" t="n">
        <v>1117</v>
      </c>
      <c r="B196" s="42" t="n">
        <v>1104010</v>
      </c>
      <c r="C196" s="33" t="s">
        <v>687</v>
      </c>
      <c r="D196" s="33" t="s">
        <v>688</v>
      </c>
      <c r="E196" s="21" t="s">
        <v>689</v>
      </c>
      <c r="F196" s="33" t="s">
        <v>690</v>
      </c>
      <c r="G196" s="33" t="s">
        <v>691</v>
      </c>
      <c r="H196" s="33" t="s">
        <v>692</v>
      </c>
      <c r="I196" s="33" t="s">
        <v>693</v>
      </c>
      <c r="J196" s="21" t="s">
        <v>24</v>
      </c>
      <c r="K196" s="22" t="n">
        <v>892.81</v>
      </c>
      <c r="L196" s="23"/>
      <c r="M196" s="24" t="n">
        <f aca="false">K196*L196</f>
        <v>0</v>
      </c>
      <c r="N196" s="25" t="n">
        <v>0.1</v>
      </c>
      <c r="O196" s="26" t="n">
        <f aca="false">M196*N196</f>
        <v>0</v>
      </c>
      <c r="P196" s="26" t="n">
        <f aca="false">M196+O196</f>
        <v>0</v>
      </c>
    </row>
    <row r="197" customFormat="false" ht="22.5" hidden="false" customHeight="false" outlineLevel="0" collapsed="false">
      <c r="A197" s="19" t="n">
        <v>1118</v>
      </c>
      <c r="B197" s="42" t="n">
        <v>1104011</v>
      </c>
      <c r="C197" s="33" t="s">
        <v>687</v>
      </c>
      <c r="D197" s="33" t="s">
        <v>688</v>
      </c>
      <c r="E197" s="21" t="s">
        <v>694</v>
      </c>
      <c r="F197" s="33" t="s">
        <v>690</v>
      </c>
      <c r="G197" s="33" t="s">
        <v>691</v>
      </c>
      <c r="H197" s="33" t="s">
        <v>695</v>
      </c>
      <c r="I197" s="33" t="s">
        <v>693</v>
      </c>
      <c r="J197" s="21" t="s">
        <v>24</v>
      </c>
      <c r="K197" s="22" t="n">
        <v>1099.48</v>
      </c>
      <c r="L197" s="23"/>
      <c r="M197" s="24" t="n">
        <f aca="false">K197*L197</f>
        <v>0</v>
      </c>
      <c r="N197" s="25" t="n">
        <v>0.1</v>
      </c>
      <c r="O197" s="26" t="n">
        <f aca="false">M197*N197</f>
        <v>0</v>
      </c>
      <c r="P197" s="26" t="n">
        <f aca="false">M197+O197</f>
        <v>0</v>
      </c>
    </row>
    <row r="198" customFormat="false" ht="22.5" hidden="false" customHeight="false" outlineLevel="0" collapsed="false">
      <c r="A198" s="19" t="n">
        <v>1124</v>
      </c>
      <c r="B198" s="30" t="n">
        <v>4139162</v>
      </c>
      <c r="C198" s="31" t="s">
        <v>696</v>
      </c>
      <c r="D198" s="33" t="s">
        <v>697</v>
      </c>
      <c r="E198" s="21" t="s">
        <v>698</v>
      </c>
      <c r="F198" s="32" t="s">
        <v>698</v>
      </c>
      <c r="G198" s="31" t="s">
        <v>237</v>
      </c>
      <c r="H198" s="33" t="s">
        <v>699</v>
      </c>
      <c r="I198" s="33" t="s">
        <v>557</v>
      </c>
      <c r="J198" s="21" t="s">
        <v>24</v>
      </c>
      <c r="K198" s="22" t="n">
        <v>505.2</v>
      </c>
      <c r="L198" s="23"/>
      <c r="M198" s="24" t="n">
        <f aca="false">K198*L198</f>
        <v>0</v>
      </c>
      <c r="N198" s="25" t="n">
        <v>0.1</v>
      </c>
      <c r="O198" s="26" t="n">
        <f aca="false">M198*N198</f>
        <v>0</v>
      </c>
      <c r="P198" s="26" t="n">
        <f aca="false">M198+O198</f>
        <v>0</v>
      </c>
    </row>
    <row r="199" customFormat="false" ht="33.75" hidden="false" customHeight="false" outlineLevel="0" collapsed="false">
      <c r="A199" s="19" t="n">
        <v>1131</v>
      </c>
      <c r="B199" s="42" t="n">
        <v>6137312</v>
      </c>
      <c r="C199" s="33" t="s">
        <v>700</v>
      </c>
      <c r="D199" s="33" t="s">
        <v>701</v>
      </c>
      <c r="E199" s="21" t="s">
        <v>702</v>
      </c>
      <c r="F199" s="33" t="s">
        <v>702</v>
      </c>
      <c r="G199" s="33" t="s">
        <v>703</v>
      </c>
      <c r="H199" s="33" t="s">
        <v>704</v>
      </c>
      <c r="I199" s="33" t="s">
        <v>705</v>
      </c>
      <c r="J199" s="21" t="s">
        <v>24</v>
      </c>
      <c r="K199" s="22" t="n">
        <v>707.64</v>
      </c>
      <c r="L199" s="23"/>
      <c r="M199" s="24" t="n">
        <f aca="false">K199*L199</f>
        <v>0</v>
      </c>
      <c r="N199" s="25" t="n">
        <v>0.1</v>
      </c>
      <c r="O199" s="26" t="n">
        <f aca="false">M199*N199</f>
        <v>0</v>
      </c>
      <c r="P199" s="26" t="n">
        <f aca="false">M199+O199</f>
        <v>0</v>
      </c>
    </row>
    <row r="200" customFormat="false" ht="22.5" hidden="false" customHeight="false" outlineLevel="0" collapsed="false">
      <c r="A200" s="19" t="n">
        <v>1135</v>
      </c>
      <c r="B200" s="42" t="n">
        <v>1135288</v>
      </c>
      <c r="C200" s="33" t="s">
        <v>706</v>
      </c>
      <c r="D200" s="33" t="s">
        <v>707</v>
      </c>
      <c r="E200" s="21" t="s">
        <v>708</v>
      </c>
      <c r="F200" s="33" t="s">
        <v>708</v>
      </c>
      <c r="G200" s="33" t="s">
        <v>29</v>
      </c>
      <c r="H200" s="33" t="s">
        <v>709</v>
      </c>
      <c r="I200" s="33" t="s">
        <v>654</v>
      </c>
      <c r="J200" s="21" t="s">
        <v>24</v>
      </c>
      <c r="K200" s="22" t="n">
        <v>919.52</v>
      </c>
      <c r="L200" s="23"/>
      <c r="M200" s="24" t="n">
        <f aca="false">K200*L200</f>
        <v>0</v>
      </c>
      <c r="N200" s="25" t="n">
        <v>0.1</v>
      </c>
      <c r="O200" s="26" t="n">
        <f aca="false">M200*N200</f>
        <v>0</v>
      </c>
      <c r="P200" s="26" t="n">
        <f aca="false">M200+O200</f>
        <v>0</v>
      </c>
    </row>
    <row r="201" customFormat="false" ht="22.5" hidden="false" customHeight="false" outlineLevel="0" collapsed="false">
      <c r="A201" s="19" t="n">
        <v>1139</v>
      </c>
      <c r="B201" s="42" t="n">
        <v>1139173</v>
      </c>
      <c r="C201" s="33" t="s">
        <v>710</v>
      </c>
      <c r="D201" s="33" t="s">
        <v>711</v>
      </c>
      <c r="E201" s="21" t="s">
        <v>712</v>
      </c>
      <c r="F201" s="33" t="s">
        <v>712</v>
      </c>
      <c r="G201" s="33" t="s">
        <v>29</v>
      </c>
      <c r="H201" s="33" t="s">
        <v>713</v>
      </c>
      <c r="I201" s="33" t="s">
        <v>714</v>
      </c>
      <c r="J201" s="21" t="s">
        <v>24</v>
      </c>
      <c r="K201" s="22" t="n">
        <v>763.43</v>
      </c>
      <c r="L201" s="23"/>
      <c r="M201" s="24" t="n">
        <f aca="false">K201*L201</f>
        <v>0</v>
      </c>
      <c r="N201" s="25" t="n">
        <v>0.1</v>
      </c>
      <c r="O201" s="26" t="n">
        <f aca="false">M201*N201</f>
        <v>0</v>
      </c>
      <c r="P201" s="26" t="n">
        <f aca="false">M201+O201</f>
        <v>0</v>
      </c>
    </row>
    <row r="202" customFormat="false" ht="45" hidden="false" customHeight="false" outlineLevel="0" collapsed="false">
      <c r="A202" s="19" t="n">
        <v>1154</v>
      </c>
      <c r="B202" s="42" t="n">
        <v>1134242</v>
      </c>
      <c r="C202" s="33" t="s">
        <v>715</v>
      </c>
      <c r="D202" s="33" t="s">
        <v>716</v>
      </c>
      <c r="E202" s="21" t="s">
        <v>717</v>
      </c>
      <c r="F202" s="33" t="s">
        <v>717</v>
      </c>
      <c r="G202" s="33" t="s">
        <v>718</v>
      </c>
      <c r="H202" s="33" t="s">
        <v>719</v>
      </c>
      <c r="I202" s="33" t="s">
        <v>205</v>
      </c>
      <c r="J202" s="21" t="s">
        <v>24</v>
      </c>
      <c r="K202" s="22" t="n">
        <v>357.03</v>
      </c>
      <c r="L202" s="23"/>
      <c r="M202" s="24" t="n">
        <f aca="false">K202*L202</f>
        <v>0</v>
      </c>
      <c r="N202" s="25" t="n">
        <v>0.1</v>
      </c>
      <c r="O202" s="26" t="n">
        <f aca="false">M202*N202</f>
        <v>0</v>
      </c>
      <c r="P202" s="26" t="n">
        <f aca="false">M202+O202</f>
        <v>0</v>
      </c>
    </row>
    <row r="203" customFormat="false" ht="45" hidden="false" customHeight="false" outlineLevel="0" collapsed="false">
      <c r="A203" s="19" t="n">
        <v>1157</v>
      </c>
      <c r="B203" s="61" t="n">
        <v>1194244</v>
      </c>
      <c r="C203" s="62" t="s">
        <v>715</v>
      </c>
      <c r="D203" s="62" t="s">
        <v>716</v>
      </c>
      <c r="E203" s="21" t="s">
        <v>720</v>
      </c>
      <c r="F203" s="62" t="s">
        <v>720</v>
      </c>
      <c r="G203" s="62" t="s">
        <v>718</v>
      </c>
      <c r="H203" s="64" t="s">
        <v>719</v>
      </c>
      <c r="I203" s="31" t="s">
        <v>721</v>
      </c>
      <c r="J203" s="21" t="s">
        <v>24</v>
      </c>
      <c r="K203" s="22" t="n">
        <v>356.81</v>
      </c>
      <c r="L203" s="23"/>
      <c r="M203" s="24" t="n">
        <f aca="false">K203*L203</f>
        <v>0</v>
      </c>
      <c r="N203" s="25" t="n">
        <v>0.1</v>
      </c>
      <c r="O203" s="26" t="n">
        <f aca="false">M203*N203</f>
        <v>0</v>
      </c>
      <c r="P203" s="26" t="n">
        <f aca="false">M203+O203</f>
        <v>0</v>
      </c>
    </row>
    <row r="204" customFormat="false" ht="22.5" hidden="false" customHeight="false" outlineLevel="0" collapsed="false">
      <c r="A204" s="19" t="n">
        <v>1161</v>
      </c>
      <c r="B204" s="34" t="n">
        <v>1134251</v>
      </c>
      <c r="C204" s="33" t="s">
        <v>722</v>
      </c>
      <c r="D204" s="33" t="s">
        <v>723</v>
      </c>
      <c r="E204" s="21" t="s">
        <v>724</v>
      </c>
      <c r="F204" s="31" t="s">
        <v>724</v>
      </c>
      <c r="G204" s="31" t="s">
        <v>273</v>
      </c>
      <c r="H204" s="31" t="s">
        <v>725</v>
      </c>
      <c r="I204" s="31" t="s">
        <v>376</v>
      </c>
      <c r="J204" s="21" t="s">
        <v>24</v>
      </c>
      <c r="K204" s="22" t="n">
        <v>749.36</v>
      </c>
      <c r="L204" s="23"/>
      <c r="M204" s="24" t="n">
        <f aca="false">K204*L204</f>
        <v>0</v>
      </c>
      <c r="N204" s="25" t="n">
        <v>0.1</v>
      </c>
      <c r="O204" s="26" t="n">
        <f aca="false">M204*N204</f>
        <v>0</v>
      </c>
      <c r="P204" s="26" t="n">
        <f aca="false">M204+O204</f>
        <v>0</v>
      </c>
    </row>
    <row r="205" customFormat="false" ht="22.5" hidden="false" customHeight="false" outlineLevel="0" collapsed="false">
      <c r="A205" s="19" t="n">
        <v>1166</v>
      </c>
      <c r="B205" s="42" t="n">
        <v>1134212</v>
      </c>
      <c r="C205" s="33" t="s">
        <v>726</v>
      </c>
      <c r="D205" s="33" t="s">
        <v>727</v>
      </c>
      <c r="E205" s="21" t="s">
        <v>728</v>
      </c>
      <c r="F205" s="33" t="s">
        <v>728</v>
      </c>
      <c r="G205" s="33" t="s">
        <v>29</v>
      </c>
      <c r="H205" s="33" t="s">
        <v>648</v>
      </c>
      <c r="I205" s="33" t="s">
        <v>137</v>
      </c>
      <c r="J205" s="21" t="s">
        <v>24</v>
      </c>
      <c r="K205" s="22" t="n">
        <v>290.91</v>
      </c>
      <c r="L205" s="23"/>
      <c r="M205" s="24" t="n">
        <f aca="false">K205*L205</f>
        <v>0</v>
      </c>
      <c r="N205" s="25" t="n">
        <v>0.1</v>
      </c>
      <c r="O205" s="26" t="n">
        <f aca="false">M205*N205</f>
        <v>0</v>
      </c>
      <c r="P205" s="26" t="n">
        <f aca="false">M205+O205</f>
        <v>0</v>
      </c>
    </row>
    <row r="206" customFormat="false" ht="22.5" hidden="false" customHeight="false" outlineLevel="0" collapsed="false">
      <c r="A206" s="19" t="n">
        <v>1174</v>
      </c>
      <c r="B206" s="61" t="n">
        <v>1134400</v>
      </c>
      <c r="C206" s="62" t="s">
        <v>729</v>
      </c>
      <c r="D206" s="62" t="s">
        <v>730</v>
      </c>
      <c r="E206" s="21" t="s">
        <v>731</v>
      </c>
      <c r="F206" s="62" t="s">
        <v>731</v>
      </c>
      <c r="G206" s="62" t="s">
        <v>732</v>
      </c>
      <c r="H206" s="62" t="s">
        <v>733</v>
      </c>
      <c r="I206" s="62" t="s">
        <v>205</v>
      </c>
      <c r="J206" s="21" t="s">
        <v>24</v>
      </c>
      <c r="K206" s="22" t="n">
        <v>558.31</v>
      </c>
      <c r="L206" s="23"/>
      <c r="M206" s="24" t="n">
        <f aca="false">K206*L206</f>
        <v>0</v>
      </c>
      <c r="N206" s="25" t="n">
        <v>0.1</v>
      </c>
      <c r="O206" s="26" t="n">
        <f aca="false">M206*N206</f>
        <v>0</v>
      </c>
      <c r="P206" s="26" t="n">
        <f aca="false">M206+O206</f>
        <v>0</v>
      </c>
    </row>
    <row r="207" customFormat="false" ht="22.5" hidden="false" customHeight="false" outlineLevel="0" collapsed="false">
      <c r="A207" s="19" t="n">
        <v>1177</v>
      </c>
      <c r="B207" s="30" t="n">
        <v>1134304</v>
      </c>
      <c r="C207" s="31" t="s">
        <v>729</v>
      </c>
      <c r="D207" s="33" t="s">
        <v>730</v>
      </c>
      <c r="E207" s="21" t="s">
        <v>734</v>
      </c>
      <c r="F207" s="32" t="s">
        <v>734</v>
      </c>
      <c r="G207" s="33" t="s">
        <v>732</v>
      </c>
      <c r="H207" s="33" t="s">
        <v>733</v>
      </c>
      <c r="I207" s="33" t="s">
        <v>38</v>
      </c>
      <c r="J207" s="21" t="s">
        <v>24</v>
      </c>
      <c r="K207" s="22" t="n">
        <v>558.54</v>
      </c>
      <c r="L207" s="23"/>
      <c r="M207" s="24" t="n">
        <f aca="false">K207*L207</f>
        <v>0</v>
      </c>
      <c r="N207" s="25" t="n">
        <v>0.1</v>
      </c>
      <c r="O207" s="26" t="n">
        <f aca="false">M207*N207</f>
        <v>0</v>
      </c>
      <c r="P207" s="26" t="n">
        <f aca="false">M207+O207</f>
        <v>0</v>
      </c>
    </row>
    <row r="208" customFormat="false" ht="22.5" hidden="false" customHeight="false" outlineLevel="0" collapsed="false">
      <c r="A208" s="19" t="n">
        <v>1189</v>
      </c>
      <c r="B208" s="42" t="n">
        <v>1329081</v>
      </c>
      <c r="C208" s="33" t="s">
        <v>735</v>
      </c>
      <c r="D208" s="33" t="s">
        <v>736</v>
      </c>
      <c r="E208" s="21" t="s">
        <v>737</v>
      </c>
      <c r="F208" s="33" t="s">
        <v>738</v>
      </c>
      <c r="G208" s="33" t="s">
        <v>29</v>
      </c>
      <c r="H208" s="33" t="s">
        <v>330</v>
      </c>
      <c r="I208" s="33" t="s">
        <v>739</v>
      </c>
      <c r="J208" s="21" t="s">
        <v>24</v>
      </c>
      <c r="K208" s="22" t="n">
        <v>405.66</v>
      </c>
      <c r="L208" s="23"/>
      <c r="M208" s="24" t="n">
        <f aca="false">K208*L208</f>
        <v>0</v>
      </c>
      <c r="N208" s="25" t="n">
        <v>0.1</v>
      </c>
      <c r="O208" s="26" t="n">
        <f aca="false">M208*N208</f>
        <v>0</v>
      </c>
      <c r="P208" s="26" t="n">
        <f aca="false">M208+O208</f>
        <v>0</v>
      </c>
    </row>
    <row r="209" customFormat="false" ht="22.5" hidden="false" customHeight="false" outlineLevel="0" collapsed="false">
      <c r="A209" s="19" t="n">
        <v>1190</v>
      </c>
      <c r="B209" s="42" t="n">
        <v>1329080</v>
      </c>
      <c r="C209" s="33" t="s">
        <v>735</v>
      </c>
      <c r="D209" s="33" t="s">
        <v>736</v>
      </c>
      <c r="E209" s="21" t="s">
        <v>740</v>
      </c>
      <c r="F209" s="33" t="s">
        <v>738</v>
      </c>
      <c r="G209" s="33" t="s">
        <v>29</v>
      </c>
      <c r="H209" s="33" t="s">
        <v>332</v>
      </c>
      <c r="I209" s="33" t="s">
        <v>739</v>
      </c>
      <c r="J209" s="21" t="s">
        <v>24</v>
      </c>
      <c r="K209" s="22" t="n">
        <v>666.81</v>
      </c>
      <c r="L209" s="23"/>
      <c r="M209" s="24" t="n">
        <f aca="false">K209*L209</f>
        <v>0</v>
      </c>
      <c r="N209" s="25" t="n">
        <v>0.1</v>
      </c>
      <c r="O209" s="26" t="n">
        <f aca="false">M209*N209</f>
        <v>0</v>
      </c>
      <c r="P209" s="26" t="n">
        <f aca="false">M209+O209</f>
        <v>0</v>
      </c>
    </row>
    <row r="210" customFormat="false" ht="23.25" hidden="false" customHeight="true" outlineLevel="0" collapsed="false">
      <c r="A210" s="19" t="n">
        <v>1214</v>
      </c>
      <c r="B210" s="42" t="n">
        <v>1059090</v>
      </c>
      <c r="C210" s="33" t="s">
        <v>741</v>
      </c>
      <c r="D210" s="33" t="s">
        <v>742</v>
      </c>
      <c r="E210" s="21" t="s">
        <v>743</v>
      </c>
      <c r="F210" s="33" t="s">
        <v>743</v>
      </c>
      <c r="G210" s="33" t="s">
        <v>29</v>
      </c>
      <c r="H210" s="33" t="s">
        <v>744</v>
      </c>
      <c r="I210" s="33" t="s">
        <v>745</v>
      </c>
      <c r="J210" s="21" t="s">
        <v>24</v>
      </c>
      <c r="K210" s="22" t="n">
        <v>476.67</v>
      </c>
      <c r="L210" s="23"/>
      <c r="M210" s="24" t="n">
        <f aca="false">K210*L210</f>
        <v>0</v>
      </c>
      <c r="N210" s="25" t="n">
        <v>0.1</v>
      </c>
      <c r="O210" s="26" t="n">
        <f aca="false">M210*N210</f>
        <v>0</v>
      </c>
      <c r="P210" s="26" t="n">
        <f aca="false">M210+O210</f>
        <v>0</v>
      </c>
    </row>
    <row r="211" customFormat="false" ht="33.75" hidden="false" customHeight="false" outlineLevel="0" collapsed="false">
      <c r="A211" s="19" t="n">
        <v>1240</v>
      </c>
      <c r="B211" s="42" t="n">
        <v>1085081</v>
      </c>
      <c r="C211" s="33" t="s">
        <v>746</v>
      </c>
      <c r="D211" s="33" t="s">
        <v>747</v>
      </c>
      <c r="E211" s="21" t="s">
        <v>748</v>
      </c>
      <c r="F211" s="33" t="s">
        <v>749</v>
      </c>
      <c r="G211" s="33" t="s">
        <v>555</v>
      </c>
      <c r="H211" s="33" t="s">
        <v>750</v>
      </c>
      <c r="I211" s="33" t="s">
        <v>751</v>
      </c>
      <c r="J211" s="21" t="s">
        <v>24</v>
      </c>
      <c r="K211" s="22" t="n">
        <v>148.99</v>
      </c>
      <c r="L211" s="23"/>
      <c r="M211" s="24" t="n">
        <f aca="false">K211*L211</f>
        <v>0</v>
      </c>
      <c r="N211" s="25" t="n">
        <v>0.1</v>
      </c>
      <c r="O211" s="26" t="n">
        <f aca="false">M211*N211</f>
        <v>0</v>
      </c>
      <c r="P211" s="26" t="n">
        <f aca="false">M211+O211</f>
        <v>0</v>
      </c>
    </row>
    <row r="212" customFormat="false" ht="33.75" hidden="false" customHeight="false" outlineLevel="0" collapsed="false">
      <c r="A212" s="19" t="n">
        <v>1241</v>
      </c>
      <c r="B212" s="42" t="n">
        <v>1085082</v>
      </c>
      <c r="C212" s="33" t="s">
        <v>746</v>
      </c>
      <c r="D212" s="33" t="s">
        <v>747</v>
      </c>
      <c r="E212" s="21" t="s">
        <v>752</v>
      </c>
      <c r="F212" s="33" t="s">
        <v>749</v>
      </c>
      <c r="G212" s="33" t="s">
        <v>555</v>
      </c>
      <c r="H212" s="33" t="s">
        <v>753</v>
      </c>
      <c r="I212" s="33" t="s">
        <v>751</v>
      </c>
      <c r="J212" s="21" t="s">
        <v>24</v>
      </c>
      <c r="K212" s="22" t="n">
        <v>831.97</v>
      </c>
      <c r="L212" s="23"/>
      <c r="M212" s="24" t="n">
        <f aca="false">K212*L212</f>
        <v>0</v>
      </c>
      <c r="N212" s="25" t="n">
        <v>0.1</v>
      </c>
      <c r="O212" s="26" t="n">
        <f aca="false">M212*N212</f>
        <v>0</v>
      </c>
      <c r="P212" s="26" t="n">
        <f aca="false">M212+O212</f>
        <v>0</v>
      </c>
    </row>
    <row r="213" customFormat="false" ht="33.75" hidden="false" customHeight="false" outlineLevel="0" collapsed="false">
      <c r="A213" s="19" t="n">
        <v>1242</v>
      </c>
      <c r="B213" s="42" t="n">
        <v>1085084</v>
      </c>
      <c r="C213" s="33" t="s">
        <v>746</v>
      </c>
      <c r="D213" s="33" t="s">
        <v>747</v>
      </c>
      <c r="E213" s="21" t="s">
        <v>754</v>
      </c>
      <c r="F213" s="33" t="s">
        <v>749</v>
      </c>
      <c r="G213" s="33" t="s">
        <v>555</v>
      </c>
      <c r="H213" s="33" t="s">
        <v>755</v>
      </c>
      <c r="I213" s="33" t="s">
        <v>540</v>
      </c>
      <c r="J213" s="21" t="s">
        <v>24</v>
      </c>
      <c r="K213" s="22" t="n">
        <v>1603.3</v>
      </c>
      <c r="L213" s="23"/>
      <c r="M213" s="24" t="n">
        <f aca="false">K213*L213</f>
        <v>0</v>
      </c>
      <c r="N213" s="25" t="n">
        <v>0.1</v>
      </c>
      <c r="O213" s="26" t="n">
        <f aca="false">M213*N213</f>
        <v>0</v>
      </c>
      <c r="P213" s="26" t="n">
        <f aca="false">M213+O213</f>
        <v>0</v>
      </c>
    </row>
    <row r="214" customFormat="false" ht="33.75" hidden="false" customHeight="false" outlineLevel="0" collapsed="false">
      <c r="A214" s="19" t="n">
        <v>1243</v>
      </c>
      <c r="B214" s="42" t="n">
        <v>1085083</v>
      </c>
      <c r="C214" s="33" t="s">
        <v>746</v>
      </c>
      <c r="D214" s="33" t="s">
        <v>747</v>
      </c>
      <c r="E214" s="21" t="s">
        <v>756</v>
      </c>
      <c r="F214" s="33" t="s">
        <v>749</v>
      </c>
      <c r="G214" s="33" t="s">
        <v>555</v>
      </c>
      <c r="H214" s="33" t="s">
        <v>757</v>
      </c>
      <c r="I214" s="33" t="s">
        <v>540</v>
      </c>
      <c r="J214" s="21" t="s">
        <v>24</v>
      </c>
      <c r="K214" s="22" t="n">
        <v>2879.84</v>
      </c>
      <c r="L214" s="23"/>
      <c r="M214" s="24" t="n">
        <f aca="false">K214*L214</f>
        <v>0</v>
      </c>
      <c r="N214" s="25" t="n">
        <v>0.1</v>
      </c>
      <c r="O214" s="26" t="n">
        <f aca="false">M214*N214</f>
        <v>0</v>
      </c>
      <c r="P214" s="26" t="n">
        <f aca="false">M214+O214</f>
        <v>0</v>
      </c>
    </row>
    <row r="215" customFormat="false" ht="22.5" hidden="false" customHeight="false" outlineLevel="0" collapsed="false">
      <c r="A215" s="19" t="n">
        <v>1255</v>
      </c>
      <c r="B215" s="42" t="n">
        <v>1070965</v>
      </c>
      <c r="C215" s="33" t="s">
        <v>758</v>
      </c>
      <c r="D215" s="33" t="s">
        <v>759</v>
      </c>
      <c r="E215" s="21" t="s">
        <v>760</v>
      </c>
      <c r="F215" s="33" t="s">
        <v>761</v>
      </c>
      <c r="G215" s="33" t="s">
        <v>21</v>
      </c>
      <c r="H215" s="33" t="s">
        <v>762</v>
      </c>
      <c r="I215" s="33" t="s">
        <v>275</v>
      </c>
      <c r="J215" s="21" t="s">
        <v>24</v>
      </c>
      <c r="K215" s="22" t="n">
        <v>963.55</v>
      </c>
      <c r="L215" s="23"/>
      <c r="M215" s="24" t="n">
        <f aca="false">K215*L215</f>
        <v>0</v>
      </c>
      <c r="N215" s="25" t="n">
        <v>0.1</v>
      </c>
      <c r="O215" s="26" t="n">
        <f aca="false">M215*N215</f>
        <v>0</v>
      </c>
      <c r="P215" s="26" t="n">
        <f aca="false">M215+O215</f>
        <v>0</v>
      </c>
    </row>
    <row r="216" customFormat="false" ht="22.5" hidden="false" customHeight="false" outlineLevel="0" collapsed="false">
      <c r="A216" s="19" t="n">
        <v>1256</v>
      </c>
      <c r="B216" s="42" t="n">
        <v>1070963</v>
      </c>
      <c r="C216" s="33" t="s">
        <v>758</v>
      </c>
      <c r="D216" s="33" t="s">
        <v>759</v>
      </c>
      <c r="E216" s="21" t="s">
        <v>763</v>
      </c>
      <c r="F216" s="33" t="s">
        <v>761</v>
      </c>
      <c r="G216" s="33" t="s">
        <v>21</v>
      </c>
      <c r="H216" s="33" t="s">
        <v>764</v>
      </c>
      <c r="I216" s="33" t="s">
        <v>275</v>
      </c>
      <c r="J216" s="21" t="s">
        <v>24</v>
      </c>
      <c r="K216" s="22" t="n">
        <v>279.24</v>
      </c>
      <c r="L216" s="23"/>
      <c r="M216" s="24" t="n">
        <f aca="false">K216*L216</f>
        <v>0</v>
      </c>
      <c r="N216" s="25" t="n">
        <v>0.1</v>
      </c>
      <c r="O216" s="26" t="n">
        <f aca="false">M216*N216</f>
        <v>0</v>
      </c>
      <c r="P216" s="26" t="n">
        <f aca="false">M216+O216</f>
        <v>0</v>
      </c>
    </row>
    <row r="217" customFormat="false" ht="30" hidden="false" customHeight="true" outlineLevel="0" collapsed="false">
      <c r="A217" s="19" t="n">
        <v>1259</v>
      </c>
      <c r="B217" s="42" t="n">
        <v>1070606</v>
      </c>
      <c r="C217" s="33" t="s">
        <v>758</v>
      </c>
      <c r="D217" s="33" t="s">
        <v>759</v>
      </c>
      <c r="E217" s="21" t="s">
        <v>765</v>
      </c>
      <c r="F217" s="33" t="s">
        <v>766</v>
      </c>
      <c r="G217" s="33" t="s">
        <v>21</v>
      </c>
      <c r="H217" s="33" t="s">
        <v>767</v>
      </c>
      <c r="I217" s="33" t="s">
        <v>768</v>
      </c>
      <c r="J217" s="21" t="s">
        <v>24</v>
      </c>
      <c r="K217" s="22" t="n">
        <v>1075.38</v>
      </c>
      <c r="L217" s="23"/>
      <c r="M217" s="24" t="n">
        <f aca="false">K217*L217</f>
        <v>0</v>
      </c>
      <c r="N217" s="25" t="n">
        <v>0.1</v>
      </c>
      <c r="O217" s="26" t="n">
        <f aca="false">M217*N217</f>
        <v>0</v>
      </c>
      <c r="P217" s="26" t="n">
        <f aca="false">M217+O217</f>
        <v>0</v>
      </c>
    </row>
    <row r="218" customFormat="false" ht="27" hidden="false" customHeight="true" outlineLevel="0" collapsed="false">
      <c r="A218" s="19" t="n">
        <v>1260</v>
      </c>
      <c r="B218" s="42" t="n">
        <v>1070605</v>
      </c>
      <c r="C218" s="33" t="s">
        <v>758</v>
      </c>
      <c r="D218" s="33" t="s">
        <v>759</v>
      </c>
      <c r="E218" s="21" t="s">
        <v>769</v>
      </c>
      <c r="F218" s="33" t="s">
        <v>766</v>
      </c>
      <c r="G218" s="33" t="s">
        <v>21</v>
      </c>
      <c r="H218" s="33" t="s">
        <v>770</v>
      </c>
      <c r="I218" s="33" t="s">
        <v>768</v>
      </c>
      <c r="J218" s="21" t="s">
        <v>24</v>
      </c>
      <c r="K218" s="22" t="n">
        <v>311.65</v>
      </c>
      <c r="L218" s="23"/>
      <c r="M218" s="24" t="n">
        <f aca="false">K218*L218</f>
        <v>0</v>
      </c>
      <c r="N218" s="25" t="n">
        <v>0.1</v>
      </c>
      <c r="O218" s="26" t="n">
        <f aca="false">M218*N218</f>
        <v>0</v>
      </c>
      <c r="P218" s="26" t="n">
        <f aca="false">M218+O218</f>
        <v>0</v>
      </c>
    </row>
    <row r="219" customFormat="false" ht="22.5" hidden="false" customHeight="false" outlineLevel="0" collapsed="false">
      <c r="A219" s="19" t="n">
        <v>1284</v>
      </c>
      <c r="B219" s="34" t="n">
        <v>1070129</v>
      </c>
      <c r="C219" s="35" t="s">
        <v>771</v>
      </c>
      <c r="D219" s="35" t="s">
        <v>772</v>
      </c>
      <c r="E219" s="21" t="s">
        <v>773</v>
      </c>
      <c r="F219" s="35" t="s">
        <v>774</v>
      </c>
      <c r="G219" s="44" t="s">
        <v>273</v>
      </c>
      <c r="H219" s="65" t="s">
        <v>775</v>
      </c>
      <c r="I219" s="65" t="s">
        <v>654</v>
      </c>
      <c r="J219" s="21" t="s">
        <v>24</v>
      </c>
      <c r="K219" s="22" t="n">
        <v>4654.27</v>
      </c>
      <c r="L219" s="23"/>
      <c r="M219" s="24" t="n">
        <f aca="false">K219*L219</f>
        <v>0</v>
      </c>
      <c r="N219" s="25" t="n">
        <v>0.1</v>
      </c>
      <c r="O219" s="26" t="n">
        <f aca="false">M219*N219</f>
        <v>0</v>
      </c>
      <c r="P219" s="26" t="n">
        <f aca="false">M219+O219</f>
        <v>0</v>
      </c>
    </row>
    <row r="220" customFormat="false" ht="22.5" hidden="false" customHeight="false" outlineLevel="0" collapsed="false">
      <c r="A220" s="19" t="n">
        <v>1285</v>
      </c>
      <c r="B220" s="34" t="n">
        <v>1070127</v>
      </c>
      <c r="C220" s="35" t="s">
        <v>771</v>
      </c>
      <c r="D220" s="35" t="s">
        <v>772</v>
      </c>
      <c r="E220" s="21" t="s">
        <v>776</v>
      </c>
      <c r="F220" s="35" t="s">
        <v>774</v>
      </c>
      <c r="G220" s="44" t="s">
        <v>273</v>
      </c>
      <c r="H220" s="65" t="s">
        <v>777</v>
      </c>
      <c r="I220" s="65" t="s">
        <v>654</v>
      </c>
      <c r="J220" s="21" t="s">
        <v>24</v>
      </c>
      <c r="K220" s="22" t="n">
        <v>4654.27</v>
      </c>
      <c r="L220" s="23"/>
      <c r="M220" s="24" t="n">
        <f aca="false">K220*L220</f>
        <v>0</v>
      </c>
      <c r="N220" s="25" t="n">
        <v>0.1</v>
      </c>
      <c r="O220" s="26" t="n">
        <f aca="false">M220*N220</f>
        <v>0</v>
      </c>
      <c r="P220" s="26" t="n">
        <f aca="false">M220+O220</f>
        <v>0</v>
      </c>
    </row>
    <row r="221" customFormat="false" ht="22.5" hidden="false" customHeight="false" outlineLevel="0" collapsed="false">
      <c r="A221" s="19" t="n">
        <v>1286</v>
      </c>
      <c r="B221" s="34" t="n">
        <v>1070126</v>
      </c>
      <c r="C221" s="35" t="s">
        <v>771</v>
      </c>
      <c r="D221" s="35" t="s">
        <v>772</v>
      </c>
      <c r="E221" s="21" t="s">
        <v>778</v>
      </c>
      <c r="F221" s="35" t="s">
        <v>774</v>
      </c>
      <c r="G221" s="44" t="s">
        <v>273</v>
      </c>
      <c r="H221" s="65" t="s">
        <v>779</v>
      </c>
      <c r="I221" s="65" t="s">
        <v>654</v>
      </c>
      <c r="J221" s="21" t="s">
        <v>24</v>
      </c>
      <c r="K221" s="22" t="n">
        <v>4654.27</v>
      </c>
      <c r="L221" s="23"/>
      <c r="M221" s="24" t="n">
        <f aca="false">K221*L221</f>
        <v>0</v>
      </c>
      <c r="N221" s="25" t="n">
        <v>0.1</v>
      </c>
      <c r="O221" s="26" t="n">
        <f aca="false">M221*N221</f>
        <v>0</v>
      </c>
      <c r="P221" s="26" t="n">
        <f aca="false">M221+O221</f>
        <v>0</v>
      </c>
    </row>
    <row r="222" customFormat="false" ht="22.5" hidden="false" customHeight="false" outlineLevel="0" collapsed="false">
      <c r="A222" s="19" t="n">
        <v>1287</v>
      </c>
      <c r="B222" s="34" t="n">
        <v>1070125</v>
      </c>
      <c r="C222" s="35" t="s">
        <v>771</v>
      </c>
      <c r="D222" s="35" t="s">
        <v>772</v>
      </c>
      <c r="E222" s="21" t="s">
        <v>780</v>
      </c>
      <c r="F222" s="35" t="s">
        <v>774</v>
      </c>
      <c r="G222" s="44" t="s">
        <v>273</v>
      </c>
      <c r="H222" s="65" t="s">
        <v>781</v>
      </c>
      <c r="I222" s="65" t="s">
        <v>654</v>
      </c>
      <c r="J222" s="21" t="s">
        <v>24</v>
      </c>
      <c r="K222" s="22" t="n">
        <v>4654.27</v>
      </c>
      <c r="L222" s="23"/>
      <c r="M222" s="24" t="n">
        <f aca="false">K222*L222</f>
        <v>0</v>
      </c>
      <c r="N222" s="25" t="n">
        <v>0.1</v>
      </c>
      <c r="O222" s="26" t="n">
        <f aca="false">M222*N222</f>
        <v>0</v>
      </c>
      <c r="P222" s="26" t="n">
        <f aca="false">M222+O222</f>
        <v>0</v>
      </c>
    </row>
    <row r="223" customFormat="false" ht="21" hidden="false" customHeight="true" outlineLevel="0" collapsed="false">
      <c r="A223" s="19" t="n">
        <v>1295</v>
      </c>
      <c r="B223" s="42" t="n">
        <v>1071624</v>
      </c>
      <c r="C223" s="33" t="s">
        <v>782</v>
      </c>
      <c r="D223" s="33" t="s">
        <v>783</v>
      </c>
      <c r="E223" s="21" t="s">
        <v>784</v>
      </c>
      <c r="F223" s="33" t="s">
        <v>785</v>
      </c>
      <c r="G223" s="33" t="s">
        <v>21</v>
      </c>
      <c r="H223" s="33" t="s">
        <v>786</v>
      </c>
      <c r="I223" s="33" t="s">
        <v>787</v>
      </c>
      <c r="J223" s="21" t="s">
        <v>24</v>
      </c>
      <c r="K223" s="22" t="n">
        <v>84.23</v>
      </c>
      <c r="L223" s="23"/>
      <c r="M223" s="24" t="n">
        <f aca="false">K223*L223</f>
        <v>0</v>
      </c>
      <c r="N223" s="25" t="n">
        <v>0.1</v>
      </c>
      <c r="O223" s="26" t="n">
        <f aca="false">M223*N223</f>
        <v>0</v>
      </c>
      <c r="P223" s="26" t="n">
        <f aca="false">M223+O223</f>
        <v>0</v>
      </c>
    </row>
    <row r="224" customFormat="false" ht="33.75" hidden="false" customHeight="false" outlineLevel="0" collapsed="false">
      <c r="A224" s="19" t="n">
        <v>1296</v>
      </c>
      <c r="B224" s="42" t="n">
        <v>1071626</v>
      </c>
      <c r="C224" s="33" t="s">
        <v>782</v>
      </c>
      <c r="D224" s="33" t="s">
        <v>783</v>
      </c>
      <c r="E224" s="21" t="s">
        <v>788</v>
      </c>
      <c r="F224" s="33" t="s">
        <v>785</v>
      </c>
      <c r="G224" s="33" t="s">
        <v>21</v>
      </c>
      <c r="H224" s="33" t="s">
        <v>90</v>
      </c>
      <c r="I224" s="33" t="s">
        <v>787</v>
      </c>
      <c r="J224" s="21" t="s">
        <v>24</v>
      </c>
      <c r="K224" s="22" t="n">
        <v>112.78</v>
      </c>
      <c r="L224" s="23"/>
      <c r="M224" s="24" t="n">
        <f aca="false">K224*L224</f>
        <v>0</v>
      </c>
      <c r="N224" s="25" t="n">
        <v>0.1</v>
      </c>
      <c r="O224" s="26" t="n">
        <f aca="false">M224*N224</f>
        <v>0</v>
      </c>
      <c r="P224" s="26" t="n">
        <f aca="false">M224+O224</f>
        <v>0</v>
      </c>
    </row>
    <row r="225" customFormat="false" ht="22.5" hidden="false" customHeight="false" outlineLevel="0" collapsed="false">
      <c r="A225" s="19" t="n">
        <v>1304</v>
      </c>
      <c r="B225" s="30" t="n">
        <v>1071500</v>
      </c>
      <c r="C225" s="33" t="s">
        <v>789</v>
      </c>
      <c r="D225" s="33" t="s">
        <v>790</v>
      </c>
      <c r="E225" s="21" t="s">
        <v>791</v>
      </c>
      <c r="F225" s="32" t="s">
        <v>791</v>
      </c>
      <c r="G225" s="33" t="s">
        <v>21</v>
      </c>
      <c r="H225" s="33" t="s">
        <v>85</v>
      </c>
      <c r="I225" s="33" t="s">
        <v>205</v>
      </c>
      <c r="J225" s="21" t="s">
        <v>24</v>
      </c>
      <c r="K225" s="22" t="n">
        <v>164.29</v>
      </c>
      <c r="L225" s="23"/>
      <c r="M225" s="24" t="n">
        <f aca="false">K225*L225</f>
        <v>0</v>
      </c>
      <c r="N225" s="25" t="n">
        <v>0.1</v>
      </c>
      <c r="O225" s="26" t="n">
        <f aca="false">M225*N225</f>
        <v>0</v>
      </c>
      <c r="P225" s="26" t="n">
        <f aca="false">M225+O225</f>
        <v>0</v>
      </c>
    </row>
    <row r="226" customFormat="false" ht="22.5" hidden="false" customHeight="false" outlineLevel="0" collapsed="false">
      <c r="A226" s="19" t="n">
        <v>1305</v>
      </c>
      <c r="B226" s="42" t="n">
        <v>1077260</v>
      </c>
      <c r="C226" s="33" t="s">
        <v>792</v>
      </c>
      <c r="D226" s="33" t="s">
        <v>793</v>
      </c>
      <c r="E226" s="21" t="s">
        <v>794</v>
      </c>
      <c r="F226" s="33" t="s">
        <v>794</v>
      </c>
      <c r="G226" s="33" t="s">
        <v>21</v>
      </c>
      <c r="H226" s="33" t="s">
        <v>252</v>
      </c>
      <c r="I226" s="33" t="s">
        <v>38</v>
      </c>
      <c r="J226" s="21" t="s">
        <v>24</v>
      </c>
      <c r="K226" s="22" t="n">
        <v>63.28</v>
      </c>
      <c r="L226" s="23"/>
      <c r="M226" s="24" t="n">
        <f aca="false">K226*L226</f>
        <v>0</v>
      </c>
      <c r="N226" s="25" t="n">
        <v>0.1</v>
      </c>
      <c r="O226" s="26" t="n">
        <f aca="false">M226*N226</f>
        <v>0</v>
      </c>
      <c r="P226" s="26" t="n">
        <f aca="false">M226+O226</f>
        <v>0</v>
      </c>
    </row>
    <row r="227" customFormat="false" ht="22.5" hidden="false" customHeight="false" outlineLevel="0" collapsed="false">
      <c r="A227" s="19" t="n">
        <v>1309</v>
      </c>
      <c r="B227" s="42" t="n">
        <v>1077302</v>
      </c>
      <c r="C227" s="33" t="s">
        <v>795</v>
      </c>
      <c r="D227" s="33" t="s">
        <v>796</v>
      </c>
      <c r="E227" s="21" t="s">
        <v>797</v>
      </c>
      <c r="F227" s="33" t="s">
        <v>797</v>
      </c>
      <c r="G227" s="33" t="s">
        <v>29</v>
      </c>
      <c r="H227" s="33" t="s">
        <v>164</v>
      </c>
      <c r="I227" s="33" t="s">
        <v>469</v>
      </c>
      <c r="J227" s="21" t="s">
        <v>24</v>
      </c>
      <c r="K227" s="22" t="n">
        <v>83.67</v>
      </c>
      <c r="L227" s="23"/>
      <c r="M227" s="24" t="n">
        <f aca="false">K227*L227</f>
        <v>0</v>
      </c>
      <c r="N227" s="25" t="n">
        <v>0.1</v>
      </c>
      <c r="O227" s="26" t="n">
        <f aca="false">M227*N227</f>
        <v>0</v>
      </c>
      <c r="P227" s="26" t="n">
        <f aca="false">M227+O227</f>
        <v>0</v>
      </c>
    </row>
    <row r="228" customFormat="false" ht="33.75" hidden="false" customHeight="false" outlineLevel="0" collapsed="false">
      <c r="A228" s="19" t="n">
        <v>1310</v>
      </c>
      <c r="B228" s="42" t="n">
        <v>1077311</v>
      </c>
      <c r="C228" s="33" t="s">
        <v>795</v>
      </c>
      <c r="D228" s="33" t="s">
        <v>796</v>
      </c>
      <c r="E228" s="21" t="s">
        <v>798</v>
      </c>
      <c r="F228" s="33" t="s">
        <v>799</v>
      </c>
      <c r="G228" s="33" t="s">
        <v>29</v>
      </c>
      <c r="H228" s="33" t="s">
        <v>101</v>
      </c>
      <c r="I228" s="63" t="s">
        <v>144</v>
      </c>
      <c r="J228" s="21" t="s">
        <v>24</v>
      </c>
      <c r="K228" s="22" t="n">
        <v>82.25</v>
      </c>
      <c r="L228" s="23"/>
      <c r="M228" s="24" t="n">
        <f aca="false">K228*L228</f>
        <v>0</v>
      </c>
      <c r="N228" s="25" t="n">
        <v>0.1</v>
      </c>
      <c r="O228" s="26" t="n">
        <f aca="false">M228*N228</f>
        <v>0</v>
      </c>
      <c r="P228" s="26" t="n">
        <f aca="false">M228+O228</f>
        <v>0</v>
      </c>
    </row>
    <row r="229" customFormat="false" ht="33.75" hidden="false" customHeight="false" outlineLevel="0" collapsed="false">
      <c r="A229" s="19" t="n">
        <v>1311</v>
      </c>
      <c r="B229" s="42" t="n">
        <v>1077313</v>
      </c>
      <c r="C229" s="33" t="s">
        <v>795</v>
      </c>
      <c r="D229" s="33" t="s">
        <v>796</v>
      </c>
      <c r="E229" s="21" t="s">
        <v>800</v>
      </c>
      <c r="F229" s="33" t="s">
        <v>799</v>
      </c>
      <c r="G229" s="33" t="s">
        <v>29</v>
      </c>
      <c r="H229" s="33" t="s">
        <v>164</v>
      </c>
      <c r="I229" s="63" t="s">
        <v>144</v>
      </c>
      <c r="J229" s="21" t="s">
        <v>24</v>
      </c>
      <c r="K229" s="22" t="n">
        <v>83.54</v>
      </c>
      <c r="L229" s="23"/>
      <c r="M229" s="24" t="n">
        <f aca="false">K229*L229</f>
        <v>0</v>
      </c>
      <c r="N229" s="25" t="n">
        <v>0.1</v>
      </c>
      <c r="O229" s="26" t="n">
        <f aca="false">M229*N229</f>
        <v>0</v>
      </c>
      <c r="P229" s="26" t="n">
        <f aca="false">M229+O229</f>
        <v>0</v>
      </c>
    </row>
    <row r="230" customFormat="false" ht="22.5" hidden="false" customHeight="false" outlineLevel="0" collapsed="false">
      <c r="A230" s="19" t="n">
        <v>1314</v>
      </c>
      <c r="B230" s="42" t="n">
        <v>1072782</v>
      </c>
      <c r="C230" s="33" t="s">
        <v>801</v>
      </c>
      <c r="D230" s="33" t="s">
        <v>802</v>
      </c>
      <c r="E230" s="21" t="s">
        <v>803</v>
      </c>
      <c r="F230" s="33" t="s">
        <v>803</v>
      </c>
      <c r="G230" s="33" t="s">
        <v>29</v>
      </c>
      <c r="H230" s="33" t="s">
        <v>804</v>
      </c>
      <c r="I230" s="33" t="s">
        <v>805</v>
      </c>
      <c r="J230" s="21" t="s">
        <v>24</v>
      </c>
      <c r="K230" s="22" t="n">
        <v>1475.08</v>
      </c>
      <c r="L230" s="23"/>
      <c r="M230" s="24" t="n">
        <f aca="false">K230*L230</f>
        <v>0</v>
      </c>
      <c r="N230" s="25" t="n">
        <v>0.1</v>
      </c>
      <c r="O230" s="26" t="n">
        <f aca="false">M230*N230</f>
        <v>0</v>
      </c>
      <c r="P230" s="26" t="n">
        <f aca="false">M230+O230</f>
        <v>0</v>
      </c>
    </row>
    <row r="231" customFormat="false" ht="22.5" hidden="false" customHeight="false" outlineLevel="0" collapsed="false">
      <c r="A231" s="19" t="n">
        <v>1330</v>
      </c>
      <c r="B231" s="42" t="n">
        <v>1072037</v>
      </c>
      <c r="C231" s="66" t="s">
        <v>806</v>
      </c>
      <c r="D231" s="66" t="s">
        <v>807</v>
      </c>
      <c r="E231" s="21" t="s">
        <v>808</v>
      </c>
      <c r="F231" s="66" t="s">
        <v>809</v>
      </c>
      <c r="G231" s="66" t="s">
        <v>43</v>
      </c>
      <c r="H231" s="66" t="s">
        <v>810</v>
      </c>
      <c r="I231" s="66" t="s">
        <v>811</v>
      </c>
      <c r="J231" s="21" t="s">
        <v>24</v>
      </c>
      <c r="K231" s="22" t="n">
        <v>446.95</v>
      </c>
      <c r="L231" s="23"/>
      <c r="M231" s="24" t="n">
        <f aca="false">K231*L231</f>
        <v>0</v>
      </c>
      <c r="N231" s="25" t="n">
        <v>0.1</v>
      </c>
      <c r="O231" s="26" t="n">
        <f aca="false">M231*N231</f>
        <v>0</v>
      </c>
      <c r="P231" s="26" t="n">
        <f aca="false">M231+O231</f>
        <v>0</v>
      </c>
    </row>
    <row r="232" customFormat="false" ht="22.5" hidden="false" customHeight="false" outlineLevel="0" collapsed="false">
      <c r="A232" s="19" t="n">
        <v>1331</v>
      </c>
      <c r="B232" s="42" t="n">
        <v>1072036</v>
      </c>
      <c r="C232" s="66" t="s">
        <v>806</v>
      </c>
      <c r="D232" s="66" t="s">
        <v>807</v>
      </c>
      <c r="E232" s="21" t="s">
        <v>812</v>
      </c>
      <c r="F232" s="66" t="s">
        <v>809</v>
      </c>
      <c r="G232" s="66" t="s">
        <v>43</v>
      </c>
      <c r="H232" s="66" t="s">
        <v>813</v>
      </c>
      <c r="I232" s="66" t="s">
        <v>811</v>
      </c>
      <c r="J232" s="21" t="s">
        <v>24</v>
      </c>
      <c r="K232" s="22" t="n">
        <v>892.41</v>
      </c>
      <c r="L232" s="23"/>
      <c r="M232" s="24" t="n">
        <f aca="false">K232*L232</f>
        <v>0</v>
      </c>
      <c r="N232" s="25" t="n">
        <v>0.1</v>
      </c>
      <c r="O232" s="26" t="n">
        <f aca="false">M232*N232</f>
        <v>0</v>
      </c>
      <c r="P232" s="26" t="n">
        <f aca="false">M232+O232</f>
        <v>0</v>
      </c>
    </row>
    <row r="233" customFormat="false" ht="22.5" hidden="false" customHeight="false" outlineLevel="0" collapsed="false">
      <c r="A233" s="19" t="n">
        <v>1342</v>
      </c>
      <c r="B233" s="42" t="n">
        <v>1079051</v>
      </c>
      <c r="C233" s="33" t="s">
        <v>814</v>
      </c>
      <c r="D233" s="33" t="s">
        <v>815</v>
      </c>
      <c r="E233" s="21" t="s">
        <v>816</v>
      </c>
      <c r="F233" s="33" t="s">
        <v>817</v>
      </c>
      <c r="G233" s="33" t="s">
        <v>29</v>
      </c>
      <c r="H233" s="33" t="s">
        <v>648</v>
      </c>
      <c r="I233" s="33" t="s">
        <v>469</v>
      </c>
      <c r="J233" s="21" t="s">
        <v>24</v>
      </c>
      <c r="K233" s="22" t="n">
        <v>842.1</v>
      </c>
      <c r="L233" s="23"/>
      <c r="M233" s="24" t="n">
        <f aca="false">K233*L233</f>
        <v>0</v>
      </c>
      <c r="N233" s="25" t="n">
        <v>0.1</v>
      </c>
      <c r="O233" s="26" t="n">
        <f aca="false">M233*N233</f>
        <v>0</v>
      </c>
      <c r="P233" s="26" t="n">
        <f aca="false">M233+O233</f>
        <v>0</v>
      </c>
    </row>
    <row r="234" customFormat="false" ht="22.5" hidden="false" customHeight="false" outlineLevel="0" collapsed="false">
      <c r="A234" s="19" t="n">
        <v>1343</v>
      </c>
      <c r="B234" s="42" t="n">
        <v>1079050</v>
      </c>
      <c r="C234" s="33" t="s">
        <v>814</v>
      </c>
      <c r="D234" s="33" t="s">
        <v>815</v>
      </c>
      <c r="E234" s="21" t="s">
        <v>818</v>
      </c>
      <c r="F234" s="33" t="s">
        <v>817</v>
      </c>
      <c r="G234" s="33" t="s">
        <v>29</v>
      </c>
      <c r="H234" s="33" t="s">
        <v>526</v>
      </c>
      <c r="I234" s="33" t="s">
        <v>469</v>
      </c>
      <c r="J234" s="21" t="s">
        <v>24</v>
      </c>
      <c r="K234" s="22" t="n">
        <v>1159.46</v>
      </c>
      <c r="L234" s="23"/>
      <c r="M234" s="24" t="n">
        <f aca="false">K234*L234</f>
        <v>0</v>
      </c>
      <c r="N234" s="25" t="n">
        <v>0.1</v>
      </c>
      <c r="O234" s="26" t="n">
        <f aca="false">M234*N234</f>
        <v>0</v>
      </c>
      <c r="P234" s="26" t="n">
        <f aca="false">M234+O234</f>
        <v>0</v>
      </c>
    </row>
    <row r="235" customFormat="false" ht="22.5" hidden="false" customHeight="false" outlineLevel="0" collapsed="false">
      <c r="A235" s="19" t="n">
        <v>1362</v>
      </c>
      <c r="B235" s="42" t="n">
        <v>1079004</v>
      </c>
      <c r="C235" s="33" t="s">
        <v>819</v>
      </c>
      <c r="D235" s="33" t="s">
        <v>820</v>
      </c>
      <c r="E235" s="21" t="s">
        <v>821</v>
      </c>
      <c r="F235" s="33" t="s">
        <v>821</v>
      </c>
      <c r="G235" s="33" t="s">
        <v>29</v>
      </c>
      <c r="H235" s="33" t="s">
        <v>822</v>
      </c>
      <c r="I235" s="33" t="s">
        <v>205</v>
      </c>
      <c r="J235" s="21" t="s">
        <v>24</v>
      </c>
      <c r="K235" s="22" t="n">
        <v>1265.7</v>
      </c>
      <c r="L235" s="23"/>
      <c r="M235" s="24" t="n">
        <f aca="false">K235*L235</f>
        <v>0</v>
      </c>
      <c r="N235" s="25" t="n">
        <v>0.1</v>
      </c>
      <c r="O235" s="26" t="n">
        <f aca="false">M235*N235</f>
        <v>0</v>
      </c>
      <c r="P235" s="26" t="n">
        <f aca="false">M235+O235</f>
        <v>0</v>
      </c>
    </row>
    <row r="236" customFormat="false" ht="22.5" hidden="false" customHeight="false" outlineLevel="0" collapsed="false">
      <c r="A236" s="19" t="n">
        <v>1368</v>
      </c>
      <c r="B236" s="42" t="n">
        <v>1182052</v>
      </c>
      <c r="C236" s="33" t="s">
        <v>823</v>
      </c>
      <c r="D236" s="33" t="s">
        <v>824</v>
      </c>
      <c r="E236" s="21" t="s">
        <v>825</v>
      </c>
      <c r="F236" s="33" t="s">
        <v>826</v>
      </c>
      <c r="G236" s="33" t="s">
        <v>110</v>
      </c>
      <c r="H236" s="33" t="s">
        <v>827</v>
      </c>
      <c r="I236" s="33" t="s">
        <v>263</v>
      </c>
      <c r="J236" s="21" t="s">
        <v>24</v>
      </c>
      <c r="K236" s="22" t="n">
        <v>1037.2</v>
      </c>
      <c r="L236" s="23"/>
      <c r="M236" s="24" t="n">
        <f aca="false">K236*L236</f>
        <v>0</v>
      </c>
      <c r="N236" s="25" t="n">
        <v>0.1</v>
      </c>
      <c r="O236" s="26" t="n">
        <f aca="false">M236*N236</f>
        <v>0</v>
      </c>
      <c r="P236" s="26" t="n">
        <f aca="false">M236+O236</f>
        <v>0</v>
      </c>
    </row>
    <row r="237" customFormat="false" ht="22.5" hidden="false" customHeight="false" outlineLevel="0" collapsed="false">
      <c r="A237" s="19" t="n">
        <v>1371</v>
      </c>
      <c r="B237" s="42" t="n">
        <v>1182070</v>
      </c>
      <c r="C237" s="33" t="s">
        <v>823</v>
      </c>
      <c r="D237" s="31" t="s">
        <v>824</v>
      </c>
      <c r="E237" s="21" t="s">
        <v>828</v>
      </c>
      <c r="F237" s="31" t="s">
        <v>829</v>
      </c>
      <c r="G237" s="31" t="s">
        <v>110</v>
      </c>
      <c r="H237" s="31" t="s">
        <v>830</v>
      </c>
      <c r="I237" s="33" t="s">
        <v>831</v>
      </c>
      <c r="J237" s="21" t="s">
        <v>24</v>
      </c>
      <c r="K237" s="22" t="n">
        <v>308.29</v>
      </c>
      <c r="L237" s="23"/>
      <c r="M237" s="24" t="n">
        <f aca="false">K237*L237</f>
        <v>0</v>
      </c>
      <c r="N237" s="25" t="n">
        <v>0.1</v>
      </c>
      <c r="O237" s="26" t="n">
        <f aca="false">M237*N237</f>
        <v>0</v>
      </c>
      <c r="P237" s="26" t="n">
        <f aca="false">M237+O237</f>
        <v>0</v>
      </c>
    </row>
    <row r="238" customFormat="false" ht="22.5" hidden="false" customHeight="false" outlineLevel="0" collapsed="false">
      <c r="A238" s="19" t="n">
        <v>1372</v>
      </c>
      <c r="B238" s="42" t="n">
        <v>1182071</v>
      </c>
      <c r="C238" s="33" t="s">
        <v>823</v>
      </c>
      <c r="D238" s="31" t="s">
        <v>824</v>
      </c>
      <c r="E238" s="21" t="s">
        <v>832</v>
      </c>
      <c r="F238" s="31" t="s">
        <v>829</v>
      </c>
      <c r="G238" s="31" t="s">
        <v>110</v>
      </c>
      <c r="H238" s="31" t="s">
        <v>827</v>
      </c>
      <c r="I238" s="33" t="s">
        <v>831</v>
      </c>
      <c r="J238" s="21" t="s">
        <v>24</v>
      </c>
      <c r="K238" s="22" t="n">
        <v>1033.15</v>
      </c>
      <c r="L238" s="23"/>
      <c r="M238" s="24" t="n">
        <f aca="false">K238*L238</f>
        <v>0</v>
      </c>
      <c r="N238" s="25" t="n">
        <v>0.1</v>
      </c>
      <c r="O238" s="26" t="n">
        <f aca="false">M238*N238</f>
        <v>0</v>
      </c>
      <c r="P238" s="26" t="n">
        <f aca="false">M238+O238</f>
        <v>0</v>
      </c>
    </row>
    <row r="239" customFormat="false" ht="45" hidden="false" customHeight="false" outlineLevel="0" collapsed="false">
      <c r="A239" s="19" t="n">
        <v>1383</v>
      </c>
      <c r="B239" s="42" t="n">
        <v>7114247</v>
      </c>
      <c r="C239" s="33" t="s">
        <v>833</v>
      </c>
      <c r="D239" s="33" t="s">
        <v>834</v>
      </c>
      <c r="E239" s="21" t="s">
        <v>835</v>
      </c>
      <c r="F239" s="33" t="s">
        <v>835</v>
      </c>
      <c r="G239" s="33" t="s">
        <v>836</v>
      </c>
      <c r="H239" s="33" t="s">
        <v>837</v>
      </c>
      <c r="I239" s="33" t="s">
        <v>838</v>
      </c>
      <c r="J239" s="21" t="s">
        <v>24</v>
      </c>
      <c r="K239" s="22" t="n">
        <v>3953.32</v>
      </c>
      <c r="L239" s="23"/>
      <c r="M239" s="24" t="n">
        <f aca="false">K239*L239</f>
        <v>0</v>
      </c>
      <c r="N239" s="25" t="n">
        <v>0.1</v>
      </c>
      <c r="O239" s="26" t="n">
        <f aca="false">M239*N239</f>
        <v>0</v>
      </c>
      <c r="P239" s="26" t="n">
        <f aca="false">M239+O239</f>
        <v>0</v>
      </c>
    </row>
    <row r="240" customFormat="false" ht="33.75" hidden="false" customHeight="false" outlineLevel="0" collapsed="false">
      <c r="A240" s="19" t="n">
        <v>1387</v>
      </c>
      <c r="B240" s="42" t="n">
        <v>7114730</v>
      </c>
      <c r="C240" s="33" t="s">
        <v>839</v>
      </c>
      <c r="D240" s="33" t="s">
        <v>840</v>
      </c>
      <c r="E240" s="21" t="s">
        <v>841</v>
      </c>
      <c r="F240" s="33" t="s">
        <v>841</v>
      </c>
      <c r="G240" s="33" t="s">
        <v>842</v>
      </c>
      <c r="H240" s="33" t="s">
        <v>843</v>
      </c>
      <c r="I240" s="33" t="s">
        <v>540</v>
      </c>
      <c r="J240" s="21" t="s">
        <v>24</v>
      </c>
      <c r="K240" s="22" t="n">
        <v>2259.1</v>
      </c>
      <c r="L240" s="23"/>
      <c r="M240" s="24" t="n">
        <f aca="false">K240*L240</f>
        <v>0</v>
      </c>
      <c r="N240" s="25" t="n">
        <v>0.1</v>
      </c>
      <c r="O240" s="26" t="n">
        <f aca="false">M240*N240</f>
        <v>0</v>
      </c>
      <c r="P240" s="26" t="n">
        <f aca="false">M240+O240</f>
        <v>0</v>
      </c>
    </row>
    <row r="241" customFormat="false" ht="45" hidden="false" customHeight="false" outlineLevel="0" collapsed="false">
      <c r="A241" s="19" t="n">
        <v>1388</v>
      </c>
      <c r="B241" s="42" t="n">
        <v>7114732</v>
      </c>
      <c r="C241" s="33" t="s">
        <v>839</v>
      </c>
      <c r="D241" s="33" t="s">
        <v>844</v>
      </c>
      <c r="E241" s="21" t="s">
        <v>845</v>
      </c>
      <c r="F241" s="33" t="s">
        <v>845</v>
      </c>
      <c r="G241" s="33" t="s">
        <v>836</v>
      </c>
      <c r="H241" s="33" t="s">
        <v>846</v>
      </c>
      <c r="I241" s="33" t="s">
        <v>680</v>
      </c>
      <c r="J241" s="21" t="s">
        <v>24</v>
      </c>
      <c r="K241" s="22" t="n">
        <v>2358.29</v>
      </c>
      <c r="L241" s="23"/>
      <c r="M241" s="24" t="n">
        <f aca="false">K241*L241</f>
        <v>0</v>
      </c>
      <c r="N241" s="25" t="n">
        <v>0.1</v>
      </c>
      <c r="O241" s="26" t="n">
        <f aca="false">M241*N241</f>
        <v>0</v>
      </c>
      <c r="P241" s="26" t="n">
        <f aca="false">M241+O241</f>
        <v>0</v>
      </c>
    </row>
    <row r="242" customFormat="false" ht="33.75" hidden="false" customHeight="false" outlineLevel="0" collapsed="false">
      <c r="A242" s="19" t="n">
        <v>1411</v>
      </c>
      <c r="B242" s="67" t="n">
        <v>7099170</v>
      </c>
      <c r="C242" s="60" t="s">
        <v>847</v>
      </c>
      <c r="D242" s="60" t="s">
        <v>848</v>
      </c>
      <c r="E242" s="21" t="s">
        <v>849</v>
      </c>
      <c r="F242" s="60" t="s">
        <v>849</v>
      </c>
      <c r="G242" s="60" t="s">
        <v>577</v>
      </c>
      <c r="H242" s="60" t="s">
        <v>850</v>
      </c>
      <c r="I242" s="60" t="s">
        <v>587</v>
      </c>
      <c r="J242" s="21" t="s">
        <v>24</v>
      </c>
      <c r="K242" s="22" t="n">
        <v>559.75</v>
      </c>
      <c r="L242" s="23"/>
      <c r="M242" s="24" t="n">
        <f aca="false">K242*L242</f>
        <v>0</v>
      </c>
      <c r="N242" s="25" t="n">
        <v>0.1</v>
      </c>
      <c r="O242" s="26" t="n">
        <f aca="false">M242*N242</f>
        <v>0</v>
      </c>
      <c r="P242" s="26" t="n">
        <f aca="false">M242+O242</f>
        <v>0</v>
      </c>
    </row>
    <row r="243" customFormat="false" ht="15" hidden="false" customHeight="true" outlineLevel="0" collapsed="false">
      <c r="A243" s="68" t="s">
        <v>851</v>
      </c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9" t="n">
        <f aca="false">SUM(M4:M242)</f>
        <v>0</v>
      </c>
      <c r="Q243" s="70"/>
      <c r="R243" s="70"/>
      <c r="S243" s="70"/>
      <c r="T243" s="70"/>
    </row>
    <row r="244" customFormat="false" ht="15" hidden="false" customHeight="true" outlineLevel="0" collapsed="false">
      <c r="A244" s="68" t="s">
        <v>852</v>
      </c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9" t="n">
        <f aca="false">SUM(O4:O242)</f>
        <v>0</v>
      </c>
      <c r="Q244" s="70"/>
      <c r="R244" s="70"/>
      <c r="S244" s="70"/>
      <c r="T244" s="70"/>
    </row>
    <row r="245" customFormat="false" ht="15" hidden="false" customHeight="true" outlineLevel="0" collapsed="false">
      <c r="A245" s="68" t="s">
        <v>853</v>
      </c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9" t="n">
        <f aca="false">SUM(P4:P242)</f>
        <v>0</v>
      </c>
      <c r="Q245" s="70"/>
      <c r="R245" s="70"/>
      <c r="S245" s="70"/>
      <c r="T245" s="70"/>
    </row>
    <row r="246" s="70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1"/>
      <c r="L246" s="4"/>
      <c r="M246" s="4"/>
      <c r="N246" s="1"/>
    </row>
    <row r="247" s="70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1"/>
      <c r="L247" s="4"/>
      <c r="M247" s="4"/>
      <c r="N247" s="1"/>
    </row>
    <row r="248" s="70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1"/>
      <c r="L248" s="4"/>
      <c r="M248" s="4"/>
      <c r="N248" s="1"/>
    </row>
    <row r="249" s="70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1"/>
      <c r="L249" s="4"/>
      <c r="M249" s="4"/>
      <c r="N249" s="1"/>
    </row>
    <row r="250" s="70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1"/>
      <c r="L250" s="4"/>
      <c r="M250" s="4"/>
      <c r="N250" s="1"/>
    </row>
    <row r="251" s="70" customFormat="true" ht="12" hidden="false" customHeight="tru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1"/>
      <c r="L251" s="4"/>
      <c r="M251" s="4"/>
      <c r="N251" s="1"/>
    </row>
    <row r="252" s="70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1"/>
      <c r="L252" s="4"/>
      <c r="M252" s="4"/>
      <c r="N252" s="1"/>
    </row>
    <row r="253" s="70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1"/>
      <c r="L253" s="4"/>
      <c r="M253" s="4"/>
      <c r="N253" s="1"/>
    </row>
    <row r="254" s="70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1"/>
      <c r="L254" s="4"/>
      <c r="M254" s="4"/>
      <c r="N254" s="1"/>
    </row>
    <row r="255" s="70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1"/>
      <c r="L255" s="4"/>
      <c r="M255" s="4"/>
      <c r="N255" s="1"/>
    </row>
    <row r="256" s="70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1"/>
      <c r="L256" s="4"/>
      <c r="M256" s="4"/>
      <c r="N256" s="1"/>
    </row>
    <row r="257" s="70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1"/>
      <c r="L257" s="4"/>
      <c r="M257" s="4"/>
      <c r="N257" s="1"/>
    </row>
    <row r="258" s="70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1"/>
      <c r="L258" s="4"/>
      <c r="M258" s="4"/>
      <c r="N258" s="1"/>
    </row>
    <row r="259" s="70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1"/>
      <c r="L259" s="4"/>
      <c r="M259" s="4"/>
      <c r="N259" s="1"/>
    </row>
    <row r="260" s="70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1"/>
      <c r="L260" s="4"/>
      <c r="M260" s="4"/>
      <c r="N260" s="1"/>
    </row>
    <row r="261" s="70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1"/>
      <c r="L261" s="4"/>
      <c r="M261" s="4"/>
      <c r="N261" s="1"/>
    </row>
    <row r="262" s="70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1"/>
      <c r="L262" s="4"/>
      <c r="M262" s="4"/>
      <c r="N262" s="1"/>
    </row>
    <row r="263" s="70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1"/>
      <c r="L263" s="4"/>
      <c r="M263" s="4"/>
      <c r="N263" s="1"/>
    </row>
    <row r="264" s="70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1"/>
      <c r="L264" s="4"/>
      <c r="M264" s="4"/>
      <c r="N264" s="1"/>
    </row>
    <row r="265" s="70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1"/>
      <c r="L265" s="4"/>
      <c r="M265" s="4"/>
      <c r="N265" s="1"/>
    </row>
    <row r="266" s="70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1"/>
      <c r="L266" s="4"/>
      <c r="M266" s="4"/>
      <c r="N266" s="1"/>
    </row>
    <row r="267" s="70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1"/>
      <c r="L267" s="4"/>
      <c r="M267" s="4"/>
      <c r="N267" s="1"/>
    </row>
    <row r="268" s="70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1"/>
      <c r="L268" s="4"/>
      <c r="M268" s="4"/>
      <c r="N268" s="1"/>
    </row>
    <row r="269" s="70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1"/>
      <c r="L269" s="4"/>
      <c r="M269" s="4"/>
      <c r="N269" s="1"/>
    </row>
    <row r="270" s="70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1"/>
      <c r="L270" s="4"/>
      <c r="M270" s="4"/>
      <c r="N270" s="1"/>
    </row>
    <row r="271" s="70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1"/>
      <c r="L271" s="4"/>
      <c r="M271" s="4"/>
      <c r="N271" s="1"/>
    </row>
    <row r="272" s="70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1"/>
      <c r="L272" s="4"/>
      <c r="M272" s="4"/>
      <c r="N272" s="1"/>
    </row>
    <row r="273" s="70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1"/>
      <c r="L273" s="4"/>
      <c r="M273" s="4"/>
      <c r="N273" s="1"/>
    </row>
    <row r="274" s="70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1"/>
      <c r="L274" s="4"/>
      <c r="M274" s="4"/>
      <c r="N274" s="1"/>
    </row>
    <row r="275" s="70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1"/>
      <c r="L275" s="4"/>
      <c r="M275" s="4"/>
      <c r="N275" s="1"/>
    </row>
    <row r="276" s="70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1"/>
      <c r="L276" s="4"/>
      <c r="M276" s="4"/>
      <c r="N276" s="1"/>
    </row>
    <row r="277" s="70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1"/>
      <c r="L277" s="4"/>
      <c r="M277" s="4"/>
      <c r="N277" s="1"/>
    </row>
    <row r="278" s="70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1"/>
      <c r="L278" s="4"/>
      <c r="M278" s="4"/>
      <c r="N278" s="1"/>
    </row>
    <row r="279" s="70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1"/>
      <c r="L279" s="4"/>
      <c r="M279" s="4"/>
      <c r="N279" s="1"/>
    </row>
    <row r="280" s="70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1"/>
      <c r="L280" s="4"/>
      <c r="M280" s="4"/>
      <c r="N280" s="1"/>
    </row>
    <row r="281" s="70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1"/>
      <c r="L281" s="4"/>
      <c r="M281" s="4"/>
      <c r="N281" s="1"/>
    </row>
    <row r="282" s="70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1"/>
      <c r="L282" s="4"/>
      <c r="M282" s="4"/>
      <c r="N282" s="1"/>
    </row>
    <row r="283" s="70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1"/>
      <c r="L283" s="4"/>
      <c r="M283" s="4"/>
      <c r="N283" s="1"/>
    </row>
    <row r="284" s="70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1"/>
      <c r="L284" s="4"/>
      <c r="M284" s="4"/>
      <c r="N284" s="1"/>
    </row>
    <row r="285" s="70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1"/>
      <c r="L285" s="4"/>
      <c r="M285" s="4"/>
      <c r="N285" s="1"/>
    </row>
    <row r="286" s="70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1"/>
      <c r="L286" s="4"/>
      <c r="M286" s="4"/>
      <c r="N286" s="1"/>
    </row>
    <row r="287" s="70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1"/>
      <c r="L287" s="4"/>
      <c r="M287" s="4"/>
      <c r="N287" s="1"/>
    </row>
    <row r="288" s="70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1"/>
      <c r="L288" s="4"/>
      <c r="M288" s="4"/>
      <c r="N288" s="1"/>
    </row>
    <row r="289" s="70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1"/>
      <c r="L289" s="4"/>
      <c r="M289" s="4"/>
      <c r="N289" s="1"/>
    </row>
    <row r="290" s="70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1"/>
      <c r="L290" s="4"/>
      <c r="M290" s="4"/>
      <c r="N290" s="1"/>
    </row>
    <row r="291" s="70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1"/>
      <c r="L291" s="4"/>
      <c r="M291" s="4"/>
      <c r="N291" s="1"/>
    </row>
    <row r="292" s="70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1"/>
      <c r="L292" s="4"/>
      <c r="M292" s="4"/>
      <c r="N292" s="1"/>
    </row>
    <row r="293" s="70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1"/>
      <c r="L293" s="4"/>
      <c r="M293" s="4"/>
      <c r="N293" s="1"/>
    </row>
    <row r="294" s="70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1"/>
      <c r="L294" s="4"/>
      <c r="M294" s="4"/>
      <c r="N294" s="1"/>
    </row>
    <row r="295" s="70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1"/>
      <c r="L295" s="4"/>
      <c r="M295" s="4"/>
      <c r="N295" s="1"/>
    </row>
    <row r="296" s="70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1"/>
      <c r="L296" s="4"/>
      <c r="M296" s="4"/>
      <c r="N296" s="1"/>
    </row>
    <row r="297" s="70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1"/>
      <c r="L297" s="4"/>
      <c r="M297" s="4"/>
      <c r="N297" s="1"/>
    </row>
    <row r="298" s="70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1"/>
      <c r="L298" s="4"/>
      <c r="M298" s="4"/>
      <c r="N298" s="1"/>
    </row>
    <row r="299" s="70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1"/>
      <c r="L299" s="4"/>
      <c r="M299" s="4"/>
      <c r="N299" s="1"/>
    </row>
    <row r="300" s="70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1"/>
      <c r="L300" s="4"/>
      <c r="M300" s="4"/>
      <c r="N300" s="1"/>
    </row>
    <row r="301" s="70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1"/>
      <c r="L301" s="4"/>
      <c r="M301" s="4"/>
      <c r="N301" s="1"/>
    </row>
    <row r="302" s="70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1"/>
      <c r="L302" s="4"/>
      <c r="M302" s="4"/>
      <c r="N302" s="1"/>
    </row>
    <row r="303" s="70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1"/>
      <c r="L303" s="4"/>
      <c r="M303" s="4"/>
      <c r="N303" s="1"/>
    </row>
    <row r="304" s="70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1"/>
      <c r="L304" s="4"/>
      <c r="M304" s="4"/>
      <c r="N304" s="1"/>
    </row>
    <row r="305" s="70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1"/>
      <c r="L305" s="4"/>
      <c r="M305" s="4"/>
      <c r="N305" s="1"/>
    </row>
    <row r="306" s="70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1"/>
      <c r="L306" s="4"/>
      <c r="M306" s="4"/>
      <c r="N306" s="1"/>
    </row>
    <row r="307" s="70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1"/>
      <c r="L307" s="4"/>
      <c r="M307" s="4"/>
      <c r="N307" s="1"/>
    </row>
    <row r="308" s="70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1"/>
      <c r="L308" s="4"/>
      <c r="M308" s="4"/>
      <c r="N308" s="1"/>
    </row>
    <row r="309" s="70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1"/>
      <c r="L309" s="4"/>
      <c r="M309" s="4"/>
      <c r="N309" s="1"/>
    </row>
    <row r="310" s="70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1"/>
      <c r="L310" s="4"/>
      <c r="M310" s="4"/>
      <c r="N310" s="1"/>
    </row>
    <row r="311" s="70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1"/>
      <c r="L311" s="4"/>
      <c r="M311" s="4"/>
      <c r="N311" s="1"/>
    </row>
    <row r="312" s="70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1"/>
      <c r="L312" s="4"/>
      <c r="M312" s="4"/>
      <c r="N312" s="1"/>
    </row>
    <row r="313" s="70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1"/>
      <c r="L313" s="4"/>
      <c r="M313" s="4"/>
      <c r="N313" s="1"/>
    </row>
    <row r="314" s="70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1"/>
      <c r="L314" s="4"/>
      <c r="M314" s="4"/>
      <c r="N314" s="1"/>
    </row>
    <row r="315" s="70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1"/>
      <c r="L315" s="4"/>
      <c r="M315" s="4"/>
      <c r="N315" s="1"/>
    </row>
    <row r="316" s="70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1"/>
      <c r="L316" s="4"/>
      <c r="M316" s="4"/>
      <c r="N316" s="1"/>
    </row>
    <row r="317" s="70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1"/>
      <c r="L317" s="4"/>
      <c r="M317" s="4"/>
      <c r="N317" s="1"/>
    </row>
    <row r="318" s="70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1"/>
      <c r="L318" s="4"/>
      <c r="M318" s="4"/>
      <c r="N318" s="1"/>
    </row>
    <row r="319" s="70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1"/>
      <c r="L319" s="4"/>
      <c r="M319" s="4"/>
      <c r="N319" s="1"/>
    </row>
    <row r="320" s="70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1"/>
      <c r="L320" s="4"/>
      <c r="M320" s="4"/>
      <c r="N320" s="1"/>
    </row>
    <row r="321" s="70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1"/>
      <c r="L321" s="4"/>
      <c r="M321" s="4"/>
      <c r="N321" s="1"/>
    </row>
    <row r="322" s="70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1"/>
      <c r="L322" s="4"/>
      <c r="M322" s="4"/>
      <c r="N322" s="1"/>
    </row>
    <row r="323" s="70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1"/>
      <c r="L323" s="4"/>
      <c r="M323" s="4"/>
      <c r="N323" s="1"/>
    </row>
    <row r="324" s="70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1"/>
      <c r="L324" s="4"/>
      <c r="M324" s="4"/>
      <c r="N324" s="1"/>
    </row>
    <row r="325" s="70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1"/>
      <c r="L325" s="4"/>
      <c r="M325" s="4"/>
      <c r="N325" s="1"/>
    </row>
    <row r="326" s="70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1"/>
      <c r="L326" s="4"/>
      <c r="M326" s="4"/>
      <c r="N326" s="1"/>
    </row>
    <row r="327" s="70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1"/>
      <c r="L327" s="4"/>
      <c r="M327" s="4"/>
      <c r="N327" s="1"/>
    </row>
    <row r="328" s="70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1"/>
      <c r="L328" s="4"/>
      <c r="M328" s="4"/>
      <c r="N328" s="1"/>
    </row>
    <row r="329" s="70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1"/>
      <c r="L329" s="4"/>
      <c r="M329" s="4"/>
      <c r="N329" s="1"/>
    </row>
    <row r="330" s="70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1"/>
      <c r="L330" s="4"/>
      <c r="M330" s="4"/>
      <c r="N330" s="1"/>
    </row>
    <row r="331" s="70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1"/>
      <c r="L331" s="4"/>
      <c r="M331" s="4"/>
      <c r="N331" s="1"/>
    </row>
    <row r="332" s="70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1"/>
      <c r="L332" s="4"/>
      <c r="M332" s="4"/>
      <c r="N332" s="1"/>
    </row>
    <row r="333" s="70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1"/>
      <c r="L333" s="4"/>
      <c r="M333" s="4"/>
      <c r="N333" s="1"/>
    </row>
    <row r="334" s="70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1"/>
      <c r="L334" s="4"/>
      <c r="M334" s="4"/>
      <c r="N334" s="1"/>
    </row>
    <row r="335" s="70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1"/>
      <c r="L335" s="4"/>
      <c r="M335" s="4"/>
      <c r="N335" s="1"/>
    </row>
    <row r="336" s="70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1"/>
      <c r="L336" s="4"/>
      <c r="M336" s="4"/>
      <c r="N336" s="1"/>
    </row>
    <row r="337" s="70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1"/>
      <c r="L337" s="4"/>
      <c r="M337" s="4"/>
      <c r="N337" s="1"/>
    </row>
    <row r="338" s="70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1"/>
      <c r="L338" s="4"/>
      <c r="M338" s="4"/>
      <c r="N338" s="1"/>
    </row>
    <row r="339" s="70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1"/>
      <c r="L339" s="4"/>
      <c r="M339" s="4"/>
      <c r="N339" s="1"/>
    </row>
    <row r="340" s="70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1"/>
      <c r="L340" s="4"/>
      <c r="M340" s="4"/>
      <c r="N340" s="1"/>
    </row>
    <row r="341" s="70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1"/>
      <c r="L341" s="4"/>
      <c r="M341" s="4"/>
      <c r="N341" s="1"/>
    </row>
    <row r="342" s="70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1"/>
      <c r="L342" s="4"/>
      <c r="M342" s="4"/>
      <c r="N342" s="1"/>
    </row>
    <row r="343" s="70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1"/>
      <c r="L343" s="4"/>
      <c r="M343" s="4"/>
      <c r="N343" s="1"/>
    </row>
    <row r="344" s="70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1"/>
      <c r="L344" s="4"/>
      <c r="M344" s="4"/>
      <c r="N344" s="1"/>
    </row>
    <row r="345" s="70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1"/>
      <c r="L345" s="4"/>
      <c r="M345" s="4"/>
      <c r="N345" s="1"/>
    </row>
    <row r="346" s="70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1"/>
      <c r="L346" s="4"/>
      <c r="M346" s="4"/>
      <c r="N346" s="1"/>
    </row>
    <row r="347" s="70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1"/>
      <c r="L347" s="4"/>
      <c r="M347" s="4"/>
      <c r="N347" s="1"/>
    </row>
    <row r="348" s="70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1"/>
      <c r="L348" s="4"/>
      <c r="M348" s="4"/>
      <c r="N348" s="1"/>
    </row>
    <row r="349" s="70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1"/>
      <c r="L349" s="4"/>
      <c r="M349" s="4"/>
      <c r="N349" s="1"/>
    </row>
    <row r="350" s="70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1"/>
      <c r="L350" s="4"/>
      <c r="M350" s="4"/>
      <c r="N350" s="1"/>
    </row>
    <row r="351" s="70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1"/>
      <c r="L351" s="4"/>
      <c r="M351" s="4"/>
      <c r="N351" s="1"/>
    </row>
    <row r="352" s="70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1"/>
      <c r="L352" s="4"/>
      <c r="M352" s="4"/>
      <c r="N352" s="1"/>
    </row>
    <row r="353" s="70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1"/>
      <c r="L353" s="4"/>
      <c r="M353" s="4"/>
      <c r="N353" s="1"/>
    </row>
    <row r="354" s="70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1"/>
      <c r="L354" s="4"/>
      <c r="M354" s="4"/>
      <c r="N354" s="1"/>
    </row>
    <row r="355" s="70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1"/>
      <c r="L355" s="4"/>
      <c r="M355" s="4"/>
      <c r="N355" s="1"/>
    </row>
    <row r="356" s="70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1"/>
      <c r="L356" s="4"/>
      <c r="M356" s="4"/>
      <c r="N356" s="1"/>
    </row>
    <row r="357" s="70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1"/>
      <c r="L357" s="4"/>
      <c r="M357" s="4"/>
      <c r="N357" s="1"/>
    </row>
    <row r="358" s="70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1"/>
      <c r="L358" s="4"/>
      <c r="M358" s="4"/>
      <c r="N358" s="1"/>
    </row>
    <row r="359" s="70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1"/>
      <c r="L359" s="4"/>
      <c r="M359" s="4"/>
      <c r="N359" s="1"/>
    </row>
    <row r="360" s="70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1"/>
      <c r="L360" s="4"/>
      <c r="M360" s="4"/>
      <c r="N360" s="1"/>
    </row>
    <row r="361" s="70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1"/>
      <c r="L361" s="4"/>
      <c r="M361" s="4"/>
      <c r="N361" s="1"/>
    </row>
    <row r="362" s="70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1"/>
      <c r="L362" s="4"/>
      <c r="M362" s="4"/>
      <c r="N362" s="1"/>
    </row>
    <row r="363" s="70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1"/>
      <c r="L363" s="4"/>
      <c r="M363" s="4"/>
      <c r="N363" s="1"/>
    </row>
    <row r="364" s="70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1"/>
      <c r="L364" s="4"/>
      <c r="M364" s="4"/>
      <c r="N364" s="1"/>
    </row>
    <row r="365" s="70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1"/>
      <c r="L365" s="4"/>
      <c r="M365" s="4"/>
      <c r="N365" s="1"/>
    </row>
    <row r="366" s="70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1"/>
      <c r="L366" s="4"/>
      <c r="M366" s="4"/>
      <c r="N366" s="1"/>
    </row>
    <row r="367" s="70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1"/>
      <c r="L367" s="4"/>
      <c r="M367" s="4"/>
      <c r="N367" s="1"/>
    </row>
    <row r="368" s="70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1"/>
      <c r="L368" s="4"/>
      <c r="M368" s="4"/>
      <c r="N368" s="1"/>
    </row>
    <row r="369" s="70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1"/>
      <c r="L369" s="4"/>
      <c r="M369" s="4"/>
      <c r="N369" s="1"/>
    </row>
    <row r="370" s="70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1"/>
      <c r="L370" s="4"/>
      <c r="M370" s="4"/>
      <c r="N370" s="1"/>
    </row>
    <row r="371" s="70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1"/>
      <c r="L371" s="4"/>
      <c r="M371" s="4"/>
      <c r="N371" s="1"/>
    </row>
    <row r="372" s="70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1"/>
      <c r="L372" s="4"/>
      <c r="M372" s="4"/>
      <c r="N372" s="1"/>
    </row>
    <row r="373" s="70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1"/>
      <c r="L373" s="4"/>
      <c r="M373" s="4"/>
      <c r="N373" s="1"/>
    </row>
    <row r="374" s="70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1"/>
      <c r="L374" s="4"/>
      <c r="M374" s="4"/>
      <c r="N374" s="1"/>
    </row>
    <row r="375" s="70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1"/>
      <c r="L375" s="4"/>
      <c r="M375" s="4"/>
      <c r="N375" s="1"/>
    </row>
    <row r="376" s="70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1"/>
      <c r="L376" s="4"/>
      <c r="M376" s="4"/>
      <c r="N376" s="1"/>
    </row>
    <row r="377" s="70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1"/>
      <c r="L377" s="4"/>
      <c r="M377" s="4"/>
      <c r="N377" s="1"/>
    </row>
    <row r="378" s="70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1"/>
      <c r="L378" s="4"/>
      <c r="M378" s="4"/>
      <c r="N378" s="1"/>
    </row>
    <row r="379" s="70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1"/>
      <c r="L379" s="4"/>
      <c r="M379" s="4"/>
      <c r="N379" s="1"/>
    </row>
    <row r="380" s="70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1"/>
      <c r="L380" s="4"/>
      <c r="M380" s="4"/>
      <c r="N380" s="1"/>
    </row>
    <row r="381" s="70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1"/>
      <c r="L381" s="4"/>
      <c r="M381" s="4"/>
      <c r="N381" s="1"/>
    </row>
    <row r="382" s="70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1"/>
      <c r="L382" s="4"/>
      <c r="M382" s="4"/>
      <c r="N382" s="1"/>
    </row>
    <row r="383" s="70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1"/>
      <c r="L383" s="4"/>
      <c r="M383" s="4"/>
      <c r="N383" s="1"/>
    </row>
    <row r="384" s="70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1"/>
      <c r="L384" s="4"/>
      <c r="M384" s="4"/>
      <c r="N384" s="1"/>
    </row>
    <row r="385" s="70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1"/>
      <c r="L385" s="4"/>
      <c r="M385" s="4"/>
      <c r="N385" s="1"/>
    </row>
    <row r="386" s="70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1"/>
      <c r="L386" s="4"/>
      <c r="M386" s="4"/>
      <c r="N386" s="1"/>
    </row>
    <row r="387" s="70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1"/>
      <c r="L387" s="4"/>
      <c r="M387" s="4"/>
      <c r="N387" s="1"/>
    </row>
    <row r="388" s="70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1"/>
      <c r="L388" s="4"/>
      <c r="M388" s="4"/>
      <c r="N388" s="1"/>
    </row>
    <row r="389" s="70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1"/>
      <c r="L389" s="4"/>
      <c r="M389" s="4"/>
      <c r="N389" s="1"/>
    </row>
    <row r="390" s="70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1"/>
      <c r="L390" s="4"/>
      <c r="M390" s="4"/>
      <c r="N390" s="1"/>
    </row>
    <row r="391" s="70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1"/>
      <c r="L391" s="4"/>
      <c r="M391" s="4"/>
      <c r="N391" s="1"/>
    </row>
    <row r="392" s="70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1"/>
      <c r="L392" s="4"/>
      <c r="M392" s="4"/>
      <c r="N392" s="1"/>
    </row>
    <row r="393" s="70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1"/>
      <c r="L393" s="4"/>
      <c r="M393" s="4"/>
      <c r="N393" s="1"/>
    </row>
    <row r="394" s="70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1"/>
      <c r="L394" s="4"/>
      <c r="M394" s="4"/>
      <c r="N394" s="1"/>
    </row>
    <row r="395" s="70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1"/>
      <c r="L395" s="4"/>
      <c r="M395" s="4"/>
      <c r="N395" s="1"/>
    </row>
    <row r="396" s="70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1"/>
      <c r="L396" s="4"/>
      <c r="M396" s="4"/>
      <c r="N396" s="1"/>
    </row>
    <row r="397" s="70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1"/>
      <c r="L397" s="4"/>
      <c r="M397" s="4"/>
      <c r="N397" s="1"/>
    </row>
    <row r="398" s="70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1"/>
      <c r="L398" s="4"/>
      <c r="M398" s="4"/>
      <c r="N398" s="1"/>
    </row>
    <row r="399" s="70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1"/>
      <c r="L399" s="4"/>
      <c r="M399" s="4"/>
      <c r="N399" s="1"/>
    </row>
    <row r="400" s="70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1"/>
      <c r="L400" s="4"/>
      <c r="M400" s="4"/>
      <c r="N400" s="1"/>
    </row>
    <row r="401" s="70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1"/>
      <c r="L401" s="4"/>
      <c r="M401" s="4"/>
      <c r="N401" s="1"/>
    </row>
    <row r="402" s="70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1"/>
      <c r="L402" s="4"/>
      <c r="M402" s="4"/>
      <c r="N402" s="1"/>
    </row>
    <row r="403" s="70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1"/>
      <c r="L403" s="4"/>
      <c r="M403" s="4"/>
      <c r="N403" s="1"/>
    </row>
    <row r="404" s="70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1"/>
      <c r="L404" s="4"/>
      <c r="M404" s="4"/>
      <c r="N404" s="1"/>
    </row>
    <row r="405" s="70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1"/>
      <c r="L405" s="4"/>
      <c r="M405" s="4"/>
      <c r="N405" s="1"/>
    </row>
    <row r="406" s="70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1"/>
      <c r="L406" s="4"/>
      <c r="M406" s="4"/>
      <c r="N406" s="1"/>
    </row>
    <row r="407" s="70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1"/>
      <c r="L407" s="4"/>
      <c r="M407" s="4"/>
      <c r="N407" s="1"/>
    </row>
    <row r="408" s="70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1"/>
      <c r="L408" s="4"/>
      <c r="M408" s="4"/>
      <c r="N408" s="1"/>
    </row>
    <row r="409" s="70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1"/>
      <c r="L409" s="4"/>
      <c r="M409" s="4"/>
      <c r="N409" s="1"/>
    </row>
    <row r="410" s="70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1"/>
      <c r="L410" s="4"/>
      <c r="M410" s="4"/>
      <c r="N410" s="1"/>
    </row>
    <row r="411" s="70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1"/>
      <c r="L411" s="4"/>
      <c r="M411" s="4"/>
      <c r="N411" s="1"/>
    </row>
    <row r="412" s="70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1"/>
      <c r="L412" s="4"/>
      <c r="M412" s="4"/>
      <c r="N412" s="1"/>
    </row>
    <row r="413" s="70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1"/>
      <c r="L413" s="4"/>
      <c r="M413" s="4"/>
      <c r="N413" s="1"/>
    </row>
    <row r="414" s="70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1"/>
      <c r="L414" s="4"/>
      <c r="M414" s="4"/>
      <c r="N414" s="1"/>
    </row>
    <row r="415" s="70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1"/>
      <c r="L415" s="4"/>
      <c r="M415" s="4"/>
      <c r="N415" s="1"/>
    </row>
    <row r="416" s="70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1"/>
      <c r="L416" s="4"/>
      <c r="M416" s="4"/>
      <c r="N416" s="1"/>
    </row>
    <row r="417" s="70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1"/>
      <c r="L417" s="4"/>
      <c r="M417" s="4"/>
      <c r="N417" s="1"/>
    </row>
    <row r="418" s="70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1"/>
      <c r="L418" s="4"/>
      <c r="M418" s="4"/>
      <c r="N418" s="1"/>
    </row>
    <row r="419" s="70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1"/>
      <c r="L419" s="4"/>
      <c r="M419" s="4"/>
      <c r="N419" s="1"/>
    </row>
    <row r="420" s="70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1"/>
      <c r="L420" s="4"/>
      <c r="M420" s="4"/>
      <c r="N420" s="1"/>
    </row>
    <row r="421" s="70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1"/>
      <c r="L421" s="4"/>
      <c r="M421" s="4"/>
      <c r="N421" s="1"/>
    </row>
    <row r="422" s="70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1"/>
      <c r="L422" s="4"/>
      <c r="M422" s="4"/>
      <c r="N422" s="1"/>
    </row>
    <row r="423" s="70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1"/>
      <c r="L423" s="4"/>
      <c r="M423" s="4"/>
      <c r="N423" s="1"/>
    </row>
    <row r="424" s="70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1"/>
      <c r="L424" s="4"/>
      <c r="M424" s="4"/>
      <c r="N424" s="1"/>
    </row>
    <row r="425" s="70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1"/>
      <c r="L425" s="4"/>
      <c r="M425" s="4"/>
      <c r="N425" s="1"/>
    </row>
    <row r="426" s="70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1"/>
      <c r="L426" s="4"/>
      <c r="M426" s="4"/>
      <c r="N426" s="1"/>
    </row>
    <row r="427" s="70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1"/>
      <c r="L427" s="4"/>
      <c r="M427" s="4"/>
      <c r="N427" s="1"/>
    </row>
    <row r="428" s="70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1"/>
      <c r="L428" s="4"/>
      <c r="M428" s="4"/>
      <c r="N428" s="1"/>
    </row>
    <row r="429" s="70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1"/>
      <c r="L429" s="4"/>
      <c r="M429" s="4"/>
      <c r="N429" s="1"/>
    </row>
    <row r="430" s="70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1"/>
      <c r="L430" s="4"/>
      <c r="M430" s="4"/>
      <c r="N430" s="1"/>
    </row>
    <row r="431" s="70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1"/>
      <c r="L431" s="4"/>
      <c r="M431" s="4"/>
      <c r="N431" s="1"/>
    </row>
    <row r="432" s="70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1"/>
      <c r="L432" s="4"/>
      <c r="M432" s="4"/>
      <c r="N432" s="1"/>
    </row>
    <row r="433" s="70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1"/>
      <c r="L433" s="4"/>
      <c r="M433" s="4"/>
      <c r="N433" s="1"/>
    </row>
    <row r="434" s="70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1"/>
      <c r="L434" s="4"/>
      <c r="M434" s="4"/>
      <c r="N434" s="1"/>
    </row>
    <row r="435" s="70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1"/>
      <c r="L435" s="4"/>
      <c r="M435" s="4"/>
      <c r="N435" s="1"/>
    </row>
    <row r="436" s="70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1"/>
      <c r="L436" s="4"/>
      <c r="M436" s="4"/>
      <c r="N436" s="1"/>
    </row>
    <row r="437" s="70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1"/>
      <c r="L437" s="4"/>
      <c r="M437" s="4"/>
      <c r="N437" s="1"/>
    </row>
    <row r="438" s="70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1"/>
      <c r="L438" s="4"/>
      <c r="M438" s="4"/>
      <c r="N438" s="1"/>
    </row>
    <row r="439" s="70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1"/>
      <c r="L439" s="4"/>
      <c r="M439" s="4"/>
      <c r="N439" s="1"/>
    </row>
    <row r="440" s="70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1"/>
      <c r="L440" s="4"/>
      <c r="M440" s="4"/>
      <c r="N440" s="1"/>
    </row>
    <row r="441" s="70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1"/>
      <c r="L441" s="4"/>
      <c r="M441" s="4"/>
      <c r="N441" s="1"/>
    </row>
    <row r="442" s="70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1"/>
      <c r="L442" s="4"/>
      <c r="M442" s="4"/>
      <c r="N442" s="1"/>
    </row>
    <row r="443" s="70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1"/>
      <c r="L443" s="4"/>
      <c r="M443" s="4"/>
      <c r="N443" s="1"/>
    </row>
    <row r="444" s="70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1"/>
      <c r="L444" s="4"/>
      <c r="M444" s="4"/>
      <c r="N444" s="1"/>
    </row>
    <row r="445" s="70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1"/>
      <c r="L445" s="4"/>
      <c r="M445" s="4"/>
      <c r="N445" s="1"/>
    </row>
    <row r="446" s="70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1"/>
      <c r="L446" s="4"/>
      <c r="M446" s="4"/>
      <c r="N446" s="1"/>
    </row>
    <row r="447" s="70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1"/>
      <c r="L447" s="4"/>
      <c r="M447" s="4"/>
      <c r="N447" s="1"/>
    </row>
    <row r="448" s="70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1"/>
      <c r="L448" s="4"/>
      <c r="M448" s="4"/>
      <c r="N448" s="1"/>
    </row>
    <row r="449" s="70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1"/>
      <c r="L449" s="4"/>
      <c r="M449" s="4"/>
      <c r="N449" s="1"/>
    </row>
    <row r="450" s="70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1"/>
      <c r="L450" s="4"/>
      <c r="M450" s="4"/>
      <c r="N450" s="1"/>
    </row>
    <row r="451" s="70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1"/>
      <c r="L451" s="4"/>
      <c r="M451" s="4"/>
      <c r="N451" s="1"/>
    </row>
    <row r="452" s="70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1"/>
      <c r="L452" s="4"/>
      <c r="M452" s="4"/>
      <c r="N452" s="1"/>
    </row>
    <row r="453" s="70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1"/>
      <c r="L453" s="4"/>
      <c r="M453" s="4"/>
      <c r="N453" s="1"/>
    </row>
    <row r="454" s="70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1"/>
      <c r="L454" s="4"/>
      <c r="M454" s="4"/>
      <c r="N454" s="1"/>
    </row>
    <row r="455" s="70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1"/>
      <c r="L455" s="4"/>
      <c r="M455" s="4"/>
      <c r="N455" s="1"/>
    </row>
    <row r="456" s="70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1"/>
      <c r="L456" s="4"/>
      <c r="M456" s="4"/>
      <c r="N456" s="1"/>
    </row>
    <row r="457" s="70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1"/>
      <c r="L457" s="4"/>
      <c r="M457" s="4"/>
      <c r="N457" s="1"/>
    </row>
    <row r="458" s="70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1"/>
      <c r="L458" s="4"/>
      <c r="M458" s="4"/>
      <c r="N458" s="1"/>
    </row>
    <row r="459" s="70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1"/>
      <c r="L459" s="4"/>
      <c r="M459" s="4"/>
      <c r="N459" s="1"/>
    </row>
    <row r="460" s="70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1"/>
      <c r="L460" s="4"/>
      <c r="M460" s="4"/>
      <c r="N460" s="1"/>
    </row>
    <row r="461" s="70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1"/>
      <c r="L461" s="4"/>
      <c r="M461" s="4"/>
      <c r="N461" s="1"/>
    </row>
    <row r="462" s="70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1"/>
      <c r="L462" s="4"/>
      <c r="M462" s="4"/>
      <c r="N462" s="1"/>
    </row>
    <row r="463" s="70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1"/>
      <c r="L463" s="4"/>
      <c r="M463" s="4"/>
      <c r="N463" s="1"/>
    </row>
    <row r="464" s="70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1"/>
      <c r="L464" s="4"/>
      <c r="M464" s="4"/>
      <c r="N464" s="1"/>
    </row>
    <row r="465" s="70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1"/>
      <c r="L465" s="4"/>
      <c r="M465" s="4"/>
      <c r="N465" s="1"/>
    </row>
    <row r="466" s="70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1"/>
      <c r="L466" s="4"/>
      <c r="M466" s="4"/>
      <c r="N466" s="1"/>
    </row>
    <row r="467" s="70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1"/>
      <c r="L467" s="4"/>
      <c r="M467" s="4"/>
      <c r="N467" s="1"/>
    </row>
    <row r="468" s="70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1"/>
      <c r="L468" s="4"/>
      <c r="M468" s="4"/>
      <c r="N468" s="1"/>
    </row>
    <row r="469" s="70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1"/>
      <c r="L469" s="4"/>
      <c r="M469" s="4"/>
      <c r="N469" s="1"/>
    </row>
    <row r="470" s="70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1"/>
      <c r="L470" s="4"/>
      <c r="M470" s="4"/>
      <c r="N470" s="1"/>
    </row>
    <row r="471" s="70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1"/>
      <c r="L471" s="4"/>
      <c r="M471" s="4"/>
      <c r="N471" s="1"/>
    </row>
    <row r="472" s="70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1"/>
      <c r="L472" s="4"/>
      <c r="M472" s="4"/>
      <c r="N472" s="1"/>
    </row>
    <row r="473" s="70" customFormat="true" ht="11.2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1"/>
      <c r="L473" s="4"/>
      <c r="M473" s="4"/>
      <c r="N473" s="1"/>
    </row>
    <row r="474" s="70" customFormat="true" ht="11.2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1"/>
      <c r="L474" s="4"/>
      <c r="M474" s="4"/>
      <c r="N474" s="1"/>
    </row>
    <row r="475" s="70" customFormat="true" ht="11.2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1"/>
      <c r="L475" s="4"/>
      <c r="M475" s="4"/>
      <c r="N475" s="1"/>
    </row>
    <row r="476" s="70" customFormat="true" ht="11.2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1"/>
      <c r="L476" s="4"/>
      <c r="M476" s="4"/>
      <c r="N476" s="1"/>
    </row>
    <row r="477" s="70" customFormat="true" ht="11.2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1"/>
      <c r="L477" s="4"/>
      <c r="M477" s="4"/>
      <c r="N477" s="1"/>
    </row>
    <row r="478" s="70" customFormat="true" ht="11.2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1"/>
      <c r="L478" s="4"/>
      <c r="M478" s="4"/>
      <c r="N478" s="1"/>
    </row>
    <row r="479" s="70" customFormat="true" ht="11.2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1"/>
      <c r="L479" s="4"/>
      <c r="M479" s="4"/>
      <c r="N479" s="1"/>
    </row>
    <row r="480" s="70" customFormat="true" ht="11.25" hidden="false" customHeight="false" outlineLevel="0" collapsed="false">
      <c r="A480" s="1"/>
      <c r="B480" s="2"/>
      <c r="C480" s="3"/>
      <c r="D480" s="3"/>
      <c r="E480" s="3"/>
      <c r="F480" s="3"/>
      <c r="G480" s="3"/>
      <c r="H480" s="3"/>
      <c r="I480" s="3"/>
      <c r="J480" s="3"/>
      <c r="K480" s="1"/>
      <c r="L480" s="4"/>
      <c r="M480" s="4"/>
      <c r="N480" s="1"/>
    </row>
    <row r="481" s="70" customFormat="true" ht="11.25" hidden="false" customHeight="false" outlineLevel="0" collapsed="false">
      <c r="A481" s="1"/>
      <c r="B481" s="2"/>
      <c r="C481" s="3"/>
      <c r="D481" s="3"/>
      <c r="E481" s="3"/>
      <c r="F481" s="3"/>
      <c r="G481" s="3"/>
      <c r="H481" s="3"/>
      <c r="I481" s="3"/>
      <c r="J481" s="3"/>
      <c r="K481" s="1"/>
      <c r="L481" s="4"/>
      <c r="M481" s="4"/>
      <c r="N481" s="1"/>
    </row>
    <row r="482" s="70" customFormat="true" ht="11.25" hidden="false" customHeight="false" outlineLevel="0" collapsed="false">
      <c r="A482" s="1"/>
      <c r="B482" s="2"/>
      <c r="C482" s="3"/>
      <c r="D482" s="3"/>
      <c r="E482" s="3"/>
      <c r="F482" s="3"/>
      <c r="G482" s="3"/>
      <c r="H482" s="3"/>
      <c r="I482" s="3"/>
      <c r="J482" s="3"/>
      <c r="K482" s="1"/>
      <c r="L482" s="4"/>
      <c r="M482" s="4"/>
      <c r="N482" s="1"/>
    </row>
    <row r="483" s="70" customFormat="true" ht="11.2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3"/>
      <c r="J483" s="3"/>
      <c r="K483" s="1"/>
      <c r="L483" s="4"/>
      <c r="M483" s="4"/>
      <c r="N483" s="1"/>
    </row>
    <row r="484" s="70" customFormat="true" ht="11.25" hidden="false" customHeight="false" outlineLevel="0" collapsed="false">
      <c r="A484" s="1"/>
      <c r="B484" s="2"/>
      <c r="C484" s="3"/>
      <c r="D484" s="3"/>
      <c r="E484" s="3"/>
      <c r="F484" s="3"/>
      <c r="G484" s="3"/>
      <c r="H484" s="3"/>
      <c r="I484" s="3"/>
      <c r="J484" s="3"/>
      <c r="K484" s="1"/>
      <c r="L484" s="4"/>
      <c r="M484" s="4"/>
      <c r="N484" s="1"/>
    </row>
    <row r="485" s="70" customFormat="true" ht="11.25" hidden="false" customHeight="false" outlineLevel="0" collapsed="false">
      <c r="A485" s="1"/>
      <c r="B485" s="2"/>
      <c r="C485" s="3"/>
      <c r="D485" s="3"/>
      <c r="E485" s="3"/>
      <c r="F485" s="3"/>
      <c r="G485" s="3"/>
      <c r="H485" s="3"/>
      <c r="I485" s="3"/>
      <c r="J485" s="3"/>
      <c r="K485" s="1"/>
      <c r="L485" s="4"/>
      <c r="M485" s="4"/>
      <c r="N485" s="1"/>
    </row>
    <row r="486" s="70" customFormat="true" ht="11.25" hidden="false" customHeight="false" outlineLevel="0" collapsed="false">
      <c r="A486" s="1"/>
      <c r="B486" s="2"/>
      <c r="C486" s="3"/>
      <c r="D486" s="3"/>
      <c r="E486" s="3"/>
      <c r="F486" s="3"/>
      <c r="G486" s="3"/>
      <c r="H486" s="3"/>
      <c r="I486" s="3"/>
      <c r="J486" s="3"/>
      <c r="K486" s="1"/>
      <c r="L486" s="4"/>
      <c r="M486" s="4"/>
      <c r="N486" s="1"/>
    </row>
    <row r="487" s="70" customFormat="true" ht="11.25" hidden="false" customHeight="false" outlineLevel="0" collapsed="false">
      <c r="A487" s="1"/>
      <c r="B487" s="2"/>
      <c r="C487" s="3"/>
      <c r="D487" s="3"/>
      <c r="E487" s="3"/>
      <c r="F487" s="3"/>
      <c r="G487" s="3"/>
      <c r="H487" s="3"/>
      <c r="I487" s="3"/>
      <c r="J487" s="3"/>
      <c r="K487" s="1"/>
      <c r="L487" s="4"/>
      <c r="M487" s="4"/>
      <c r="N487" s="1"/>
    </row>
    <row r="488" s="70" customFormat="true" ht="11.25" hidden="false" customHeight="false" outlineLevel="0" collapsed="false">
      <c r="A488" s="1"/>
      <c r="B488" s="2"/>
      <c r="C488" s="3"/>
      <c r="D488" s="3"/>
      <c r="E488" s="3"/>
      <c r="F488" s="3"/>
      <c r="G488" s="3"/>
      <c r="H488" s="3"/>
      <c r="I488" s="3"/>
      <c r="J488" s="3"/>
      <c r="K488" s="1"/>
      <c r="L488" s="4"/>
      <c r="M488" s="4"/>
      <c r="N488" s="1"/>
    </row>
    <row r="489" s="70" customFormat="true" ht="11.25" hidden="false" customHeight="false" outlineLevel="0" collapsed="false">
      <c r="A489" s="1"/>
      <c r="B489" s="2"/>
      <c r="C489" s="3"/>
      <c r="D489" s="3"/>
      <c r="E489" s="3"/>
      <c r="F489" s="3"/>
      <c r="G489" s="3"/>
      <c r="H489" s="3"/>
      <c r="I489" s="3"/>
      <c r="J489" s="3"/>
      <c r="K489" s="1"/>
      <c r="L489" s="4"/>
      <c r="M489" s="4"/>
      <c r="N489" s="1"/>
    </row>
    <row r="490" s="70" customFormat="true" ht="11.25" hidden="false" customHeight="false" outlineLevel="0" collapsed="false">
      <c r="A490" s="1"/>
      <c r="B490" s="2"/>
      <c r="C490" s="3"/>
      <c r="D490" s="3"/>
      <c r="E490" s="3"/>
      <c r="F490" s="3"/>
      <c r="G490" s="3"/>
      <c r="H490" s="3"/>
      <c r="I490" s="3"/>
      <c r="J490" s="3"/>
      <c r="K490" s="1"/>
      <c r="L490" s="4"/>
      <c r="M490" s="4"/>
      <c r="N490" s="1"/>
    </row>
    <row r="491" s="70" customFormat="true" ht="11.25" hidden="false" customHeight="false" outlineLevel="0" collapsed="false">
      <c r="A491" s="1"/>
      <c r="B491" s="2"/>
      <c r="C491" s="3"/>
      <c r="D491" s="3"/>
      <c r="E491" s="3"/>
      <c r="F491" s="3"/>
      <c r="G491" s="3"/>
      <c r="H491" s="3"/>
      <c r="I491" s="3"/>
      <c r="J491" s="3"/>
      <c r="K491" s="1"/>
      <c r="L491" s="4"/>
      <c r="M491" s="4"/>
      <c r="N491" s="1"/>
    </row>
    <row r="492" s="70" customFormat="true" ht="11.25" hidden="false" customHeight="false" outlineLevel="0" collapsed="false">
      <c r="A492" s="1"/>
      <c r="B492" s="2"/>
      <c r="C492" s="3"/>
      <c r="D492" s="3"/>
      <c r="E492" s="3"/>
      <c r="F492" s="3"/>
      <c r="G492" s="3"/>
      <c r="H492" s="3"/>
      <c r="I492" s="3"/>
      <c r="J492" s="3"/>
      <c r="K492" s="1"/>
      <c r="L492" s="4"/>
      <c r="M492" s="4"/>
      <c r="N492" s="1"/>
    </row>
    <row r="493" s="70" customFormat="true" ht="11.25" hidden="false" customHeight="false" outlineLevel="0" collapsed="false">
      <c r="A493" s="1"/>
      <c r="B493" s="2"/>
      <c r="C493" s="3"/>
      <c r="D493" s="3"/>
      <c r="E493" s="3"/>
      <c r="F493" s="3"/>
      <c r="G493" s="3"/>
      <c r="H493" s="3"/>
      <c r="I493" s="3"/>
      <c r="J493" s="3"/>
      <c r="K493" s="1"/>
      <c r="L493" s="4"/>
      <c r="M493" s="4"/>
      <c r="N493" s="1"/>
    </row>
    <row r="494" s="70" customFormat="true" ht="11.25" hidden="false" customHeight="false" outlineLevel="0" collapsed="false">
      <c r="A494" s="1"/>
      <c r="B494" s="2"/>
      <c r="C494" s="3"/>
      <c r="D494" s="3"/>
      <c r="E494" s="3"/>
      <c r="F494" s="3"/>
      <c r="G494" s="3"/>
      <c r="H494" s="3"/>
      <c r="I494" s="3"/>
      <c r="J494" s="3"/>
      <c r="K494" s="1"/>
      <c r="L494" s="4"/>
      <c r="M494" s="4"/>
      <c r="N494" s="1"/>
    </row>
    <row r="495" s="70" customFormat="true" ht="11.25" hidden="false" customHeight="false" outlineLevel="0" collapsed="false">
      <c r="A495" s="1"/>
      <c r="B495" s="2"/>
      <c r="C495" s="3"/>
      <c r="D495" s="3"/>
      <c r="E495" s="3"/>
      <c r="F495" s="3"/>
      <c r="G495" s="3"/>
      <c r="H495" s="3"/>
      <c r="I495" s="3"/>
      <c r="J495" s="3"/>
      <c r="K495" s="1"/>
      <c r="L495" s="4"/>
      <c r="M495" s="4"/>
      <c r="N495" s="1"/>
    </row>
    <row r="496" s="70" customFormat="true" ht="11.25" hidden="false" customHeight="false" outlineLevel="0" collapsed="false">
      <c r="A496" s="1"/>
      <c r="B496" s="2"/>
      <c r="C496" s="3"/>
      <c r="D496" s="3"/>
      <c r="E496" s="3"/>
      <c r="F496" s="3"/>
      <c r="G496" s="3"/>
      <c r="H496" s="3"/>
      <c r="I496" s="3"/>
      <c r="J496" s="3"/>
      <c r="K496" s="1"/>
      <c r="L496" s="4"/>
      <c r="M496" s="4"/>
      <c r="N496" s="1"/>
    </row>
    <row r="497" s="70" customFormat="true" ht="11.25" hidden="false" customHeight="false" outlineLevel="0" collapsed="false">
      <c r="A497" s="1"/>
      <c r="B497" s="2"/>
      <c r="C497" s="3"/>
      <c r="D497" s="3"/>
      <c r="E497" s="3"/>
      <c r="F497" s="3"/>
      <c r="G497" s="3"/>
      <c r="H497" s="3"/>
      <c r="I497" s="3"/>
      <c r="J497" s="3"/>
      <c r="K497" s="1"/>
      <c r="L497" s="4"/>
      <c r="M497" s="4"/>
      <c r="N497" s="1"/>
    </row>
    <row r="498" s="70" customFormat="true" ht="11.2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1"/>
      <c r="L498" s="4"/>
      <c r="M498" s="4"/>
      <c r="N498" s="1"/>
    </row>
    <row r="499" s="70" customFormat="true" ht="11.2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1"/>
      <c r="L499" s="4"/>
      <c r="M499" s="4"/>
      <c r="N499" s="1"/>
    </row>
    <row r="500" s="70" customFormat="true" ht="11.2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1"/>
      <c r="L500" s="4"/>
      <c r="M500" s="4"/>
      <c r="N500" s="1"/>
    </row>
    <row r="501" s="70" customFormat="true" ht="11.25" hidden="false" customHeight="fals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1"/>
      <c r="L501" s="4"/>
      <c r="M501" s="4"/>
      <c r="N501" s="1"/>
    </row>
    <row r="502" s="70" customFormat="true" ht="11.2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1"/>
      <c r="L502" s="4"/>
      <c r="M502" s="4"/>
      <c r="N502" s="1"/>
    </row>
    <row r="503" s="70" customFormat="true" ht="11.2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1"/>
      <c r="L503" s="4"/>
      <c r="M503" s="4"/>
      <c r="N503" s="1"/>
    </row>
    <row r="504" s="70" customFormat="true" ht="11.2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1"/>
      <c r="L504" s="4"/>
      <c r="M504" s="4"/>
      <c r="N504" s="1"/>
    </row>
    <row r="505" s="70" customFormat="true" ht="11.2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1"/>
      <c r="L505" s="4"/>
      <c r="M505" s="4"/>
      <c r="N505" s="1"/>
    </row>
    <row r="506" s="70" customFormat="true" ht="11.2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1"/>
      <c r="L506" s="4"/>
      <c r="M506" s="4"/>
      <c r="N506" s="1"/>
    </row>
    <row r="507" s="70" customFormat="true" ht="11.2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1"/>
      <c r="L507" s="4"/>
      <c r="M507" s="4"/>
      <c r="N507" s="1"/>
    </row>
    <row r="508" s="70" customFormat="true" ht="11.2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1"/>
      <c r="L508" s="4"/>
      <c r="M508" s="4"/>
      <c r="N508" s="1"/>
    </row>
    <row r="509" s="70" customFormat="true" ht="11.2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1"/>
      <c r="L509" s="4"/>
      <c r="M509" s="4"/>
      <c r="N509" s="1"/>
    </row>
    <row r="510" s="70" customFormat="true" ht="11.2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1"/>
      <c r="L510" s="4"/>
      <c r="M510" s="4"/>
      <c r="N510" s="1"/>
    </row>
    <row r="511" s="70" customFormat="true" ht="11.2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1"/>
      <c r="L511" s="4"/>
      <c r="M511" s="4"/>
      <c r="N511" s="1"/>
    </row>
    <row r="512" s="70" customFormat="true" ht="11.2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1"/>
      <c r="L512" s="4"/>
      <c r="M512" s="4"/>
      <c r="N512" s="1"/>
    </row>
    <row r="513" s="70" customFormat="true" ht="11.2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1"/>
      <c r="L513" s="4"/>
      <c r="M513" s="4"/>
      <c r="N513" s="1"/>
    </row>
    <row r="514" s="70" customFormat="true" ht="11.2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1"/>
      <c r="L514" s="4"/>
      <c r="M514" s="4"/>
      <c r="N514" s="1"/>
    </row>
    <row r="515" s="70" customFormat="true" ht="11.2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1"/>
      <c r="L515" s="4"/>
      <c r="M515" s="4"/>
      <c r="N515" s="1"/>
    </row>
    <row r="516" s="70" customFormat="true" ht="11.2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1"/>
      <c r="L516" s="4"/>
      <c r="M516" s="4"/>
      <c r="N516" s="1"/>
    </row>
    <row r="517" s="70" customFormat="true" ht="11.2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1"/>
      <c r="L517" s="4"/>
      <c r="M517" s="4"/>
      <c r="N517" s="1"/>
    </row>
    <row r="518" s="70" customFormat="true" ht="11.2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1"/>
      <c r="L518" s="4"/>
      <c r="M518" s="4"/>
      <c r="N518" s="1"/>
    </row>
    <row r="519" s="70" customFormat="true" ht="11.2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1"/>
      <c r="L519" s="4"/>
      <c r="M519" s="4"/>
      <c r="N519" s="1"/>
    </row>
    <row r="520" s="70" customFormat="true" ht="11.2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1"/>
      <c r="L520" s="4"/>
      <c r="M520" s="4"/>
      <c r="N520" s="1"/>
    </row>
    <row r="521" s="70" customFormat="true" ht="11.2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1"/>
      <c r="L521" s="4"/>
      <c r="M521" s="4"/>
      <c r="N521" s="1"/>
    </row>
    <row r="522" s="70" customFormat="true" ht="11.2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1"/>
      <c r="L522" s="4"/>
      <c r="M522" s="4"/>
      <c r="N522" s="1"/>
    </row>
    <row r="523" s="70" customFormat="true" ht="11.2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1"/>
      <c r="L523" s="4"/>
      <c r="M523" s="4"/>
      <c r="N523" s="1"/>
    </row>
    <row r="524" s="70" customFormat="true" ht="11.2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1"/>
      <c r="L524" s="4"/>
      <c r="M524" s="4"/>
      <c r="N524" s="1"/>
    </row>
    <row r="525" s="70" customFormat="true" ht="11.2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1"/>
      <c r="L525" s="4"/>
      <c r="M525" s="4"/>
      <c r="N525" s="1"/>
    </row>
    <row r="526" s="70" customFormat="true" ht="11.2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1"/>
      <c r="L526" s="4"/>
      <c r="M526" s="4"/>
      <c r="N526" s="1"/>
    </row>
    <row r="527" s="70" customFormat="true" ht="11.2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1"/>
      <c r="L527" s="4"/>
      <c r="M527" s="4"/>
      <c r="N527" s="1"/>
    </row>
    <row r="528" s="70" customFormat="true" ht="11.2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1"/>
      <c r="L528" s="4"/>
      <c r="M528" s="4"/>
      <c r="N528" s="1"/>
    </row>
    <row r="529" s="70" customFormat="true" ht="11.2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1"/>
      <c r="L529" s="4"/>
      <c r="M529" s="4"/>
      <c r="N529" s="1"/>
    </row>
    <row r="530" s="70" customFormat="true" ht="11.2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1"/>
      <c r="L530" s="4"/>
      <c r="M530" s="4"/>
      <c r="N530" s="1"/>
    </row>
    <row r="531" s="70" customFormat="true" ht="11.2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1"/>
      <c r="L531" s="4"/>
      <c r="M531" s="4"/>
      <c r="N531" s="1"/>
    </row>
    <row r="532" s="70" customFormat="true" ht="11.2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1"/>
      <c r="L532" s="4"/>
      <c r="M532" s="4"/>
      <c r="N532" s="1"/>
    </row>
    <row r="533" s="70" customFormat="true" ht="11.2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1"/>
      <c r="L533" s="4"/>
      <c r="M533" s="4"/>
      <c r="N533" s="1"/>
    </row>
    <row r="534" s="70" customFormat="true" ht="11.2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1"/>
      <c r="L534" s="4"/>
      <c r="M534" s="4"/>
      <c r="N534" s="1"/>
    </row>
    <row r="535" s="70" customFormat="true" ht="11.2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1"/>
      <c r="L535" s="4"/>
      <c r="M535" s="4"/>
      <c r="N535" s="1"/>
    </row>
    <row r="536" s="70" customFormat="true" ht="11.2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1"/>
      <c r="L536" s="4"/>
      <c r="M536" s="4"/>
      <c r="N536" s="1"/>
    </row>
    <row r="537" s="70" customFormat="true" ht="11.2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1"/>
      <c r="L537" s="4"/>
      <c r="M537" s="4"/>
      <c r="N537" s="1"/>
    </row>
    <row r="538" s="70" customFormat="true" ht="11.2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1"/>
      <c r="L538" s="4"/>
      <c r="M538" s="4"/>
      <c r="N538" s="1"/>
    </row>
    <row r="539" s="70" customFormat="true" ht="11.2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1"/>
      <c r="L539" s="4"/>
      <c r="M539" s="4"/>
      <c r="N539" s="1"/>
    </row>
    <row r="540" s="70" customFormat="true" ht="11.2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1"/>
      <c r="L540" s="4"/>
      <c r="M540" s="4"/>
      <c r="N540" s="1"/>
    </row>
    <row r="541" s="70" customFormat="true" ht="11.2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1"/>
      <c r="L541" s="4"/>
      <c r="M541" s="4"/>
      <c r="N541" s="1"/>
    </row>
    <row r="542" s="70" customFormat="true" ht="11.2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1"/>
      <c r="L542" s="4"/>
      <c r="M542" s="4"/>
      <c r="N542" s="1"/>
    </row>
    <row r="543" s="70" customFormat="true" ht="11.2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1"/>
      <c r="L543" s="4"/>
      <c r="M543" s="4"/>
      <c r="N543" s="1"/>
    </row>
    <row r="544" s="70" customFormat="true" ht="11.2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1"/>
      <c r="L544" s="4"/>
      <c r="M544" s="4"/>
      <c r="N544" s="1"/>
    </row>
    <row r="545" s="70" customFormat="true" ht="11.2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1"/>
      <c r="L545" s="4"/>
      <c r="M545" s="4"/>
      <c r="N545" s="1"/>
    </row>
    <row r="546" s="70" customFormat="true" ht="11.2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1"/>
      <c r="L546" s="4"/>
      <c r="M546" s="4"/>
      <c r="N546" s="1"/>
    </row>
    <row r="547" s="70" customFormat="true" ht="11.2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1"/>
      <c r="L547" s="4"/>
      <c r="M547" s="4"/>
      <c r="N547" s="1"/>
    </row>
    <row r="548" s="70" customFormat="true" ht="11.2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1"/>
      <c r="L548" s="4"/>
      <c r="M548" s="4"/>
      <c r="N548" s="1"/>
    </row>
    <row r="549" s="70" customFormat="true" ht="11.2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1"/>
      <c r="L549" s="4"/>
      <c r="M549" s="4"/>
      <c r="N549" s="1"/>
    </row>
    <row r="550" s="70" customFormat="true" ht="11.2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1"/>
      <c r="L550" s="4"/>
      <c r="M550" s="4"/>
      <c r="N550" s="1"/>
    </row>
    <row r="551" s="70" customFormat="true" ht="11.2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1"/>
      <c r="L551" s="4"/>
      <c r="M551" s="4"/>
      <c r="N551" s="1"/>
    </row>
    <row r="552" s="70" customFormat="true" ht="11.2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1"/>
      <c r="L552" s="4"/>
      <c r="M552" s="4"/>
      <c r="N552" s="1"/>
    </row>
    <row r="553" s="70" customFormat="true" ht="11.2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1"/>
      <c r="L553" s="4"/>
      <c r="M553" s="4"/>
      <c r="N553" s="1"/>
    </row>
    <row r="554" s="70" customFormat="true" ht="11.2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1"/>
      <c r="L554" s="4"/>
      <c r="M554" s="4"/>
      <c r="N554" s="1"/>
    </row>
    <row r="555" s="70" customFormat="true" ht="11.2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1"/>
      <c r="L555" s="4"/>
      <c r="M555" s="4"/>
      <c r="N555" s="1"/>
    </row>
    <row r="556" s="70" customFormat="true" ht="11.2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1"/>
      <c r="L556" s="4"/>
      <c r="M556" s="4"/>
      <c r="N556" s="1"/>
    </row>
    <row r="557" s="70" customFormat="true" ht="11.2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1"/>
      <c r="L557" s="4"/>
      <c r="M557" s="4"/>
      <c r="N557" s="1"/>
    </row>
    <row r="558" s="70" customFormat="true" ht="11.2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1"/>
      <c r="L558" s="4"/>
      <c r="M558" s="4"/>
      <c r="N558" s="1"/>
    </row>
    <row r="559" s="70" customFormat="true" ht="11.2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1"/>
      <c r="L559" s="4"/>
      <c r="M559" s="4"/>
      <c r="N559" s="1"/>
    </row>
    <row r="560" s="70" customFormat="true" ht="11.2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1"/>
      <c r="L560" s="4"/>
      <c r="M560" s="4"/>
      <c r="N560" s="1"/>
    </row>
    <row r="561" s="70" customFormat="true" ht="11.2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1"/>
      <c r="L561" s="4"/>
      <c r="M561" s="4"/>
      <c r="N561" s="1"/>
    </row>
    <row r="562" s="70" customFormat="true" ht="11.2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1"/>
      <c r="L562" s="4"/>
      <c r="M562" s="4"/>
      <c r="N562" s="1"/>
    </row>
    <row r="563" s="70" customFormat="true" ht="11.2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1"/>
      <c r="L563" s="4"/>
      <c r="M563" s="4"/>
      <c r="N563" s="1"/>
    </row>
    <row r="564" s="70" customFormat="true" ht="11.2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1"/>
      <c r="L564" s="4"/>
      <c r="M564" s="4"/>
      <c r="N564" s="1"/>
    </row>
    <row r="565" s="70" customFormat="true" ht="11.2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1"/>
      <c r="L565" s="4"/>
      <c r="M565" s="4"/>
      <c r="N565" s="1"/>
    </row>
    <row r="566" s="70" customFormat="true" ht="11.2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1"/>
      <c r="L566" s="4"/>
      <c r="M566" s="4"/>
      <c r="N566" s="1"/>
    </row>
    <row r="567" s="70" customFormat="true" ht="11.2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1"/>
      <c r="L567" s="4"/>
      <c r="M567" s="4"/>
      <c r="N567" s="1"/>
    </row>
    <row r="568" s="70" customFormat="true" ht="11.2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1"/>
      <c r="L568" s="4"/>
      <c r="M568" s="4"/>
      <c r="N568" s="1"/>
    </row>
    <row r="569" s="70" customFormat="true" ht="11.2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1"/>
      <c r="L569" s="4"/>
      <c r="M569" s="4"/>
      <c r="N569" s="1"/>
    </row>
    <row r="570" s="70" customFormat="true" ht="11.2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1"/>
      <c r="L570" s="4"/>
      <c r="M570" s="4"/>
      <c r="N570" s="1"/>
    </row>
    <row r="571" s="70" customFormat="true" ht="11.2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1"/>
      <c r="L571" s="4"/>
      <c r="M571" s="4"/>
      <c r="N571" s="1"/>
    </row>
    <row r="572" s="70" customFormat="true" ht="11.2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1"/>
      <c r="L572" s="4"/>
      <c r="M572" s="4"/>
      <c r="N572" s="1"/>
    </row>
    <row r="573" s="70" customFormat="true" ht="11.2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1"/>
      <c r="L573" s="4"/>
      <c r="M573" s="4"/>
      <c r="N573" s="1"/>
    </row>
    <row r="574" s="70" customFormat="true" ht="11.2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1"/>
      <c r="L574" s="4"/>
      <c r="M574" s="4"/>
      <c r="N574" s="1"/>
    </row>
    <row r="575" s="70" customFormat="true" ht="11.2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1"/>
      <c r="L575" s="4"/>
      <c r="M575" s="4"/>
      <c r="N575" s="1"/>
    </row>
    <row r="576" s="70" customFormat="true" ht="11.2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1"/>
      <c r="L576" s="4"/>
      <c r="M576" s="4"/>
      <c r="N576" s="1"/>
    </row>
    <row r="577" s="70" customFormat="true" ht="11.2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1"/>
      <c r="L577" s="4"/>
      <c r="M577" s="4"/>
      <c r="N577" s="1"/>
    </row>
    <row r="578" s="70" customFormat="true" ht="11.2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1"/>
      <c r="L578" s="4"/>
      <c r="M578" s="4"/>
      <c r="N578" s="1"/>
    </row>
    <row r="579" s="70" customFormat="true" ht="11.2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1"/>
      <c r="L579" s="4"/>
      <c r="M579" s="4"/>
      <c r="N579" s="1"/>
    </row>
    <row r="580" s="70" customFormat="true" ht="11.2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1"/>
      <c r="L580" s="4"/>
      <c r="M580" s="4"/>
      <c r="N580" s="1"/>
    </row>
    <row r="581" s="70" customFormat="true" ht="11.2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1"/>
      <c r="L581" s="4"/>
      <c r="M581" s="4"/>
      <c r="N581" s="1"/>
    </row>
    <row r="582" s="70" customFormat="true" ht="11.2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1"/>
      <c r="L582" s="4"/>
      <c r="M582" s="4"/>
      <c r="N582" s="1"/>
    </row>
    <row r="583" s="70" customFormat="true" ht="11.2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1"/>
      <c r="L583" s="4"/>
      <c r="M583" s="4"/>
      <c r="N583" s="1"/>
    </row>
    <row r="584" s="70" customFormat="true" ht="11.2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1"/>
      <c r="L584" s="4"/>
      <c r="M584" s="4"/>
      <c r="N584" s="1"/>
    </row>
    <row r="585" s="70" customFormat="true" ht="11.2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1"/>
      <c r="L585" s="4"/>
      <c r="M585" s="4"/>
      <c r="N585" s="1"/>
    </row>
    <row r="586" s="70" customFormat="true" ht="11.2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1"/>
      <c r="L586" s="4"/>
      <c r="M586" s="4"/>
      <c r="N586" s="1"/>
    </row>
    <row r="587" s="70" customFormat="true" ht="11.2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1"/>
      <c r="L587" s="4"/>
      <c r="M587" s="4"/>
      <c r="N587" s="1"/>
    </row>
    <row r="588" s="70" customFormat="true" ht="11.2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1"/>
      <c r="L588" s="4"/>
      <c r="M588" s="4"/>
      <c r="N588" s="1"/>
    </row>
    <row r="589" s="70" customFormat="true" ht="11.2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1"/>
      <c r="L589" s="4"/>
      <c r="M589" s="4"/>
      <c r="N589" s="1"/>
    </row>
    <row r="590" s="70" customFormat="true" ht="11.2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1"/>
      <c r="L590" s="4"/>
      <c r="M590" s="4"/>
      <c r="N590" s="1"/>
    </row>
    <row r="591" s="70" customFormat="true" ht="11.2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1"/>
      <c r="L591" s="4"/>
      <c r="M591" s="4"/>
      <c r="N591" s="1"/>
    </row>
    <row r="592" s="70" customFormat="true" ht="11.2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1"/>
      <c r="L592" s="4"/>
      <c r="M592" s="4"/>
      <c r="N592" s="1"/>
    </row>
    <row r="593" s="70" customFormat="true" ht="11.2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1"/>
      <c r="L593" s="4"/>
      <c r="M593" s="4"/>
      <c r="N593" s="1"/>
    </row>
    <row r="594" s="70" customFormat="true" ht="11.2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1"/>
      <c r="L594" s="4"/>
      <c r="M594" s="4"/>
      <c r="N594" s="1"/>
    </row>
    <row r="595" s="70" customFormat="true" ht="11.2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1"/>
      <c r="L595" s="4"/>
      <c r="M595" s="4"/>
      <c r="N595" s="1"/>
    </row>
    <row r="596" s="70" customFormat="true" ht="11.2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1"/>
      <c r="L596" s="4"/>
      <c r="M596" s="4"/>
      <c r="N596" s="1"/>
    </row>
    <row r="597" s="70" customFormat="true" ht="11.2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1"/>
      <c r="L597" s="4"/>
      <c r="M597" s="4"/>
      <c r="N597" s="1"/>
    </row>
    <row r="598" s="70" customFormat="true" ht="11.2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1"/>
      <c r="L598" s="4"/>
      <c r="M598" s="4"/>
      <c r="N598" s="1"/>
    </row>
    <row r="599" s="70" customFormat="true" ht="11.2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1"/>
      <c r="L599" s="4"/>
      <c r="M599" s="4"/>
      <c r="N599" s="1"/>
    </row>
    <row r="600" s="70" customFormat="true" ht="11.2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1"/>
      <c r="L600" s="4"/>
      <c r="M600" s="4"/>
      <c r="N600" s="1"/>
    </row>
    <row r="601" s="70" customFormat="true" ht="11.25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1"/>
      <c r="L601" s="4"/>
      <c r="M601" s="4"/>
      <c r="N601" s="1"/>
    </row>
    <row r="602" s="70" customFormat="true" ht="11.25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1"/>
      <c r="L602" s="4"/>
      <c r="M602" s="4"/>
      <c r="N602" s="1"/>
    </row>
    <row r="603" s="70" customFormat="true" ht="11.25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1"/>
      <c r="L603" s="4"/>
      <c r="M603" s="4"/>
      <c r="N603" s="1"/>
    </row>
    <row r="604" s="70" customFormat="true" ht="11.25" hidden="false" customHeight="false" outlineLevel="0" collapsed="false">
      <c r="A604" s="1"/>
      <c r="B604" s="2"/>
      <c r="C604" s="3"/>
      <c r="D604" s="3"/>
      <c r="E604" s="3"/>
      <c r="F604" s="3"/>
      <c r="G604" s="3"/>
      <c r="H604" s="3"/>
      <c r="I604" s="3"/>
      <c r="J604" s="3"/>
      <c r="K604" s="1"/>
      <c r="L604" s="4"/>
      <c r="M604" s="4"/>
      <c r="N604" s="1"/>
    </row>
    <row r="605" s="70" customFormat="true" ht="11.25" hidden="false" customHeight="false" outlineLevel="0" collapsed="false">
      <c r="A605" s="1"/>
      <c r="B605" s="2"/>
      <c r="C605" s="3"/>
      <c r="D605" s="3"/>
      <c r="E605" s="3"/>
      <c r="F605" s="3"/>
      <c r="G605" s="3"/>
      <c r="H605" s="3"/>
      <c r="I605" s="3"/>
      <c r="J605" s="3"/>
      <c r="K605" s="1"/>
      <c r="L605" s="4"/>
      <c r="M605" s="4"/>
      <c r="N605" s="1"/>
    </row>
    <row r="606" s="70" customFormat="true" ht="11.25" hidden="false" customHeight="fals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1"/>
      <c r="L606" s="4"/>
      <c r="M606" s="4"/>
      <c r="N606" s="1"/>
    </row>
    <row r="607" s="70" customFormat="true" ht="11.25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1"/>
      <c r="L607" s="4"/>
      <c r="M607" s="4"/>
      <c r="N607" s="1"/>
    </row>
    <row r="608" s="70" customFormat="true" ht="11.25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1"/>
      <c r="L608" s="4"/>
      <c r="M608" s="4"/>
      <c r="N608" s="1"/>
    </row>
    <row r="609" s="70" customFormat="true" ht="11.25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1"/>
      <c r="L609" s="4"/>
      <c r="M609" s="4"/>
      <c r="N609" s="1"/>
    </row>
    <row r="610" s="70" customFormat="true" ht="11.25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1"/>
      <c r="L610" s="4"/>
      <c r="M610" s="4"/>
      <c r="N610" s="1"/>
    </row>
    <row r="611" s="70" customFormat="true" ht="11.25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1"/>
      <c r="L611" s="4"/>
      <c r="M611" s="4"/>
      <c r="N611" s="1"/>
    </row>
    <row r="612" s="70" customFormat="true" ht="11.25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1"/>
      <c r="L612" s="4"/>
      <c r="M612" s="4"/>
      <c r="N612" s="1"/>
    </row>
    <row r="613" s="70" customFormat="true" ht="11.25" hidden="false" customHeight="fals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1"/>
      <c r="L613" s="4"/>
      <c r="M613" s="4"/>
      <c r="N613" s="1"/>
    </row>
    <row r="614" s="70" customFormat="true" ht="11.25" hidden="false" customHeight="false" outlineLevel="0" collapsed="false">
      <c r="A614" s="1"/>
      <c r="B614" s="2"/>
      <c r="C614" s="3"/>
      <c r="D614" s="3"/>
      <c r="E614" s="3"/>
      <c r="F614" s="3"/>
      <c r="G614" s="3"/>
      <c r="H614" s="3"/>
      <c r="I614" s="3"/>
      <c r="J614" s="3"/>
      <c r="K614" s="1"/>
      <c r="L614" s="4"/>
      <c r="M614" s="4"/>
      <c r="N614" s="1"/>
    </row>
    <row r="615" s="70" customFormat="true" ht="11.25" hidden="false" customHeight="false" outlineLevel="0" collapsed="false">
      <c r="A615" s="1"/>
      <c r="B615" s="2"/>
      <c r="C615" s="3"/>
      <c r="D615" s="3"/>
      <c r="E615" s="3"/>
      <c r="F615" s="3"/>
      <c r="G615" s="3"/>
      <c r="H615" s="3"/>
      <c r="I615" s="3"/>
      <c r="J615" s="3"/>
      <c r="K615" s="1"/>
      <c r="L615" s="4"/>
      <c r="M615" s="4"/>
      <c r="N615" s="1"/>
    </row>
    <row r="616" s="70" customFormat="true" ht="11.25" hidden="false" customHeight="false" outlineLevel="0" collapsed="false">
      <c r="A616" s="1"/>
      <c r="B616" s="2"/>
      <c r="C616" s="3"/>
      <c r="D616" s="3"/>
      <c r="E616" s="3"/>
      <c r="F616" s="3"/>
      <c r="G616" s="3"/>
      <c r="H616" s="3"/>
      <c r="I616" s="3"/>
      <c r="J616" s="3"/>
      <c r="K616" s="1"/>
      <c r="L616" s="4"/>
      <c r="M616" s="4"/>
      <c r="N616" s="1"/>
    </row>
    <row r="617" s="70" customFormat="true" ht="11.25" hidden="false" customHeight="false" outlineLevel="0" collapsed="false">
      <c r="A617" s="1"/>
      <c r="B617" s="2"/>
      <c r="C617" s="3"/>
      <c r="D617" s="3"/>
      <c r="E617" s="3"/>
      <c r="F617" s="3"/>
      <c r="G617" s="3"/>
      <c r="H617" s="3"/>
      <c r="I617" s="3"/>
      <c r="J617" s="3"/>
      <c r="K617" s="1"/>
      <c r="L617" s="4"/>
      <c r="M617" s="4"/>
      <c r="N617" s="1"/>
    </row>
    <row r="618" s="70" customFormat="true" ht="11.25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1"/>
      <c r="L618" s="4"/>
      <c r="M618" s="4"/>
      <c r="N618" s="1"/>
    </row>
    <row r="619" s="70" customFormat="true" ht="11.25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1"/>
      <c r="L619" s="4"/>
      <c r="M619" s="4"/>
      <c r="N619" s="1"/>
    </row>
    <row r="620" s="70" customFormat="true" ht="11.25" hidden="false" customHeight="false" outlineLevel="0" collapsed="false">
      <c r="A620" s="1"/>
      <c r="B620" s="2"/>
      <c r="C620" s="3"/>
      <c r="D620" s="3"/>
      <c r="E620" s="3"/>
      <c r="F620" s="3"/>
      <c r="G620" s="3"/>
      <c r="H620" s="3"/>
      <c r="I620" s="3"/>
      <c r="J620" s="3"/>
      <c r="K620" s="1"/>
      <c r="L620" s="4"/>
      <c r="M620" s="4"/>
      <c r="N620" s="1"/>
    </row>
    <row r="621" s="70" customFormat="true" ht="11.25" hidden="false" customHeight="false" outlineLevel="0" collapsed="false">
      <c r="A621" s="1"/>
      <c r="B621" s="2"/>
      <c r="C621" s="3"/>
      <c r="D621" s="3"/>
      <c r="E621" s="3"/>
      <c r="F621" s="3"/>
      <c r="G621" s="3"/>
      <c r="H621" s="3"/>
      <c r="I621" s="3"/>
      <c r="J621" s="3"/>
      <c r="K621" s="1"/>
      <c r="L621" s="4"/>
      <c r="M621" s="4"/>
      <c r="N621" s="1"/>
    </row>
    <row r="622" s="70" customFormat="true" ht="11.25" hidden="false" customHeight="false" outlineLevel="0" collapsed="false">
      <c r="A622" s="1"/>
      <c r="B622" s="2"/>
      <c r="C622" s="3"/>
      <c r="D622" s="3"/>
      <c r="E622" s="3"/>
      <c r="F622" s="3"/>
      <c r="G622" s="3"/>
      <c r="H622" s="3"/>
      <c r="I622" s="3"/>
      <c r="J622" s="3"/>
      <c r="K622" s="1"/>
      <c r="L622" s="4"/>
      <c r="M622" s="4"/>
      <c r="N622" s="1"/>
    </row>
    <row r="623" s="70" customFormat="true" ht="11.25" hidden="false" customHeight="false" outlineLevel="0" collapsed="false">
      <c r="A623" s="1"/>
      <c r="B623" s="2"/>
      <c r="C623" s="3"/>
      <c r="D623" s="3"/>
      <c r="E623" s="3"/>
      <c r="F623" s="3"/>
      <c r="G623" s="3"/>
      <c r="H623" s="3"/>
      <c r="I623" s="3"/>
      <c r="J623" s="3"/>
      <c r="K623" s="1"/>
      <c r="L623" s="4"/>
      <c r="M623" s="4"/>
      <c r="N623" s="1"/>
    </row>
    <row r="624" s="70" customFormat="true" ht="11.25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1"/>
      <c r="L624" s="4"/>
      <c r="M624" s="4"/>
      <c r="N624" s="1"/>
    </row>
    <row r="625" s="70" customFormat="true" ht="11.25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1"/>
      <c r="L625" s="4"/>
      <c r="M625" s="4"/>
      <c r="N625" s="1"/>
    </row>
    <row r="626" s="70" customFormat="true" ht="11.25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1"/>
      <c r="L626" s="4"/>
      <c r="M626" s="4"/>
      <c r="N626" s="1"/>
    </row>
    <row r="627" s="70" customFormat="true" ht="11.25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1"/>
      <c r="L627" s="4"/>
      <c r="M627" s="4"/>
      <c r="N627" s="1"/>
    </row>
    <row r="628" s="70" customFormat="true" ht="11.25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1"/>
      <c r="L628" s="4"/>
      <c r="M628" s="4"/>
      <c r="N628" s="1"/>
    </row>
    <row r="629" s="70" customFormat="true" ht="11.25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1"/>
      <c r="L629" s="4"/>
      <c r="M629" s="4"/>
      <c r="N629" s="1"/>
    </row>
    <row r="630" s="70" customFormat="true" ht="11.25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1"/>
      <c r="L630" s="4"/>
      <c r="M630" s="4"/>
      <c r="N630" s="1"/>
    </row>
    <row r="631" s="70" customFormat="true" ht="11.25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1"/>
      <c r="L631" s="4"/>
      <c r="M631" s="4"/>
      <c r="N631" s="1"/>
    </row>
    <row r="632" s="70" customFormat="true" ht="11.25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1"/>
      <c r="L632" s="4"/>
      <c r="M632" s="4"/>
      <c r="N632" s="1"/>
    </row>
    <row r="633" s="70" customFormat="true" ht="11.25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1"/>
      <c r="L633" s="4"/>
      <c r="M633" s="4"/>
      <c r="N633" s="1"/>
    </row>
    <row r="634" s="70" customFormat="true" ht="11.25" hidden="false" customHeight="false" outlineLevel="0" collapsed="false">
      <c r="A634" s="1"/>
      <c r="B634" s="2"/>
      <c r="C634" s="3"/>
      <c r="D634" s="3"/>
      <c r="E634" s="3"/>
      <c r="F634" s="3"/>
      <c r="G634" s="3"/>
      <c r="H634" s="3"/>
      <c r="I634" s="3"/>
      <c r="J634" s="3"/>
      <c r="K634" s="1"/>
      <c r="L634" s="4"/>
      <c r="M634" s="4"/>
      <c r="N634" s="1"/>
    </row>
    <row r="635" s="70" customFormat="true" ht="11.25" hidden="false" customHeight="false" outlineLevel="0" collapsed="false">
      <c r="A635" s="1"/>
      <c r="B635" s="2"/>
      <c r="C635" s="3"/>
      <c r="D635" s="3"/>
      <c r="E635" s="3"/>
      <c r="F635" s="3"/>
      <c r="G635" s="3"/>
      <c r="H635" s="3"/>
      <c r="I635" s="3"/>
      <c r="J635" s="3"/>
      <c r="K635" s="1"/>
      <c r="L635" s="4"/>
      <c r="M635" s="4"/>
      <c r="N635" s="1"/>
    </row>
    <row r="636" s="70" customFormat="true" ht="11.25" hidden="false" customHeight="false" outlineLevel="0" collapsed="false">
      <c r="A636" s="1"/>
      <c r="B636" s="2"/>
      <c r="C636" s="3"/>
      <c r="D636" s="3"/>
      <c r="E636" s="3"/>
      <c r="F636" s="3"/>
      <c r="G636" s="3"/>
      <c r="H636" s="3"/>
      <c r="I636" s="3"/>
      <c r="J636" s="3"/>
      <c r="K636" s="1"/>
      <c r="L636" s="4"/>
      <c r="M636" s="4"/>
      <c r="N636" s="1"/>
    </row>
    <row r="637" s="70" customFormat="true" ht="11.25" hidden="false" customHeight="false" outlineLevel="0" collapsed="false">
      <c r="A637" s="1"/>
      <c r="B637" s="2"/>
      <c r="C637" s="3"/>
      <c r="D637" s="3"/>
      <c r="E637" s="3"/>
      <c r="F637" s="3"/>
      <c r="G637" s="3"/>
      <c r="H637" s="3"/>
      <c r="I637" s="3"/>
      <c r="J637" s="3"/>
      <c r="K637" s="1"/>
      <c r="L637" s="4"/>
      <c r="M637" s="4"/>
      <c r="N637" s="1"/>
    </row>
    <row r="638" s="70" customFormat="true" ht="11.25" hidden="false" customHeight="false" outlineLevel="0" collapsed="false">
      <c r="A638" s="1"/>
      <c r="B638" s="2"/>
      <c r="C638" s="3"/>
      <c r="D638" s="3"/>
      <c r="E638" s="3"/>
      <c r="F638" s="3"/>
      <c r="G638" s="3"/>
      <c r="H638" s="3"/>
      <c r="I638" s="3"/>
      <c r="J638" s="3"/>
      <c r="K638" s="1"/>
      <c r="L638" s="4"/>
      <c r="M638" s="4"/>
      <c r="N638" s="1"/>
    </row>
    <row r="639" s="70" customFormat="true" ht="11.25" hidden="false" customHeight="false" outlineLevel="0" collapsed="false">
      <c r="A639" s="1"/>
      <c r="B639" s="2"/>
      <c r="C639" s="3"/>
      <c r="D639" s="3"/>
      <c r="E639" s="3"/>
      <c r="F639" s="3"/>
      <c r="G639" s="3"/>
      <c r="H639" s="3"/>
      <c r="I639" s="3"/>
      <c r="J639" s="3"/>
      <c r="K639" s="1"/>
      <c r="L639" s="4"/>
      <c r="M639" s="4"/>
      <c r="N639" s="1"/>
    </row>
    <row r="640" s="70" customFormat="true" ht="11.25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1"/>
      <c r="L640" s="4"/>
      <c r="M640" s="4"/>
      <c r="N640" s="1"/>
    </row>
    <row r="641" s="70" customFormat="true" ht="11.25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1"/>
      <c r="L641" s="4"/>
      <c r="M641" s="4"/>
      <c r="N641" s="1"/>
    </row>
    <row r="642" s="70" customFormat="true" ht="11.25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1"/>
      <c r="L642" s="4"/>
      <c r="M642" s="4"/>
      <c r="N642" s="1"/>
    </row>
    <row r="643" s="70" customFormat="true" ht="11.25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1"/>
      <c r="L643" s="4"/>
      <c r="M643" s="4"/>
      <c r="N643" s="1"/>
    </row>
    <row r="644" s="70" customFormat="true" ht="11.25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1"/>
      <c r="L644" s="4"/>
      <c r="M644" s="4"/>
      <c r="N644" s="1"/>
    </row>
    <row r="645" s="70" customFormat="true" ht="11.25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1"/>
      <c r="L645" s="4"/>
      <c r="M645" s="4"/>
      <c r="N645" s="1"/>
    </row>
    <row r="646" s="70" customFormat="true" ht="11.25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1"/>
      <c r="L646" s="4"/>
      <c r="M646" s="4"/>
      <c r="N646" s="1"/>
    </row>
    <row r="647" s="70" customFormat="true" ht="11.25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1"/>
      <c r="L647" s="4"/>
      <c r="M647" s="4"/>
      <c r="N647" s="1"/>
    </row>
    <row r="648" s="70" customFormat="true" ht="11.25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1"/>
      <c r="L648" s="4"/>
      <c r="M648" s="4"/>
      <c r="N648" s="1"/>
    </row>
    <row r="649" s="70" customFormat="true" ht="11.25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1"/>
      <c r="L649" s="4"/>
      <c r="M649" s="4"/>
      <c r="N649" s="1"/>
    </row>
    <row r="650" s="70" customFormat="true" ht="11.25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1"/>
      <c r="L650" s="4"/>
      <c r="M650" s="4"/>
      <c r="N650" s="1"/>
    </row>
    <row r="651" s="70" customFormat="true" ht="11.25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1"/>
      <c r="L651" s="4"/>
      <c r="M651" s="4"/>
      <c r="N651" s="1"/>
    </row>
    <row r="652" s="70" customFormat="true" ht="11.25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1"/>
      <c r="L652" s="4"/>
      <c r="M652" s="4"/>
      <c r="N652" s="1"/>
    </row>
    <row r="653" s="70" customFormat="true" ht="11.25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1"/>
      <c r="L653" s="4"/>
      <c r="M653" s="4"/>
      <c r="N653" s="1"/>
    </row>
    <row r="654" s="70" customFormat="true" ht="11.25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1"/>
      <c r="L654" s="4"/>
      <c r="M654" s="4"/>
      <c r="N654" s="1"/>
    </row>
    <row r="655" s="70" customFormat="true" ht="11.25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1"/>
      <c r="L655" s="4"/>
      <c r="M655" s="4"/>
      <c r="N655" s="1"/>
    </row>
    <row r="656" s="70" customFormat="true" ht="11.25" hidden="false" customHeight="fals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1"/>
      <c r="L656" s="4"/>
      <c r="M656" s="4"/>
      <c r="N656" s="1"/>
    </row>
    <row r="657" s="70" customFormat="true" ht="11.25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1"/>
      <c r="L657" s="4"/>
      <c r="M657" s="4"/>
      <c r="N657" s="1"/>
    </row>
    <row r="658" s="70" customFormat="true" ht="11.25" hidden="false" customHeight="false" outlineLevel="0" collapsed="false">
      <c r="A658" s="1"/>
      <c r="B658" s="2"/>
      <c r="C658" s="3"/>
      <c r="D658" s="3"/>
      <c r="E658" s="3"/>
      <c r="F658" s="3"/>
      <c r="G658" s="3"/>
      <c r="H658" s="3"/>
      <c r="I658" s="3"/>
      <c r="J658" s="3"/>
      <c r="K658" s="1"/>
      <c r="L658" s="4"/>
      <c r="M658" s="4"/>
      <c r="N658" s="1"/>
    </row>
    <row r="659" s="70" customFormat="true" ht="11.25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1"/>
      <c r="L659" s="4"/>
      <c r="M659" s="4"/>
      <c r="N659" s="1"/>
    </row>
    <row r="660" s="70" customFormat="true" ht="11.25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1"/>
      <c r="L660" s="4"/>
      <c r="M660" s="4"/>
      <c r="N660" s="1"/>
    </row>
    <row r="661" s="70" customFormat="true" ht="11.25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1"/>
      <c r="L661" s="4"/>
      <c r="M661" s="4"/>
      <c r="N661" s="1"/>
    </row>
    <row r="662" s="70" customFormat="true" ht="11.25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1"/>
      <c r="L662" s="4"/>
      <c r="M662" s="4"/>
      <c r="N662" s="1"/>
    </row>
    <row r="663" s="70" customFormat="true" ht="11.25" hidden="false" customHeight="false" outlineLevel="0" collapsed="false">
      <c r="A663" s="1"/>
      <c r="B663" s="2"/>
      <c r="C663" s="3"/>
      <c r="D663" s="3"/>
      <c r="E663" s="3"/>
      <c r="F663" s="3"/>
      <c r="G663" s="3"/>
      <c r="H663" s="3"/>
      <c r="I663" s="3"/>
      <c r="J663" s="3"/>
      <c r="K663" s="1"/>
      <c r="L663" s="4"/>
      <c r="M663" s="4"/>
      <c r="N663" s="1"/>
    </row>
    <row r="664" s="70" customFormat="true" ht="11.25" hidden="false" customHeight="false" outlineLevel="0" collapsed="false">
      <c r="A664" s="1"/>
      <c r="B664" s="2"/>
      <c r="C664" s="3"/>
      <c r="D664" s="3"/>
      <c r="E664" s="3"/>
      <c r="F664" s="3"/>
      <c r="G664" s="3"/>
      <c r="H664" s="3"/>
      <c r="I664" s="3"/>
      <c r="J664" s="3"/>
      <c r="K664" s="1"/>
      <c r="L664" s="4"/>
      <c r="M664" s="4"/>
      <c r="N664" s="1"/>
    </row>
    <row r="665" s="70" customFormat="true" ht="11.25" hidden="false" customHeight="fals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1"/>
      <c r="L665" s="4"/>
      <c r="M665" s="4"/>
      <c r="N665" s="1"/>
    </row>
    <row r="666" s="70" customFormat="true" ht="11.25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1"/>
      <c r="L666" s="4"/>
      <c r="M666" s="4"/>
      <c r="N666" s="1"/>
    </row>
    <row r="667" s="70" customFormat="true" ht="11.25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1"/>
      <c r="L667" s="4"/>
      <c r="M667" s="4"/>
      <c r="N667" s="1"/>
    </row>
    <row r="668" s="70" customFormat="true" ht="11.25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1"/>
      <c r="L668" s="4"/>
      <c r="M668" s="4"/>
      <c r="N668" s="1"/>
    </row>
    <row r="669" s="70" customFormat="true" ht="11.25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1"/>
      <c r="L669" s="4"/>
      <c r="M669" s="4"/>
      <c r="N669" s="1"/>
    </row>
    <row r="670" s="70" customFormat="true" ht="11.25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1"/>
      <c r="L670" s="4"/>
      <c r="M670" s="4"/>
      <c r="N670" s="1"/>
    </row>
    <row r="671" s="70" customFormat="true" ht="11.25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1"/>
      <c r="L671" s="4"/>
      <c r="M671" s="4"/>
      <c r="N671" s="1"/>
    </row>
    <row r="672" s="70" customFormat="true" ht="11.25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1"/>
      <c r="L672" s="4"/>
      <c r="M672" s="4"/>
      <c r="N672" s="1"/>
    </row>
    <row r="673" s="70" customFormat="true" ht="11.25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1"/>
      <c r="L673" s="4"/>
      <c r="M673" s="4"/>
      <c r="N673" s="1"/>
    </row>
    <row r="674" s="70" customFormat="true" ht="11.25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1"/>
      <c r="L674" s="4"/>
      <c r="M674" s="4"/>
      <c r="N674" s="1"/>
    </row>
    <row r="675" s="70" customFormat="true" ht="11.25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1"/>
      <c r="L675" s="4"/>
      <c r="M675" s="4"/>
      <c r="N675" s="1"/>
    </row>
    <row r="676" s="70" customFormat="true" ht="11.25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1"/>
      <c r="L676" s="4"/>
      <c r="M676" s="4"/>
      <c r="N676" s="1"/>
    </row>
    <row r="677" s="70" customFormat="true" ht="11.25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1"/>
      <c r="L677" s="4"/>
      <c r="M677" s="4"/>
      <c r="N677" s="1"/>
    </row>
    <row r="678" s="70" customFormat="true" ht="11.25" hidden="false" customHeight="false" outlineLevel="0" collapsed="false">
      <c r="A678" s="1"/>
      <c r="B678" s="2"/>
      <c r="C678" s="3"/>
      <c r="D678" s="3"/>
      <c r="E678" s="3"/>
      <c r="F678" s="3"/>
      <c r="G678" s="3"/>
      <c r="H678" s="3"/>
      <c r="I678" s="3"/>
      <c r="J678" s="3"/>
      <c r="K678" s="1"/>
      <c r="L678" s="4"/>
      <c r="M678" s="4"/>
      <c r="N678" s="1"/>
    </row>
    <row r="679" s="70" customFormat="true" ht="11.25" hidden="false" customHeight="false" outlineLevel="0" collapsed="false">
      <c r="A679" s="1"/>
      <c r="B679" s="2"/>
      <c r="C679" s="3"/>
      <c r="D679" s="3"/>
      <c r="E679" s="3"/>
      <c r="F679" s="3"/>
      <c r="G679" s="3"/>
      <c r="H679" s="3"/>
      <c r="I679" s="3"/>
      <c r="J679" s="3"/>
      <c r="K679" s="1"/>
      <c r="L679" s="4"/>
      <c r="M679" s="4"/>
      <c r="N679" s="1"/>
    </row>
    <row r="680" s="70" customFormat="true" ht="11.25" hidden="false" customHeight="false" outlineLevel="0" collapsed="false">
      <c r="A680" s="1"/>
      <c r="B680" s="2"/>
      <c r="C680" s="3"/>
      <c r="D680" s="3"/>
      <c r="E680" s="3"/>
      <c r="F680" s="3"/>
      <c r="G680" s="3"/>
      <c r="H680" s="3"/>
      <c r="I680" s="3"/>
      <c r="J680" s="3"/>
      <c r="K680" s="1"/>
      <c r="L680" s="4"/>
      <c r="M680" s="4"/>
      <c r="N680" s="1"/>
    </row>
    <row r="681" s="70" customFormat="true" ht="11.25" hidden="false" customHeight="false" outlineLevel="0" collapsed="false">
      <c r="A681" s="1"/>
      <c r="B681" s="2"/>
      <c r="C681" s="3"/>
      <c r="D681" s="3"/>
      <c r="E681" s="3"/>
      <c r="F681" s="3"/>
      <c r="G681" s="3"/>
      <c r="H681" s="3"/>
      <c r="I681" s="3"/>
      <c r="J681" s="3"/>
      <c r="K681" s="1"/>
      <c r="L681" s="4"/>
      <c r="M681" s="4"/>
      <c r="N681" s="1"/>
    </row>
    <row r="682" s="70" customFormat="true" ht="11.25" hidden="false" customHeight="false" outlineLevel="0" collapsed="false">
      <c r="A682" s="1"/>
      <c r="B682" s="2"/>
      <c r="C682" s="3"/>
      <c r="D682" s="3"/>
      <c r="E682" s="3"/>
      <c r="F682" s="3"/>
      <c r="G682" s="3"/>
      <c r="H682" s="3"/>
      <c r="I682" s="3"/>
      <c r="J682" s="3"/>
      <c r="K682" s="1"/>
      <c r="L682" s="4"/>
      <c r="M682" s="4"/>
      <c r="N682" s="1"/>
    </row>
    <row r="683" s="70" customFormat="true" ht="11.25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1"/>
      <c r="L683" s="4"/>
      <c r="M683" s="4"/>
      <c r="N683" s="1"/>
    </row>
    <row r="684" s="70" customFormat="true" ht="11.25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1"/>
      <c r="L684" s="4"/>
      <c r="M684" s="4"/>
      <c r="N684" s="1"/>
    </row>
    <row r="685" s="70" customFormat="true" ht="11.25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1"/>
      <c r="L685" s="4"/>
      <c r="M685" s="4"/>
      <c r="N685" s="1"/>
    </row>
    <row r="686" s="70" customFormat="true" ht="11.25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1"/>
      <c r="L686" s="4"/>
      <c r="M686" s="4"/>
      <c r="N686" s="1"/>
    </row>
    <row r="687" s="70" customFormat="true" ht="11.25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1"/>
      <c r="L687" s="4"/>
      <c r="M687" s="4"/>
      <c r="N687" s="1"/>
    </row>
    <row r="688" s="70" customFormat="true" ht="11.25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1"/>
      <c r="L688" s="4"/>
      <c r="M688" s="4"/>
      <c r="N688" s="1"/>
    </row>
    <row r="689" s="70" customFormat="true" ht="11.25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1"/>
      <c r="L689" s="4"/>
      <c r="M689" s="4"/>
      <c r="N689" s="1"/>
    </row>
    <row r="690" s="70" customFormat="true" ht="11.25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1"/>
      <c r="L690" s="4"/>
      <c r="M690" s="4"/>
      <c r="N690" s="1"/>
    </row>
    <row r="691" s="70" customFormat="true" ht="11.25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1"/>
      <c r="L691" s="4"/>
      <c r="M691" s="4"/>
      <c r="N691" s="1"/>
    </row>
    <row r="692" s="70" customFormat="true" ht="11.25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1"/>
      <c r="L692" s="4"/>
      <c r="M692" s="4"/>
      <c r="N692" s="1"/>
    </row>
    <row r="693" s="70" customFormat="true" ht="11.25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1"/>
      <c r="L693" s="4"/>
      <c r="M693" s="4"/>
      <c r="N693" s="1"/>
    </row>
    <row r="694" s="70" customFormat="true" ht="11.25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1"/>
      <c r="L694" s="4"/>
      <c r="M694" s="4"/>
      <c r="N694" s="1"/>
    </row>
    <row r="695" s="70" customFormat="true" ht="11.25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1"/>
      <c r="L695" s="4"/>
      <c r="M695" s="4"/>
      <c r="N695" s="1"/>
    </row>
    <row r="696" s="70" customFormat="true" ht="11.25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1"/>
      <c r="L696" s="4"/>
      <c r="M696" s="4"/>
      <c r="N696" s="1"/>
    </row>
    <row r="697" s="70" customFormat="true" ht="11.25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1"/>
      <c r="L697" s="4"/>
      <c r="M697" s="4"/>
      <c r="N697" s="1"/>
    </row>
    <row r="698" s="70" customFormat="true" ht="11.25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1"/>
      <c r="L698" s="4"/>
      <c r="M698" s="4"/>
      <c r="N698" s="1"/>
    </row>
    <row r="699" s="70" customFormat="true" ht="11.25" hidden="false" customHeight="fals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1"/>
      <c r="L699" s="4"/>
      <c r="M699" s="4"/>
      <c r="N699" s="1"/>
    </row>
  </sheetData>
  <autoFilter ref="A3:N242"/>
  <mergeCells count="5">
    <mergeCell ref="A1:P1"/>
    <mergeCell ref="A2:L2"/>
    <mergeCell ref="A243:O243"/>
    <mergeCell ref="A244:O244"/>
    <mergeCell ref="A245:O245"/>
  </mergeCells>
  <conditionalFormatting sqref="B3:B242 B246:B65536 A243:A245">
    <cfRule type="expression" priority="2" aboveAverage="0" equalAverage="0" bottom="0" percent="0" rank="0" text="" dxfId="3">
      <formula>AND(COUNTIF($B$3:$B$17,B3)+COUNTIF($B$18:$B$242,B3)+COUNTIF($B$243:$B$65536,B3)&gt;1,NOT(ISBLANK(B3)))</formula>
    </cfRule>
  </conditionalFormatting>
  <conditionalFormatting sqref="B3:B242 B246:B65536 A243:A245">
    <cfRule type="expression" priority="3" aboveAverage="0" equalAverage="0" bottom="0" percent="0" rank="0" text="" dxfId="4">
      <formula>AND(COUNTIF($B$3:$B$242,B3)+COUNTIF($B$243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rowBreaks count="1" manualBreakCount="1"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1-21T13:38:20Z</cp:lastPrinted>
  <dcterms:modified xsi:type="dcterms:W3CDTF">2025-02-07T11:39:58Z</dcterms:modified>
  <cp:revision>0</cp:revision>
  <dc:subject/>
  <dc:title/>
</cp:coreProperties>
</file>