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3</definedName>
    <definedName function="false" hidden="false" localSheetId="0" name="_xlnm.Print_Titles" vbProcedure="false">Apoteka!$3:$3</definedName>
    <definedName function="false" hidden="true" localSheetId="0" name="_xlnm._FilterDatabase" vbProcedure="false">Apoteka!$A$3:$N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4AA02</t>
  </si>
  <si>
    <t xml:space="preserve">granisetron</t>
  </si>
  <si>
    <t xml:space="preserve">KYTRIL, 10 po 1 mg</t>
  </si>
  <si>
    <t xml:space="preserve">KYTRIL</t>
  </si>
  <si>
    <t xml:space="preserve">film tableta</t>
  </si>
  <si>
    <t xml:space="preserve">blister, 10 po 1 mg</t>
  </si>
  <si>
    <t xml:space="preserve"> IL CSM Clinical Supplies Management; Waymade PLC.</t>
  </si>
  <si>
    <t xml:space="preserve">originalno pakovanje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J05AR03</t>
  </si>
  <si>
    <t xml:space="preserve">tenofovir, emtricitabin</t>
  </si>
  <si>
    <t xml:space="preserve">TRUVADA</t>
  </si>
  <si>
    <t xml:space="preserve">boca, 30 po (245mg+200mg)</t>
  </si>
  <si>
    <t xml:space="preserve">J05AR08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J05AR20</t>
  </si>
  <si>
    <t xml:space="preserve">emtricitabin, tenofoviralafenamid, biktegravir</t>
  </si>
  <si>
    <t xml:space="preserve">BIKTARVY</t>
  </si>
  <si>
    <t xml:space="preserve">boca, 30 po (200mg + 25mg + 50mg)</t>
  </si>
  <si>
    <t xml:space="preserve">L01CB01</t>
  </si>
  <si>
    <t xml:space="preserve">etopozid</t>
  </si>
  <si>
    <t xml:space="preserve">LASTET CAP.50</t>
  </si>
  <si>
    <t xml:space="preserve">kapsula</t>
  </si>
  <si>
    <t xml:space="preserve">blister, 20 po 50 mg</t>
  </si>
  <si>
    <t xml:space="preserve">Nippon Kayaku Co. Ltd.</t>
  </si>
  <si>
    <t xml:space="preserve">A11CC04</t>
  </si>
  <si>
    <t xml:space="preserve">kalcitriol</t>
  </si>
  <si>
    <t xml:space="preserve">ROCALTROL </t>
  </si>
  <si>
    <t xml:space="preserve">kapsula, meka</t>
  </si>
  <si>
    <t xml:space="preserve">blister, 100 po 0,25 mcg</t>
  </si>
  <si>
    <t xml:space="preserve">F. Hoffmann-La Roche Ltd.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6.56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3" min="12" style="4" width="8.85"/>
    <col collapsed="false" customWidth="true" hidden="false" outlineLevel="0" max="14" min="14" style="5" width="6.85"/>
    <col collapsed="false" customWidth="true" hidden="false" outlineLevel="0" max="15" min="15" style="5" width="9.99"/>
    <col collapsed="false" customWidth="true" hidden="false" outlineLevel="0" max="16" min="16" style="5" width="12.28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15" customFormat="true" ht="69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9" t="s">
        <v>14</v>
      </c>
      <c r="O3" s="14" t="s">
        <v>15</v>
      </c>
      <c r="P3" s="14" t="s">
        <v>16</v>
      </c>
    </row>
    <row r="4" customFormat="false" ht="40.5" hidden="false" customHeight="true" outlineLevel="0" collapsed="false">
      <c r="A4" s="16" t="n">
        <v>17</v>
      </c>
      <c r="B4" s="17" t="n">
        <v>1124586</v>
      </c>
      <c r="C4" s="18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20" t="s">
        <v>24</v>
      </c>
      <c r="K4" s="21" t="n">
        <v>2233.9</v>
      </c>
      <c r="L4" s="22"/>
      <c r="M4" s="23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22.5" hidden="false" customHeight="false" outlineLevel="0" collapsed="false">
      <c r="A5" s="16" t="n">
        <v>459</v>
      </c>
      <c r="B5" s="26" t="n">
        <v>1328500</v>
      </c>
      <c r="C5" s="20" t="s">
        <v>25</v>
      </c>
      <c r="D5" s="20" t="s">
        <v>26</v>
      </c>
      <c r="E5" s="20" t="s">
        <v>27</v>
      </c>
      <c r="F5" s="20" t="s">
        <v>27</v>
      </c>
      <c r="G5" s="20" t="s">
        <v>21</v>
      </c>
      <c r="H5" s="20" t="s">
        <v>28</v>
      </c>
      <c r="I5" s="20" t="s">
        <v>29</v>
      </c>
      <c r="J5" s="20" t="s">
        <v>24</v>
      </c>
      <c r="K5" s="27" t="n">
        <v>13224.7</v>
      </c>
      <c r="L5" s="22"/>
      <c r="M5" s="23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22.5" hidden="false" customHeight="false" outlineLevel="0" collapsed="false">
      <c r="A6" s="16" t="n">
        <v>470</v>
      </c>
      <c r="B6" s="26" t="n">
        <v>1328442</v>
      </c>
      <c r="C6" s="20" t="s">
        <v>30</v>
      </c>
      <c r="D6" s="20" t="s">
        <v>31</v>
      </c>
      <c r="E6" s="20" t="s">
        <v>32</v>
      </c>
      <c r="F6" s="20" t="s">
        <v>32</v>
      </c>
      <c r="G6" s="20" t="s">
        <v>21</v>
      </c>
      <c r="H6" s="20" t="s">
        <v>33</v>
      </c>
      <c r="I6" s="20" t="s">
        <v>29</v>
      </c>
      <c r="J6" s="20" t="s">
        <v>24</v>
      </c>
      <c r="K6" s="28" t="n">
        <v>17717</v>
      </c>
      <c r="L6" s="22"/>
      <c r="M6" s="23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s="29" customFormat="true" ht="33.75" hidden="false" customHeight="false" outlineLevel="0" collapsed="false">
      <c r="A7" s="16" t="n">
        <v>474</v>
      </c>
      <c r="B7" s="17" t="n">
        <v>1328443</v>
      </c>
      <c r="C7" s="19" t="s">
        <v>34</v>
      </c>
      <c r="D7" s="19" t="s">
        <v>35</v>
      </c>
      <c r="E7" s="20" t="s">
        <v>36</v>
      </c>
      <c r="F7" s="19" t="s">
        <v>36</v>
      </c>
      <c r="G7" s="19" t="s">
        <v>21</v>
      </c>
      <c r="H7" s="19" t="s">
        <v>37</v>
      </c>
      <c r="I7" s="19" t="s">
        <v>38</v>
      </c>
      <c r="J7" s="20" t="s">
        <v>24</v>
      </c>
      <c r="K7" s="21" t="n">
        <v>46935.2</v>
      </c>
      <c r="L7" s="22"/>
      <c r="M7" s="23" t="n">
        <f aca="false">K7*L7</f>
        <v>0</v>
      </c>
      <c r="N7" s="24" t="n">
        <v>0.1</v>
      </c>
      <c r="O7" s="25" t="n">
        <f aca="false">M7*N7</f>
        <v>0</v>
      </c>
      <c r="P7" s="25" t="n">
        <f aca="false">M7+O7</f>
        <v>0</v>
      </c>
    </row>
    <row r="8" customFormat="false" ht="45" hidden="false" customHeight="false" outlineLevel="0" collapsed="false">
      <c r="A8" s="16" t="n">
        <v>477</v>
      </c>
      <c r="B8" s="30" t="n">
        <v>1328200</v>
      </c>
      <c r="C8" s="31" t="s">
        <v>39</v>
      </c>
      <c r="D8" s="19" t="s">
        <v>40</v>
      </c>
      <c r="E8" s="20" t="s">
        <v>41</v>
      </c>
      <c r="F8" s="19" t="s">
        <v>41</v>
      </c>
      <c r="G8" s="31" t="s">
        <v>21</v>
      </c>
      <c r="H8" s="19" t="s">
        <v>42</v>
      </c>
      <c r="I8" s="19" t="s">
        <v>38</v>
      </c>
      <c r="J8" s="20" t="s">
        <v>24</v>
      </c>
      <c r="K8" s="28" t="n">
        <v>54699.9</v>
      </c>
      <c r="L8" s="22"/>
      <c r="M8" s="23" t="n">
        <f aca="false">K8*L8</f>
        <v>0</v>
      </c>
      <c r="N8" s="24" t="n">
        <v>0.1</v>
      </c>
      <c r="O8" s="25" t="n">
        <f aca="false">M8*N8</f>
        <v>0</v>
      </c>
      <c r="P8" s="25" t="n">
        <f aca="false">M8+O8</f>
        <v>0</v>
      </c>
    </row>
    <row r="9" customFormat="false" ht="22.5" hidden="false" customHeight="false" outlineLevel="0" collapsed="false">
      <c r="A9" s="16" t="n">
        <v>486</v>
      </c>
      <c r="B9" s="26" t="n">
        <v>1030222</v>
      </c>
      <c r="C9" s="20" t="s">
        <v>43</v>
      </c>
      <c r="D9" s="20" t="s">
        <v>44</v>
      </c>
      <c r="E9" s="20" t="s">
        <v>45</v>
      </c>
      <c r="F9" s="20" t="s">
        <v>45</v>
      </c>
      <c r="G9" s="20" t="s">
        <v>46</v>
      </c>
      <c r="H9" s="20" t="s">
        <v>47</v>
      </c>
      <c r="I9" s="20" t="s">
        <v>48</v>
      </c>
      <c r="J9" s="20" t="s">
        <v>24</v>
      </c>
      <c r="K9" s="27" t="n">
        <v>9947.9</v>
      </c>
      <c r="L9" s="22"/>
      <c r="M9" s="23" t="n">
        <f aca="false">K9*L9</f>
        <v>0</v>
      </c>
      <c r="N9" s="24" t="n">
        <v>0.1</v>
      </c>
      <c r="O9" s="25" t="n">
        <f aca="false">M9*N9</f>
        <v>0</v>
      </c>
      <c r="P9" s="25" t="n">
        <f aca="false">M9+O9</f>
        <v>0</v>
      </c>
    </row>
    <row r="10" customFormat="false" ht="22.5" hidden="false" customHeight="false" outlineLevel="0" collapsed="false">
      <c r="A10" s="16" t="n">
        <v>910</v>
      </c>
      <c r="B10" s="17" t="n">
        <v>1050121</v>
      </c>
      <c r="C10" s="19" t="s">
        <v>49</v>
      </c>
      <c r="D10" s="19" t="s">
        <v>50</v>
      </c>
      <c r="E10" s="20" t="s">
        <v>51</v>
      </c>
      <c r="F10" s="19" t="s">
        <v>51</v>
      </c>
      <c r="G10" s="19" t="s">
        <v>52</v>
      </c>
      <c r="H10" s="19" t="s">
        <v>53</v>
      </c>
      <c r="I10" s="19" t="s">
        <v>54</v>
      </c>
      <c r="J10" s="20" t="s">
        <v>24</v>
      </c>
      <c r="K10" s="27" t="n">
        <v>1562.7</v>
      </c>
      <c r="L10" s="22"/>
      <c r="M10" s="23" t="n">
        <f aca="false">K10*L10</f>
        <v>0</v>
      </c>
      <c r="N10" s="24" t="n">
        <v>0.1</v>
      </c>
      <c r="O10" s="25" t="n">
        <f aca="false">M10*N10</f>
        <v>0</v>
      </c>
      <c r="P10" s="25" t="n">
        <f aca="false">M10+O10</f>
        <v>0</v>
      </c>
    </row>
    <row r="11" customFormat="false" ht="15" hidden="false" customHeight="true" outlineLevel="0" collapsed="false">
      <c r="A11" s="32" t="s">
        <v>5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n">
        <f aca="false">SUM(M4:M10)</f>
        <v>0</v>
      </c>
      <c r="Q11" s="34"/>
      <c r="R11" s="34"/>
      <c r="S11" s="34"/>
      <c r="T11" s="34"/>
    </row>
    <row r="12" customFormat="false" ht="15" hidden="false" customHeight="true" outlineLevel="0" collapsed="false">
      <c r="A12" s="32" t="s">
        <v>5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n">
        <f aca="false">SUM(O4:O10)</f>
        <v>0</v>
      </c>
      <c r="Q12" s="34"/>
      <c r="R12" s="34"/>
      <c r="S12" s="34"/>
      <c r="T12" s="34"/>
    </row>
    <row r="13" customFormat="false" ht="15" hidden="false" customHeight="true" outlineLevel="0" collapsed="false">
      <c r="A13" s="32" t="s">
        <v>5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P4:P10)</f>
        <v>0</v>
      </c>
      <c r="Q13" s="34"/>
      <c r="R13" s="34"/>
      <c r="S13" s="34"/>
      <c r="T13" s="34"/>
    </row>
    <row r="14" s="34" customFormat="true" ht="11.25" hidden="false" customHeight="false" outlineLevel="0" collapsed="false">
      <c r="A14" s="1"/>
      <c r="B14" s="2"/>
      <c r="C14" s="3"/>
      <c r="D14" s="3"/>
      <c r="E14" s="3"/>
      <c r="F14" s="3"/>
      <c r="G14" s="3"/>
      <c r="H14" s="3"/>
      <c r="I14" s="3"/>
      <c r="J14" s="3"/>
      <c r="K14" s="1"/>
      <c r="L14" s="4"/>
      <c r="M14" s="4"/>
    </row>
    <row r="15" s="34" customFormat="true" ht="11.25" hidden="false" customHeight="false" outlineLevel="0" collapsed="false">
      <c r="A15" s="1"/>
      <c r="B15" s="2"/>
      <c r="C15" s="3"/>
      <c r="D15" s="3"/>
      <c r="E15" s="3"/>
      <c r="F15" s="3"/>
      <c r="G15" s="3"/>
      <c r="H15" s="3"/>
      <c r="I15" s="3"/>
      <c r="J15" s="3"/>
      <c r="K15" s="1"/>
      <c r="L15" s="4"/>
      <c r="M15" s="4"/>
    </row>
    <row r="16" s="34" customFormat="true" ht="11.25" hidden="false" customHeight="false" outlineLevel="0" collapsed="false">
      <c r="A16" s="1"/>
      <c r="B16" s="2"/>
      <c r="C16" s="3"/>
      <c r="D16" s="3"/>
      <c r="E16" s="3"/>
      <c r="F16" s="3"/>
      <c r="G16" s="3"/>
      <c r="H16" s="3"/>
      <c r="I16" s="3"/>
      <c r="J16" s="3"/>
      <c r="K16" s="1"/>
      <c r="L16" s="4"/>
      <c r="M16" s="4"/>
    </row>
    <row r="17" s="34" customFormat="true" ht="11.2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1"/>
      <c r="L17" s="4"/>
      <c r="M17" s="4"/>
    </row>
    <row r="18" s="34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1"/>
      <c r="L18" s="4"/>
      <c r="M18" s="4"/>
    </row>
    <row r="19" s="34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</row>
    <row r="20" s="34" customFormat="true" ht="12" hidden="false" customHeight="tru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</row>
    <row r="21" s="34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</row>
    <row r="22" s="34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</row>
    <row r="23" s="34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</row>
    <row r="24" s="34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</row>
    <row r="25" s="34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</row>
    <row r="26" s="34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</row>
    <row r="27" s="34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</row>
    <row r="28" s="34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</row>
    <row r="29" s="34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</row>
    <row r="30" s="34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</row>
    <row r="31" s="34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</row>
    <row r="32" s="34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</row>
    <row r="33" s="34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</row>
    <row r="34" s="34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</row>
    <row r="35" s="34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</row>
    <row r="36" s="34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</row>
    <row r="37" s="34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</row>
    <row r="38" s="34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</row>
    <row r="39" s="34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</row>
    <row r="40" s="34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</row>
    <row r="41" s="34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</row>
    <row r="42" s="34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</row>
    <row r="43" s="34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</row>
    <row r="44" s="34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</row>
    <row r="45" s="34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</row>
    <row r="46" s="34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</row>
    <row r="47" s="34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</row>
    <row r="48" s="34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</row>
    <row r="49" s="34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</row>
    <row r="50" s="34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</row>
    <row r="51" s="34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</row>
    <row r="52" s="34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</row>
    <row r="53" s="34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</row>
    <row r="54" s="34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</row>
    <row r="55" s="34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</row>
    <row r="56" s="34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</row>
    <row r="57" s="34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</row>
    <row r="58" s="34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</row>
    <row r="59" s="34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</row>
    <row r="60" s="34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</row>
    <row r="61" s="34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</row>
    <row r="62" s="34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</row>
    <row r="63" s="34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</row>
    <row r="64" s="34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</row>
    <row r="65" s="34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</row>
    <row r="66" s="34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</row>
    <row r="67" s="34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</row>
    <row r="68" s="34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</row>
    <row r="69" s="34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</row>
    <row r="70" s="34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</row>
    <row r="71" s="34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</row>
    <row r="72" s="34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</row>
    <row r="73" s="34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</row>
    <row r="74" s="34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</row>
    <row r="75" s="34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</row>
    <row r="76" s="34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</row>
    <row r="77" s="34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</row>
    <row r="78" s="34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</row>
    <row r="79" s="34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</row>
    <row r="80" s="34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</row>
    <row r="81" s="34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</row>
    <row r="82" s="34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</row>
    <row r="83" s="34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</row>
    <row r="84" s="34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</row>
    <row r="85" s="34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</row>
    <row r="86" s="34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</row>
    <row r="87" s="34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</row>
    <row r="88" s="34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</row>
    <row r="89" s="34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</row>
    <row r="90" s="34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</row>
    <row r="91" s="34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</row>
    <row r="92" s="34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</row>
    <row r="93" s="34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</row>
    <row r="94" s="34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</row>
    <row r="95" s="34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</row>
    <row r="96" s="34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</row>
    <row r="97" s="34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</row>
    <row r="98" s="34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</row>
    <row r="99" s="34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</row>
    <row r="100" s="34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</row>
    <row r="101" s="34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</row>
    <row r="102" s="34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</row>
    <row r="103" s="34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</row>
    <row r="104" s="34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</row>
    <row r="105" s="34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</row>
    <row r="106" s="34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</row>
    <row r="107" s="34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</row>
    <row r="108" s="34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</row>
    <row r="109" s="34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</row>
    <row r="110" s="34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</row>
    <row r="111" s="34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</row>
    <row r="112" s="34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</row>
    <row r="113" s="34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</row>
    <row r="114" s="34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</row>
    <row r="115" s="34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</row>
    <row r="116" s="34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</row>
    <row r="117" s="34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</row>
    <row r="118" s="34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</row>
    <row r="119" s="34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</row>
    <row r="120" s="34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</row>
    <row r="121" s="34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</row>
    <row r="122" s="34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</row>
    <row r="123" s="34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</row>
    <row r="124" s="34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</row>
    <row r="125" s="34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</row>
    <row r="126" s="34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</row>
    <row r="127" s="34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</row>
    <row r="128" s="34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</row>
    <row r="129" s="34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</row>
    <row r="130" s="34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</row>
    <row r="131" s="34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</row>
    <row r="132" s="34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</row>
    <row r="133" s="34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</row>
    <row r="134" s="34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</row>
    <row r="135" s="34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</row>
    <row r="136" s="34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</row>
    <row r="137" s="34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</row>
    <row r="138" s="34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</row>
    <row r="139" s="34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</row>
    <row r="140" s="34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</row>
    <row r="141" s="34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</row>
    <row r="142" s="34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</row>
    <row r="143" s="34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</row>
    <row r="144" s="34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</row>
    <row r="145" s="34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</row>
    <row r="146" s="34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</row>
    <row r="147" s="34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</row>
    <row r="148" s="34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</row>
    <row r="149" s="34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</row>
    <row r="150" s="34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</row>
    <row r="151" s="34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</row>
    <row r="152" s="34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</row>
    <row r="153" s="34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</row>
    <row r="154" s="34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</row>
    <row r="155" s="34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</row>
    <row r="156" s="34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</row>
    <row r="157" s="34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</row>
    <row r="158" s="34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</row>
    <row r="159" s="34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</row>
    <row r="160" s="34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</row>
    <row r="161" s="34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</row>
    <row r="162" s="34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</row>
    <row r="163" s="34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</row>
    <row r="164" s="34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</row>
    <row r="165" s="34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</row>
    <row r="166" s="34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</row>
    <row r="167" s="34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</row>
    <row r="168" s="34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</row>
    <row r="169" s="34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</row>
    <row r="170" s="34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</row>
    <row r="171" s="34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</row>
    <row r="172" s="34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</row>
    <row r="173" s="34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</row>
    <row r="174" s="34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</row>
    <row r="175" s="34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</row>
    <row r="176" s="34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</row>
    <row r="177" s="34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</row>
    <row r="178" s="34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</row>
    <row r="179" s="34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</row>
    <row r="180" s="34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</row>
    <row r="181" s="34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</row>
    <row r="182" s="34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</row>
    <row r="183" s="34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</row>
    <row r="184" s="34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</row>
    <row r="185" s="34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</row>
    <row r="186" s="34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</row>
    <row r="187" s="34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</row>
    <row r="188" s="34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</row>
    <row r="189" s="34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</row>
    <row r="190" s="34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</row>
    <row r="191" s="34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</row>
    <row r="192" s="34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</row>
    <row r="193" s="34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</row>
    <row r="194" s="34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</row>
    <row r="195" s="34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</row>
    <row r="196" s="34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</row>
    <row r="197" s="34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</row>
    <row r="198" s="34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</row>
    <row r="199" s="34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</row>
    <row r="200" s="34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</row>
    <row r="201" s="34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</row>
    <row r="202" s="34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</row>
    <row r="203" s="34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</row>
    <row r="204" s="34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</row>
    <row r="205" s="34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</row>
    <row r="206" s="34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</row>
    <row r="207" s="34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</row>
    <row r="208" s="34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</row>
    <row r="209" s="34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</row>
    <row r="210" s="34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</row>
    <row r="211" s="34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</row>
    <row r="212" s="34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</row>
    <row r="213" s="34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</row>
    <row r="214" s="34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</row>
    <row r="215" s="34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</row>
    <row r="216" s="34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</row>
    <row r="217" s="34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</row>
    <row r="218" s="34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</row>
    <row r="219" s="34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</row>
    <row r="220" s="34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</row>
    <row r="221" s="34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</row>
    <row r="222" s="34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</row>
    <row r="223" s="34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</row>
    <row r="224" s="34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</row>
    <row r="225" s="34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</row>
    <row r="226" s="34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</row>
    <row r="227" s="34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</row>
    <row r="228" s="34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</row>
    <row r="229" s="34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</row>
    <row r="230" s="34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</row>
    <row r="231" s="34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</row>
    <row r="232" s="34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</row>
    <row r="233" s="34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</row>
    <row r="234" s="34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</row>
    <row r="235" s="34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</row>
    <row r="236" s="34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</row>
    <row r="237" s="34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</row>
    <row r="238" s="34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</row>
    <row r="239" s="34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</row>
    <row r="240" s="34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</row>
    <row r="241" s="34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</row>
    <row r="242" s="34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</row>
    <row r="243" s="34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</row>
    <row r="244" s="34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</row>
    <row r="245" s="34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</row>
    <row r="246" s="34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</row>
    <row r="247" s="34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</row>
    <row r="248" s="34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</row>
    <row r="249" s="34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</row>
    <row r="250" s="34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</row>
    <row r="251" s="34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</row>
    <row r="252" s="34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</row>
    <row r="253" s="34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</row>
    <row r="254" s="34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</row>
    <row r="255" s="34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</row>
    <row r="256" s="34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</row>
    <row r="257" s="34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</row>
    <row r="258" s="34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</row>
    <row r="259" s="34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</row>
    <row r="260" s="34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</row>
    <row r="261" s="34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</row>
    <row r="262" s="34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</row>
    <row r="263" s="34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</row>
    <row r="264" s="34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</row>
    <row r="265" s="34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</row>
    <row r="266" s="34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</row>
    <row r="267" s="34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</row>
    <row r="268" s="34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</row>
    <row r="269" s="34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</row>
    <row r="270" s="34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</row>
    <row r="271" s="34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</row>
    <row r="272" s="34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</row>
    <row r="273" s="34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</row>
    <row r="274" s="34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</row>
    <row r="275" s="34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</row>
    <row r="276" s="34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</row>
    <row r="277" s="34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</row>
    <row r="278" s="34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</row>
    <row r="279" s="34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</row>
    <row r="280" s="34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</row>
    <row r="281" s="34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</row>
    <row r="282" s="34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</row>
    <row r="283" s="34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</row>
    <row r="284" s="34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</row>
    <row r="285" s="34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</row>
    <row r="286" s="34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</row>
    <row r="287" s="34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</row>
    <row r="288" s="34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</row>
    <row r="289" s="34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</row>
    <row r="290" s="34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</row>
    <row r="291" s="34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</row>
    <row r="292" s="34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</row>
    <row r="293" s="34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</row>
    <row r="294" s="34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</row>
    <row r="295" s="34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</row>
    <row r="296" s="34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</row>
    <row r="297" s="34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</row>
    <row r="298" s="34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</row>
    <row r="299" s="34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</row>
    <row r="300" s="34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</row>
    <row r="301" s="34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</row>
    <row r="302" s="34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</row>
    <row r="303" s="34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</row>
    <row r="304" s="34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</row>
    <row r="305" s="34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</row>
    <row r="306" s="34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</row>
    <row r="307" s="34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</row>
    <row r="308" s="34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</row>
    <row r="309" s="34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</row>
    <row r="310" s="34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</row>
    <row r="311" s="34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</row>
    <row r="312" s="34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</row>
    <row r="313" s="34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</row>
    <row r="314" s="34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</row>
    <row r="315" s="34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</row>
    <row r="316" s="34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</row>
    <row r="317" s="34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</row>
    <row r="318" s="34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</row>
    <row r="319" s="34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</row>
    <row r="320" s="34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</row>
    <row r="321" s="34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</row>
    <row r="322" s="34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</row>
    <row r="323" s="34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</row>
    <row r="324" s="34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</row>
    <row r="325" s="34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</row>
    <row r="326" s="34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</row>
    <row r="327" s="34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</row>
    <row r="328" s="34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</row>
    <row r="329" s="34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</row>
    <row r="330" s="34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</row>
    <row r="331" s="34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</row>
    <row r="332" s="34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</row>
    <row r="333" s="34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</row>
    <row r="334" s="34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</row>
    <row r="335" s="34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</row>
    <row r="336" s="34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</row>
    <row r="337" s="34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</row>
    <row r="338" s="34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</row>
    <row r="339" s="34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</row>
    <row r="340" s="34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</row>
    <row r="341" s="34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</row>
    <row r="342" s="34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</row>
    <row r="343" s="34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</row>
    <row r="344" s="34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</row>
    <row r="345" s="34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</row>
    <row r="346" s="34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</row>
    <row r="347" s="34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</row>
    <row r="348" s="34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</row>
    <row r="349" s="34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</row>
    <row r="350" s="34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</row>
    <row r="351" s="34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</row>
    <row r="352" s="34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</row>
    <row r="353" s="34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</row>
    <row r="354" s="34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</row>
    <row r="355" s="34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</row>
    <row r="356" s="34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</row>
    <row r="357" s="34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</row>
    <row r="358" s="34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</row>
    <row r="359" s="34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</row>
    <row r="360" s="34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</row>
    <row r="361" s="34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</row>
    <row r="362" s="34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</row>
    <row r="363" s="34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</row>
    <row r="364" s="34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</row>
    <row r="365" s="34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</row>
    <row r="366" s="34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</row>
    <row r="367" s="34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</row>
    <row r="368" s="34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</row>
    <row r="369" s="34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</row>
    <row r="370" s="34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</row>
    <row r="371" s="34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</row>
    <row r="372" s="34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</row>
    <row r="373" s="34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</row>
    <row r="374" s="34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</row>
    <row r="375" s="34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</row>
    <row r="376" s="34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</row>
    <row r="377" s="34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</row>
    <row r="378" s="34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</row>
    <row r="379" s="34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</row>
    <row r="380" s="34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</row>
    <row r="381" s="34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</row>
    <row r="382" s="34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</row>
    <row r="383" s="34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</row>
    <row r="384" s="34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</row>
    <row r="385" s="34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</row>
    <row r="386" s="34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</row>
    <row r="387" s="34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</row>
    <row r="388" s="34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</row>
    <row r="389" s="34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</row>
    <row r="390" s="34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</row>
    <row r="391" s="34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</row>
    <row r="392" s="34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</row>
    <row r="393" s="34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</row>
    <row r="394" s="34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</row>
    <row r="395" s="34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</row>
    <row r="396" s="34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</row>
    <row r="397" s="34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</row>
    <row r="398" s="34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</row>
    <row r="399" s="34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</row>
    <row r="400" s="34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</row>
    <row r="401" s="34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</row>
    <row r="402" s="34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</row>
    <row r="403" s="34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</row>
    <row r="404" s="34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</row>
    <row r="405" s="34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</row>
    <row r="406" s="34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</row>
    <row r="407" s="34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</row>
    <row r="408" s="34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</row>
    <row r="409" s="34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</row>
    <row r="410" s="34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</row>
    <row r="411" s="34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</row>
    <row r="412" s="34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</row>
    <row r="413" s="34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</row>
    <row r="414" s="34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</row>
    <row r="415" s="34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</row>
    <row r="416" s="34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</row>
    <row r="417" s="34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</row>
    <row r="418" s="34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</row>
    <row r="419" s="34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</row>
    <row r="420" s="34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</row>
    <row r="421" s="34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</row>
    <row r="422" s="34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</row>
    <row r="423" s="34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</row>
    <row r="424" s="34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</row>
    <row r="425" s="34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</row>
    <row r="426" s="34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</row>
    <row r="427" s="34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</row>
    <row r="428" s="34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</row>
    <row r="429" s="34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</row>
    <row r="430" s="34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</row>
    <row r="431" s="34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</row>
    <row r="432" s="34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</row>
    <row r="433" s="34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</row>
    <row r="434" s="34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</row>
    <row r="435" s="34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</row>
    <row r="436" s="34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</row>
    <row r="437" s="34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</row>
    <row r="438" s="34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</row>
    <row r="439" s="34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</row>
    <row r="440" s="34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</row>
    <row r="441" s="34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</row>
    <row r="442" s="34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</row>
    <row r="443" s="34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</row>
    <row r="444" s="34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</row>
    <row r="445" s="34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</row>
    <row r="446" s="34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</row>
    <row r="447" s="34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</row>
    <row r="448" s="34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</row>
    <row r="449" s="34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</row>
    <row r="450" s="34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</row>
    <row r="451" s="34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</row>
    <row r="452" s="34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</row>
    <row r="453" s="34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</row>
    <row r="454" s="34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</row>
    <row r="455" s="34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</row>
    <row r="456" s="34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</row>
    <row r="457" s="34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</row>
    <row r="458" s="34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</row>
    <row r="459" s="34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</row>
    <row r="460" s="34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</row>
    <row r="461" s="34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</row>
    <row r="462" s="34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</row>
    <row r="463" s="34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</row>
    <row r="464" s="34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</row>
    <row r="465" s="34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</row>
    <row r="466" s="34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</row>
    <row r="467" s="34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</row>
    <row r="468" s="34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</row>
  </sheetData>
  <autoFilter ref="A3:N10"/>
  <mergeCells count="5">
    <mergeCell ref="A1:P1"/>
    <mergeCell ref="A2:L2"/>
    <mergeCell ref="A11:O11"/>
    <mergeCell ref="A12:O12"/>
    <mergeCell ref="A13:O13"/>
  </mergeCells>
  <conditionalFormatting sqref="B3:B10 B14:B65536 A11:A13">
    <cfRule type="expression" priority="2" aboveAverage="0" equalAverage="0" bottom="0" percent="0" rank="0" text="" dxfId="3">
      <formula>AND(COUNTIF($B$3:$B$4,B3)+COUNTIF($B$5:$B$10,B3)+COUNTIF($B$11:$B$65536,B3)&gt;1,NOT(ISBLANK(B3)))</formula>
    </cfRule>
  </conditionalFormatting>
  <conditionalFormatting sqref="B3:B10 B14:B65536 A11:A13">
    <cfRule type="expression" priority="3" aboveAverage="0" equalAverage="0" bottom="0" percent="0" rank="0" text="" dxfId="4">
      <formula>AND(COUNTIF($B$3:$B$10,B3)+COUNTIF($B$11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4-11-27T13:44:49Z</cp:lastPrinted>
  <dcterms:modified xsi:type="dcterms:W3CDTF">2025-01-30T09:37:14Z</dcterms:modified>
  <cp:revision>0</cp:revision>
  <dc:subject/>
  <dc:title/>
</cp:coreProperties>
</file>