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24</definedName>
    <definedName function="false" hidden="false" localSheetId="0" name="_xlnm.Print_Titles" vbProcedure="false">apoteka!$3:$3</definedName>
    <definedName function="false" hidden="true" localSheetId="0" name="_xlnm._FilterDatabase" vbProcedure="false">apoteka!$A$3:$R$21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C09AA02</t>
  </si>
  <si>
    <t xml:space="preserve">enalapril</t>
  </si>
  <si>
    <t xml:space="preserve">ENALAPRIL TEVA, 30 po 10 mg</t>
  </si>
  <si>
    <t xml:space="preserve">ENALAPRIL TEVA</t>
  </si>
  <si>
    <t xml:space="preserve">tableta</t>
  </si>
  <si>
    <t xml:space="preserve">blister, 30 po 10 mg</t>
  </si>
  <si>
    <t xml:space="preserve">Merckle GmbH; Teva Operations Poland SP.Z.O.O.</t>
  </si>
  <si>
    <t xml:space="preserve">originalno pakovanje</t>
  </si>
  <si>
    <t xml:space="preserve">ENALAPRIL TEVA, 30 po 20 mg</t>
  </si>
  <si>
    <t xml:space="preserve">blister, 30 po 20 mg</t>
  </si>
  <si>
    <t xml:space="preserve">C09AA05</t>
  </si>
  <si>
    <t xml:space="preserve">ramipril</t>
  </si>
  <si>
    <t xml:space="preserve">VIVACE, 28 po 5 mg</t>
  </si>
  <si>
    <t xml:space="preserve">VIVACE</t>
  </si>
  <si>
    <t xml:space="preserve">blister, 28 po 5 mg</t>
  </si>
  <si>
    <t xml:space="preserve">Zdravlje a.d Leskovac; Actavis LTD.; Balkanpharma-Dupnitsa ad                        </t>
  </si>
  <si>
    <t xml:space="preserve">C09BA02</t>
  </si>
  <si>
    <t xml:space="preserve">enalapril, hidrohlortiazid</t>
  </si>
  <si>
    <t xml:space="preserve">ENALAPRIL HCT,30 po (20 mg + 12,5 mg)</t>
  </si>
  <si>
    <t xml:space="preserve">ENALAPRIL HCT</t>
  </si>
  <si>
    <t xml:space="preserve">blister, 30 po (20 mg + 12,5 mg)</t>
  </si>
  <si>
    <t xml:space="preserve">Zdravlje a.d.</t>
  </si>
  <si>
    <t xml:space="preserve">J05AG06</t>
  </si>
  <si>
    <t xml:space="preserve">doravirin</t>
  </si>
  <si>
    <t xml:space="preserve">PIFELTRO</t>
  </si>
  <si>
    <t xml:space="preserve">film tableta</t>
  </si>
  <si>
    <t xml:space="preserve">boca plastična, 30 po 100 mg</t>
  </si>
  <si>
    <t xml:space="preserve">Merck Sharp &amp; Dohme B.V.</t>
  </si>
  <si>
    <t xml:space="preserve">J05AR24</t>
  </si>
  <si>
    <t xml:space="preserve">lamivudin, tenofovir, doravirin</t>
  </si>
  <si>
    <t xml:space="preserve">DELSTRIGO</t>
  </si>
  <si>
    <t xml:space="preserve">boca plastična, 30 po (300mg + 245mg + 100mg)</t>
  </si>
  <si>
    <t xml:space="preserve">J05AX08</t>
  </si>
  <si>
    <t xml:space="preserve">raltegravir</t>
  </si>
  <si>
    <t xml:space="preserve">ISENTRESS, 60 po 600 mg</t>
  </si>
  <si>
    <t xml:space="preserve">ISENTRESS</t>
  </si>
  <si>
    <t xml:space="preserve">boca plastična, 60 po 600 mg</t>
  </si>
  <si>
    <t xml:space="preserve">L04AA06</t>
  </si>
  <si>
    <t xml:space="preserve">mikofenolat natrijum</t>
  </si>
  <si>
    <t xml:space="preserve">MYFORTIC, 120 po 180 mg</t>
  </si>
  <si>
    <t xml:space="preserve">MYFORTIC</t>
  </si>
  <si>
    <t xml:space="preserve">gastrorezistentna tableta</t>
  </si>
  <si>
    <t xml:space="preserve">blister, 120 po 180 mg</t>
  </si>
  <si>
    <t xml:space="preserve">Novartis Pharma Stein AG</t>
  </si>
  <si>
    <t xml:space="preserve">MYFORTIC, 120 po 360 mg</t>
  </si>
  <si>
    <t xml:space="preserve">blister, 120 po 360 mg</t>
  </si>
  <si>
    <t xml:space="preserve">L04AA18</t>
  </si>
  <si>
    <t xml:space="preserve">everolimus</t>
  </si>
  <si>
    <t xml:space="preserve">CERTICAN, 60 po 0,25 mg</t>
  </si>
  <si>
    <t xml:space="preserve">CERTICAN</t>
  </si>
  <si>
    <t xml:space="preserve">blister, 60 po 0,25 mg</t>
  </si>
  <si>
    <t xml:space="preserve">CERTICAN, 60 po 0,5 mg</t>
  </si>
  <si>
    <t xml:space="preserve">blister, 60 po 0,5 mg</t>
  </si>
  <si>
    <t xml:space="preserve">N03AX16</t>
  </si>
  <si>
    <t xml:space="preserve">pregabalin</t>
  </si>
  <si>
    <t xml:space="preserve">EPICA, 90 po 50mg</t>
  </si>
  <si>
    <t xml:space="preserve">EPICA</t>
  </si>
  <si>
    <t xml:space="preserve">kapsula, tvrda</t>
  </si>
  <si>
    <t xml:space="preserve">blister, 90 po 50mg</t>
  </si>
  <si>
    <t xml:space="preserve">Zdravlje A.D; Balkanpharma-Dupnitsa AD; Actavis EHF</t>
  </si>
  <si>
    <t xml:space="preserve">N05AH03</t>
  </si>
  <si>
    <t xml:space="preserve">olanzapin</t>
  </si>
  <si>
    <t xml:space="preserve">ONZAPIN, 28 po 5 mg</t>
  </si>
  <si>
    <t xml:space="preserve">ONZAPIN</t>
  </si>
  <si>
    <t xml:space="preserve">Actavis LTD   </t>
  </si>
  <si>
    <t xml:space="preserve">C09BB04</t>
  </si>
  <si>
    <t xml:space="preserve">perindopril, amlodipin</t>
  </si>
  <si>
    <t xml:space="preserve">PERINDOPRIL/AMLODIPIN TEVA
30 po (5 mg + 10 mg)</t>
  </si>
  <si>
    <t xml:space="preserve">PERINDOPRIL/AMLODIPIN TEVA</t>
  </si>
  <si>
    <t xml:space="preserve">kontejner za tablete, 30 po (5 mg + 10 mg)</t>
  </si>
  <si>
    <t xml:space="preserve">Teva Gyogyszergyar ZRT.</t>
  </si>
  <si>
    <t xml:space="preserve">N06DA02</t>
  </si>
  <si>
    <t xml:space="preserve">donepezil</t>
  </si>
  <si>
    <t xml:space="preserve">DONECEPT, 28 po 10 mg</t>
  </si>
  <si>
    <t xml:space="preserve">DONECEPT</t>
  </si>
  <si>
    <t xml:space="preserve">blister, 28 po 10 mg</t>
  </si>
  <si>
    <t xml:space="preserve">Actavis Ltd</t>
  </si>
  <si>
    <t xml:space="preserve">S01EA05</t>
  </si>
  <si>
    <t xml:space="preserve">brimonidin</t>
  </si>
  <si>
    <t xml:space="preserve">ALPHAGAN</t>
  </si>
  <si>
    <t xml:space="preserve">kapi za oči, rastvor</t>
  </si>
  <si>
    <t xml:space="preserve">bočica sa kapaljkom, 1 po 5 ml, 0,2%</t>
  </si>
  <si>
    <t xml:space="preserve">Allergan Pharmaceuticals Ireland</t>
  </si>
  <si>
    <t xml:space="preserve">S01ED51</t>
  </si>
  <si>
    <t xml:space="preserve">timolol, bimatoprost</t>
  </si>
  <si>
    <t xml:space="preserve">GANFORT</t>
  </si>
  <si>
    <t xml:space="preserve">bočica sa kapljkom, 1 po 3 ml (5 mg/ml + 300 mcg/ml)</t>
  </si>
  <si>
    <t xml:space="preserve">S01EE03</t>
  </si>
  <si>
    <t xml:space="preserve">bimatoprost</t>
  </si>
  <si>
    <t xml:space="preserve">LUMIGAN</t>
  </si>
  <si>
    <t xml:space="preserve">bočica sa kapaljkom, 1 po 3 ml (0,1mg/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3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8.85"/>
    <col collapsed="false" customWidth="true" hidden="false" outlineLevel="0" max="13" min="13" style="5" width="12.85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true" hidden="false" outlineLevel="0" max="16" min="16" style="6" width="13.14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6" customFormat="true" ht="3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33.75" hidden="false" customHeight="false" outlineLevel="0" collapsed="false">
      <c r="A4" s="17" t="n">
        <v>192</v>
      </c>
      <c r="B4" s="18" t="n">
        <v>1103366</v>
      </c>
      <c r="C4" s="19" t="s">
        <v>17</v>
      </c>
      <c r="D4" s="20" t="s">
        <v>18</v>
      </c>
      <c r="E4" s="21" t="s">
        <v>19</v>
      </c>
      <c r="F4" s="22" t="s">
        <v>20</v>
      </c>
      <c r="G4" s="20" t="s">
        <v>21</v>
      </c>
      <c r="H4" s="20" t="s">
        <v>22</v>
      </c>
      <c r="I4" s="20" t="s">
        <v>23</v>
      </c>
      <c r="J4" s="21" t="s">
        <v>24</v>
      </c>
      <c r="K4" s="23" t="n">
        <v>147.38</v>
      </c>
      <c r="L4" s="24"/>
      <c r="M4" s="25" t="n">
        <f aca="false">K4*L4</f>
        <v>0</v>
      </c>
      <c r="N4" s="26" t="n">
        <v>0.1</v>
      </c>
      <c r="O4" s="27" t="n">
        <f aca="false">M4*N4</f>
        <v>0</v>
      </c>
      <c r="P4" s="27" t="n">
        <f aca="false">M4+O4</f>
        <v>0</v>
      </c>
    </row>
    <row r="5" customFormat="false" ht="33.75" hidden="false" customHeight="false" outlineLevel="0" collapsed="false">
      <c r="A5" s="17" t="n">
        <v>193</v>
      </c>
      <c r="B5" s="18" t="n">
        <v>1103365</v>
      </c>
      <c r="C5" s="19" t="s">
        <v>17</v>
      </c>
      <c r="D5" s="20" t="s">
        <v>18</v>
      </c>
      <c r="E5" s="21" t="s">
        <v>25</v>
      </c>
      <c r="F5" s="22" t="s">
        <v>20</v>
      </c>
      <c r="G5" s="20" t="s">
        <v>21</v>
      </c>
      <c r="H5" s="20" t="s">
        <v>26</v>
      </c>
      <c r="I5" s="20" t="s">
        <v>23</v>
      </c>
      <c r="J5" s="21" t="s">
        <v>24</v>
      </c>
      <c r="K5" s="23" t="n">
        <v>290.76</v>
      </c>
      <c r="L5" s="24"/>
      <c r="M5" s="25" t="n">
        <f aca="false">K5*L5</f>
        <v>0</v>
      </c>
      <c r="N5" s="26" t="n">
        <v>0.1</v>
      </c>
      <c r="O5" s="27" t="n">
        <f aca="false">M5*N5</f>
        <v>0</v>
      </c>
      <c r="P5" s="27" t="n">
        <f aca="false">M5+O5</f>
        <v>0</v>
      </c>
    </row>
    <row r="6" customFormat="false" ht="45" hidden="false" customHeight="false" outlineLevel="0" collapsed="false">
      <c r="A6" s="17" t="n">
        <v>212</v>
      </c>
      <c r="B6" s="28" t="n">
        <v>1103083</v>
      </c>
      <c r="C6" s="21" t="s">
        <v>27</v>
      </c>
      <c r="D6" s="21" t="s">
        <v>28</v>
      </c>
      <c r="E6" s="21" t="s">
        <v>29</v>
      </c>
      <c r="F6" s="21" t="s">
        <v>30</v>
      </c>
      <c r="G6" s="21" t="s">
        <v>21</v>
      </c>
      <c r="H6" s="21" t="s">
        <v>31</v>
      </c>
      <c r="I6" s="29" t="s">
        <v>32</v>
      </c>
      <c r="J6" s="21" t="s">
        <v>24</v>
      </c>
      <c r="K6" s="23" t="n">
        <v>186.42</v>
      </c>
      <c r="L6" s="24"/>
      <c r="M6" s="25" t="n">
        <f aca="false">K6*L6</f>
        <v>0</v>
      </c>
      <c r="N6" s="26" t="n">
        <v>0.1</v>
      </c>
      <c r="O6" s="27" t="n">
        <f aca="false">M6*N6</f>
        <v>0</v>
      </c>
      <c r="P6" s="27" t="n">
        <f aca="false">M6+O6</f>
        <v>0</v>
      </c>
    </row>
    <row r="7" customFormat="false" ht="22.5" hidden="false" customHeight="false" outlineLevel="0" collapsed="false">
      <c r="A7" s="17" t="n">
        <v>224</v>
      </c>
      <c r="B7" s="28" t="n">
        <v>140108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21</v>
      </c>
      <c r="H7" s="21" t="s">
        <v>37</v>
      </c>
      <c r="I7" s="21" t="s">
        <v>38</v>
      </c>
      <c r="J7" s="21" t="s">
        <v>24</v>
      </c>
      <c r="K7" s="23" t="n">
        <v>364.72</v>
      </c>
      <c r="L7" s="24"/>
      <c r="M7" s="25" t="n">
        <f aca="false">K7*L7</f>
        <v>0</v>
      </c>
      <c r="N7" s="26" t="n">
        <v>0.1</v>
      </c>
      <c r="O7" s="27" t="n">
        <f aca="false">M7*N7</f>
        <v>0</v>
      </c>
      <c r="P7" s="27" t="n">
        <f aca="false">M7+O7</f>
        <v>0</v>
      </c>
    </row>
    <row r="8" customFormat="false" ht="22.5" hidden="false" customHeight="false" outlineLevel="0" collapsed="false">
      <c r="A8" s="17" t="n">
        <v>466</v>
      </c>
      <c r="B8" s="30" t="n">
        <v>1328394</v>
      </c>
      <c r="C8" s="31" t="s">
        <v>39</v>
      </c>
      <c r="D8" s="32" t="s">
        <v>40</v>
      </c>
      <c r="E8" s="21" t="s">
        <v>41</v>
      </c>
      <c r="F8" s="20" t="s">
        <v>41</v>
      </c>
      <c r="G8" s="20" t="s">
        <v>42</v>
      </c>
      <c r="H8" s="20" t="s">
        <v>43</v>
      </c>
      <c r="I8" s="20" t="s">
        <v>44</v>
      </c>
      <c r="J8" s="21" t="s">
        <v>24</v>
      </c>
      <c r="K8" s="23" t="n">
        <v>23300.19</v>
      </c>
      <c r="L8" s="24"/>
      <c r="M8" s="25" t="n">
        <f aca="false">K8*L8</f>
        <v>0</v>
      </c>
      <c r="N8" s="26" t="n">
        <v>0.1</v>
      </c>
      <c r="O8" s="27" t="n">
        <f aca="false">M8*N8</f>
        <v>0</v>
      </c>
      <c r="P8" s="27" t="n">
        <f aca="false">M8+O8</f>
        <v>0</v>
      </c>
    </row>
    <row r="9" customFormat="false" ht="33.75" hidden="false" customHeight="false" outlineLevel="0" collapsed="false">
      <c r="A9" s="17" t="n">
        <v>479</v>
      </c>
      <c r="B9" s="30" t="n">
        <v>132860</v>
      </c>
      <c r="C9" s="31" t="s">
        <v>45</v>
      </c>
      <c r="D9" s="32" t="s">
        <v>46</v>
      </c>
      <c r="E9" s="21" t="s">
        <v>47</v>
      </c>
      <c r="F9" s="20" t="s">
        <v>47</v>
      </c>
      <c r="G9" s="20" t="s">
        <v>42</v>
      </c>
      <c r="H9" s="20" t="s">
        <v>48</v>
      </c>
      <c r="I9" s="20" t="s">
        <v>44</v>
      </c>
      <c r="J9" s="21" t="s">
        <v>24</v>
      </c>
      <c r="K9" s="23" t="n">
        <v>43219.55</v>
      </c>
      <c r="L9" s="24"/>
      <c r="M9" s="25" t="n">
        <f aca="false">K9*L9</f>
        <v>0</v>
      </c>
      <c r="N9" s="26" t="n">
        <v>0.1</v>
      </c>
      <c r="O9" s="27" t="n">
        <f aca="false">M9*N9</f>
        <v>0</v>
      </c>
      <c r="P9" s="27" t="n">
        <f aca="false">M9+O9</f>
        <v>0</v>
      </c>
    </row>
    <row r="10" customFormat="false" ht="22.5" hidden="false" customHeight="false" outlineLevel="0" collapsed="false">
      <c r="A10" s="17" t="n">
        <v>482</v>
      </c>
      <c r="B10" s="30" t="n">
        <v>1328661</v>
      </c>
      <c r="C10" s="20" t="s">
        <v>49</v>
      </c>
      <c r="D10" s="20" t="s">
        <v>50</v>
      </c>
      <c r="E10" s="21" t="s">
        <v>51</v>
      </c>
      <c r="F10" s="20" t="s">
        <v>52</v>
      </c>
      <c r="G10" s="20" t="s">
        <v>42</v>
      </c>
      <c r="H10" s="20" t="s">
        <v>53</v>
      </c>
      <c r="I10" s="20" t="s">
        <v>44</v>
      </c>
      <c r="J10" s="21" t="s">
        <v>24</v>
      </c>
      <c r="K10" s="23" t="n">
        <v>31794.13</v>
      </c>
      <c r="L10" s="24"/>
      <c r="M10" s="25" t="n">
        <f aca="false">K10*L10</f>
        <v>0</v>
      </c>
      <c r="N10" s="26" t="n">
        <v>0.1</v>
      </c>
      <c r="O10" s="27" t="n">
        <f aca="false">M10*N10</f>
        <v>0</v>
      </c>
      <c r="P10" s="27" t="n">
        <f aca="false">M10+O10</f>
        <v>0</v>
      </c>
    </row>
    <row r="11" customFormat="false" ht="22.5" hidden="false" customHeight="false" outlineLevel="0" collapsed="false">
      <c r="A11" s="17" t="n">
        <v>503</v>
      </c>
      <c r="B11" s="28" t="n">
        <v>1014260</v>
      </c>
      <c r="C11" s="21" t="s">
        <v>54</v>
      </c>
      <c r="D11" s="21" t="s">
        <v>55</v>
      </c>
      <c r="E11" s="21" t="s">
        <v>56</v>
      </c>
      <c r="F11" s="21" t="s">
        <v>57</v>
      </c>
      <c r="G11" s="21" t="s">
        <v>58</v>
      </c>
      <c r="H11" s="21" t="s">
        <v>59</v>
      </c>
      <c r="I11" s="21" t="s">
        <v>60</v>
      </c>
      <c r="J11" s="21" t="s">
        <v>24</v>
      </c>
      <c r="K11" s="23" t="n">
        <v>8540.4</v>
      </c>
      <c r="L11" s="24"/>
      <c r="M11" s="25" t="n">
        <f aca="false">K11*L11</f>
        <v>0</v>
      </c>
      <c r="N11" s="26" t="n">
        <v>0.1</v>
      </c>
      <c r="O11" s="27" t="n">
        <f aca="false">M11*N11</f>
        <v>0</v>
      </c>
      <c r="P11" s="27" t="n">
        <f aca="false">M11+O11</f>
        <v>0</v>
      </c>
    </row>
    <row r="12" customFormat="false" ht="22.5" hidden="false" customHeight="false" outlineLevel="0" collapsed="false">
      <c r="A12" s="17" t="n">
        <v>504</v>
      </c>
      <c r="B12" s="28" t="n">
        <v>1014261</v>
      </c>
      <c r="C12" s="21" t="s">
        <v>54</v>
      </c>
      <c r="D12" s="21" t="s">
        <v>55</v>
      </c>
      <c r="E12" s="21" t="s">
        <v>61</v>
      </c>
      <c r="F12" s="21" t="s">
        <v>57</v>
      </c>
      <c r="G12" s="21" t="s">
        <v>58</v>
      </c>
      <c r="H12" s="21" t="s">
        <v>62</v>
      </c>
      <c r="I12" s="21" t="s">
        <v>60</v>
      </c>
      <c r="J12" s="21" t="s">
        <v>24</v>
      </c>
      <c r="K12" s="23" t="n">
        <v>17392.76</v>
      </c>
      <c r="L12" s="24"/>
      <c r="M12" s="25" t="n">
        <f aca="false">K12*L12</f>
        <v>0</v>
      </c>
      <c r="N12" s="26" t="n">
        <v>0.1</v>
      </c>
      <c r="O12" s="27" t="n">
        <f aca="false">M12*N12</f>
        <v>0</v>
      </c>
      <c r="P12" s="27" t="n">
        <f aca="false">M12+O12</f>
        <v>0</v>
      </c>
    </row>
    <row r="13" customFormat="false" ht="22.5" hidden="false" customHeight="false" outlineLevel="0" collapsed="false">
      <c r="A13" s="17" t="n">
        <v>507</v>
      </c>
      <c r="B13" s="28" t="n">
        <v>1014051</v>
      </c>
      <c r="C13" s="21" t="s">
        <v>63</v>
      </c>
      <c r="D13" s="21" t="s">
        <v>64</v>
      </c>
      <c r="E13" s="21" t="s">
        <v>65</v>
      </c>
      <c r="F13" s="21" t="s">
        <v>66</v>
      </c>
      <c r="G13" s="21" t="s">
        <v>21</v>
      </c>
      <c r="H13" s="21" t="s">
        <v>67</v>
      </c>
      <c r="I13" s="21" t="s">
        <v>60</v>
      </c>
      <c r="J13" s="21" t="s">
        <v>24</v>
      </c>
      <c r="K13" s="23" t="n">
        <v>7775.3</v>
      </c>
      <c r="L13" s="24"/>
      <c r="M13" s="25" t="n">
        <f aca="false">K13*L13</f>
        <v>0</v>
      </c>
      <c r="N13" s="26" t="n">
        <v>0.1</v>
      </c>
      <c r="O13" s="27" t="n">
        <f aca="false">M13*N13</f>
        <v>0</v>
      </c>
      <c r="P13" s="27" t="n">
        <f aca="false">M13+O13</f>
        <v>0</v>
      </c>
    </row>
    <row r="14" customFormat="false" ht="22.5" hidden="false" customHeight="false" outlineLevel="0" collapsed="false">
      <c r="A14" s="17" t="n">
        <v>508</v>
      </c>
      <c r="B14" s="28" t="n">
        <v>1014052</v>
      </c>
      <c r="C14" s="21" t="s">
        <v>63</v>
      </c>
      <c r="D14" s="21" t="s">
        <v>64</v>
      </c>
      <c r="E14" s="21" t="s">
        <v>68</v>
      </c>
      <c r="F14" s="21" t="s">
        <v>66</v>
      </c>
      <c r="G14" s="21" t="s">
        <v>21</v>
      </c>
      <c r="H14" s="21" t="s">
        <v>69</v>
      </c>
      <c r="I14" s="21" t="s">
        <v>60</v>
      </c>
      <c r="J14" s="21" t="s">
        <v>24</v>
      </c>
      <c r="K14" s="23" t="n">
        <v>15490.99</v>
      </c>
      <c r="L14" s="24"/>
      <c r="M14" s="25" t="n">
        <f aca="false">K14*L14</f>
        <v>0</v>
      </c>
      <c r="N14" s="26" t="n">
        <v>0.1</v>
      </c>
      <c r="O14" s="27" t="n">
        <f aca="false">M14*N14</f>
        <v>0</v>
      </c>
      <c r="P14" s="27" t="n">
        <f aca="false">M14+O14</f>
        <v>0</v>
      </c>
    </row>
    <row r="15" customFormat="false" ht="45" hidden="false" customHeight="false" outlineLevel="0" collapsed="false">
      <c r="A15" s="17" t="n">
        <v>630</v>
      </c>
      <c r="B15" s="30" t="n">
        <v>1084300</v>
      </c>
      <c r="C15" s="20" t="s">
        <v>70</v>
      </c>
      <c r="D15" s="20" t="s">
        <v>71</v>
      </c>
      <c r="E15" s="21" t="s">
        <v>72</v>
      </c>
      <c r="F15" s="20" t="s">
        <v>73</v>
      </c>
      <c r="G15" s="20" t="s">
        <v>74</v>
      </c>
      <c r="H15" s="20" t="s">
        <v>75</v>
      </c>
      <c r="I15" s="20" t="s">
        <v>76</v>
      </c>
      <c r="J15" s="21" t="s">
        <v>24</v>
      </c>
      <c r="K15" s="23" t="n">
        <v>1749.33</v>
      </c>
      <c r="L15" s="24"/>
      <c r="M15" s="25" t="n">
        <f aca="false">K15*L15</f>
        <v>0</v>
      </c>
      <c r="N15" s="26" t="n">
        <v>0.1</v>
      </c>
      <c r="O15" s="27" t="n">
        <f aca="false">M15*N15</f>
        <v>0</v>
      </c>
      <c r="P15" s="27" t="n">
        <f aca="false">M15+O15</f>
        <v>0</v>
      </c>
    </row>
    <row r="16" customFormat="false" ht="22.5" hidden="false" customHeight="false" outlineLevel="0" collapsed="false">
      <c r="A16" s="17" t="n">
        <v>676</v>
      </c>
      <c r="B16" s="28" t="n">
        <v>1070025</v>
      </c>
      <c r="C16" s="21" t="s">
        <v>77</v>
      </c>
      <c r="D16" s="21" t="s">
        <v>78</v>
      </c>
      <c r="E16" s="21" t="s">
        <v>79</v>
      </c>
      <c r="F16" s="21" t="s">
        <v>80</v>
      </c>
      <c r="G16" s="21" t="s">
        <v>42</v>
      </c>
      <c r="H16" s="21" t="s">
        <v>31</v>
      </c>
      <c r="I16" s="29" t="s">
        <v>81</v>
      </c>
      <c r="J16" s="21" t="s">
        <v>24</v>
      </c>
      <c r="K16" s="23" t="n">
        <v>834.27</v>
      </c>
      <c r="L16" s="24"/>
      <c r="M16" s="25" t="n">
        <f aca="false">K16*L16</f>
        <v>0</v>
      </c>
      <c r="N16" s="26" t="n">
        <v>0.1</v>
      </c>
      <c r="O16" s="27" t="n">
        <f aca="false">M16*N16</f>
        <v>0</v>
      </c>
      <c r="P16" s="27" t="n">
        <f aca="false">M16+O16</f>
        <v>0</v>
      </c>
    </row>
    <row r="17" customFormat="false" ht="33.75" hidden="false" customHeight="false" outlineLevel="0" collapsed="false">
      <c r="A17" s="17" t="n">
        <v>1028</v>
      </c>
      <c r="B17" s="30" t="n">
        <v>1103958</v>
      </c>
      <c r="C17" s="20" t="s">
        <v>82</v>
      </c>
      <c r="D17" s="32" t="s">
        <v>83</v>
      </c>
      <c r="E17" s="21" t="s">
        <v>84</v>
      </c>
      <c r="F17" s="20" t="s">
        <v>85</v>
      </c>
      <c r="G17" s="20" t="s">
        <v>21</v>
      </c>
      <c r="H17" s="20" t="s">
        <v>86</v>
      </c>
      <c r="I17" s="20" t="s">
        <v>87</v>
      </c>
      <c r="J17" s="21" t="s">
        <v>24</v>
      </c>
      <c r="K17" s="23" t="n">
        <v>467.4</v>
      </c>
      <c r="L17" s="24"/>
      <c r="M17" s="25" t="n">
        <f aca="false">K17*L17</f>
        <v>0</v>
      </c>
      <c r="N17" s="26" t="n">
        <v>0.1</v>
      </c>
      <c r="O17" s="27" t="n">
        <f aca="false">M17*N17</f>
        <v>0</v>
      </c>
      <c r="P17" s="27" t="n">
        <f aca="false">M17+O17</f>
        <v>0</v>
      </c>
    </row>
    <row r="18" customFormat="false" ht="22.5" hidden="false" customHeight="false" outlineLevel="0" collapsed="false">
      <c r="A18" s="17" t="n">
        <v>1345</v>
      </c>
      <c r="B18" s="30" t="n">
        <v>1079035</v>
      </c>
      <c r="C18" s="20" t="s">
        <v>88</v>
      </c>
      <c r="D18" s="20" t="s">
        <v>89</v>
      </c>
      <c r="E18" s="21" t="s">
        <v>90</v>
      </c>
      <c r="F18" s="20" t="s">
        <v>91</v>
      </c>
      <c r="G18" s="20" t="s">
        <v>42</v>
      </c>
      <c r="H18" s="20" t="s">
        <v>92</v>
      </c>
      <c r="I18" s="20" t="s">
        <v>93</v>
      </c>
      <c r="J18" s="21" t="s">
        <v>24</v>
      </c>
      <c r="K18" s="23" t="n">
        <v>1152.36</v>
      </c>
      <c r="L18" s="24"/>
      <c r="M18" s="25" t="n">
        <f aca="false">K18*L18</f>
        <v>0</v>
      </c>
      <c r="N18" s="26" t="n">
        <v>0.1</v>
      </c>
      <c r="O18" s="27" t="n">
        <f aca="false">M18*N18</f>
        <v>0</v>
      </c>
      <c r="P18" s="27" t="n">
        <f aca="false">M18+O18</f>
        <v>0</v>
      </c>
    </row>
    <row r="19" customFormat="false" ht="33.75" hidden="false" customHeight="false" outlineLevel="0" collapsed="false">
      <c r="A19" s="17" t="n">
        <v>1401</v>
      </c>
      <c r="B19" s="30" t="n">
        <v>7094070</v>
      </c>
      <c r="C19" s="20" t="s">
        <v>94</v>
      </c>
      <c r="D19" s="20" t="s">
        <v>95</v>
      </c>
      <c r="E19" s="21" t="s">
        <v>96</v>
      </c>
      <c r="F19" s="20" t="s">
        <v>96</v>
      </c>
      <c r="G19" s="20" t="s">
        <v>97</v>
      </c>
      <c r="H19" s="20" t="s">
        <v>98</v>
      </c>
      <c r="I19" s="20" t="s">
        <v>99</v>
      </c>
      <c r="J19" s="21" t="s">
        <v>24</v>
      </c>
      <c r="K19" s="23" t="n">
        <v>341</v>
      </c>
      <c r="L19" s="24"/>
      <c r="M19" s="25" t="n">
        <f aca="false">K19*L19</f>
        <v>0</v>
      </c>
      <c r="N19" s="26" t="n">
        <v>0.1</v>
      </c>
      <c r="O19" s="27" t="n">
        <f aca="false">M19*N19</f>
        <v>0</v>
      </c>
      <c r="P19" s="27" t="n">
        <f aca="false">M19+O19</f>
        <v>0</v>
      </c>
    </row>
    <row r="20" customFormat="false" ht="33.75" hidden="false" customHeight="false" outlineLevel="0" collapsed="false">
      <c r="A20" s="17" t="n">
        <v>1406</v>
      </c>
      <c r="B20" s="30" t="n">
        <v>7099090</v>
      </c>
      <c r="C20" s="20" t="s">
        <v>100</v>
      </c>
      <c r="D20" s="20" t="s">
        <v>101</v>
      </c>
      <c r="E20" s="21" t="s">
        <v>102</v>
      </c>
      <c r="F20" s="20" t="s">
        <v>102</v>
      </c>
      <c r="G20" s="20" t="s">
        <v>97</v>
      </c>
      <c r="H20" s="20" t="s">
        <v>103</v>
      </c>
      <c r="I20" s="20" t="s">
        <v>99</v>
      </c>
      <c r="J20" s="21" t="s">
        <v>24</v>
      </c>
      <c r="K20" s="23" t="n">
        <v>913</v>
      </c>
      <c r="L20" s="24"/>
      <c r="M20" s="25" t="n">
        <f aca="false">K20*L20</f>
        <v>0</v>
      </c>
      <c r="N20" s="26" t="n">
        <v>0.1</v>
      </c>
      <c r="O20" s="27" t="n">
        <f aca="false">M20*N20</f>
        <v>0</v>
      </c>
      <c r="P20" s="27" t="n">
        <f aca="false">M20+O20</f>
        <v>0</v>
      </c>
    </row>
    <row r="21" customFormat="false" ht="33.75" hidden="false" customHeight="false" outlineLevel="0" collapsed="false">
      <c r="A21" s="17" t="n">
        <v>1415</v>
      </c>
      <c r="B21" s="30" t="n">
        <v>7099145</v>
      </c>
      <c r="C21" s="20" t="s">
        <v>104</v>
      </c>
      <c r="D21" s="20" t="s">
        <v>105</v>
      </c>
      <c r="E21" s="21" t="s">
        <v>106</v>
      </c>
      <c r="F21" s="20" t="s">
        <v>106</v>
      </c>
      <c r="G21" s="20" t="s">
        <v>97</v>
      </c>
      <c r="H21" s="20" t="s">
        <v>107</v>
      </c>
      <c r="I21" s="20" t="s">
        <v>99</v>
      </c>
      <c r="J21" s="21" t="s">
        <v>24</v>
      </c>
      <c r="K21" s="23" t="n">
        <v>880</v>
      </c>
      <c r="L21" s="24"/>
      <c r="M21" s="25" t="n">
        <f aca="false">K21*L21</f>
        <v>0</v>
      </c>
      <c r="N21" s="26" t="n">
        <v>0.1</v>
      </c>
      <c r="O21" s="27" t="n">
        <f aca="false">M21*N21</f>
        <v>0</v>
      </c>
      <c r="P21" s="27" t="n">
        <f aca="false">M21+O21</f>
        <v>0</v>
      </c>
    </row>
    <row r="22" s="35" customFormat="true" ht="12" hidden="false" customHeight="false" outlineLevel="0" collapsed="false">
      <c r="A22" s="33" t="s">
        <v>10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SUM(M4:M21)</f>
        <v>0</v>
      </c>
    </row>
    <row r="23" s="35" customFormat="true" ht="12" hidden="false" customHeight="false" outlineLevel="0" collapsed="false">
      <c r="A23" s="33" t="s">
        <v>10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O4:O21)</f>
        <v>0</v>
      </c>
    </row>
    <row r="24" s="35" customFormat="true" ht="12" hidden="false" customHeight="false" outlineLevel="0" collapsed="false">
      <c r="A24" s="33" t="s">
        <v>11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P4:P21)</f>
        <v>0</v>
      </c>
    </row>
    <row r="25" s="35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4"/>
      <c r="L25" s="5"/>
      <c r="M25" s="5"/>
      <c r="N25" s="4"/>
    </row>
    <row r="26" s="35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4"/>
      <c r="L26" s="5"/>
      <c r="M26" s="5"/>
      <c r="N26" s="4"/>
    </row>
    <row r="27" s="35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4"/>
      <c r="L27" s="5"/>
      <c r="M27" s="5"/>
      <c r="N27" s="4"/>
    </row>
    <row r="28" s="35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4"/>
      <c r="L28" s="5"/>
      <c r="M28" s="5"/>
      <c r="N28" s="4"/>
    </row>
    <row r="29" s="35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4"/>
      <c r="L29" s="5"/>
      <c r="M29" s="5"/>
      <c r="N29" s="4"/>
    </row>
    <row r="30" s="35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4"/>
      <c r="L30" s="5"/>
      <c r="M30" s="5"/>
      <c r="N30" s="4"/>
    </row>
    <row r="31" s="35" customFormat="true" ht="12" hidden="false" customHeight="tru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4"/>
      <c r="L31" s="5"/>
      <c r="M31" s="5"/>
      <c r="N31" s="4"/>
    </row>
    <row r="32" s="35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4"/>
      <c r="L32" s="5"/>
      <c r="M32" s="5"/>
      <c r="N32" s="4"/>
    </row>
    <row r="33" s="35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4"/>
      <c r="L33" s="5"/>
      <c r="M33" s="5"/>
      <c r="N33" s="4"/>
    </row>
    <row r="34" s="35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4"/>
      <c r="L34" s="5"/>
      <c r="M34" s="5"/>
      <c r="N34" s="4"/>
    </row>
    <row r="35" s="35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4"/>
      <c r="L35" s="5"/>
      <c r="M35" s="5"/>
      <c r="N35" s="4"/>
    </row>
    <row r="36" s="35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4"/>
      <c r="L36" s="5"/>
      <c r="M36" s="5"/>
      <c r="N36" s="4"/>
    </row>
    <row r="37" s="35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4"/>
      <c r="L37" s="5"/>
      <c r="M37" s="5"/>
      <c r="N37" s="4"/>
    </row>
    <row r="38" s="35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4"/>
      <c r="L38" s="5"/>
      <c r="M38" s="5"/>
      <c r="N38" s="4"/>
    </row>
    <row r="39" s="35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4"/>
      <c r="L39" s="5"/>
      <c r="M39" s="5"/>
      <c r="N39" s="4"/>
    </row>
    <row r="40" s="35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4"/>
      <c r="L40" s="5"/>
      <c r="M40" s="5"/>
      <c r="N40" s="4"/>
    </row>
    <row r="41" s="35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4"/>
      <c r="L41" s="5"/>
      <c r="M41" s="5"/>
      <c r="N41" s="4"/>
    </row>
    <row r="42" s="35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4"/>
      <c r="L42" s="5"/>
      <c r="M42" s="5"/>
      <c r="N42" s="4"/>
    </row>
    <row r="43" s="35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4"/>
      <c r="L43" s="5"/>
      <c r="M43" s="5"/>
      <c r="N43" s="4"/>
    </row>
    <row r="44" s="35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4"/>
      <c r="L44" s="5"/>
      <c r="M44" s="5"/>
      <c r="N44" s="4"/>
    </row>
    <row r="45" s="35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4"/>
      <c r="L45" s="5"/>
      <c r="M45" s="5"/>
      <c r="N45" s="4"/>
    </row>
    <row r="46" s="35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4"/>
      <c r="L46" s="5"/>
      <c r="M46" s="5"/>
      <c r="N46" s="4"/>
    </row>
    <row r="47" s="35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4"/>
      <c r="L47" s="5"/>
      <c r="M47" s="5"/>
      <c r="N47" s="4"/>
    </row>
    <row r="48" s="35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4"/>
      <c r="L48" s="5"/>
      <c r="M48" s="5"/>
      <c r="N48" s="4"/>
    </row>
    <row r="49" s="35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4"/>
      <c r="L49" s="5"/>
      <c r="M49" s="5"/>
      <c r="N49" s="4"/>
    </row>
    <row r="50" s="35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4"/>
      <c r="L50" s="5"/>
      <c r="M50" s="5"/>
      <c r="N50" s="4"/>
    </row>
    <row r="51" s="35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4"/>
      <c r="L51" s="5"/>
      <c r="M51" s="5"/>
      <c r="N51" s="4"/>
    </row>
    <row r="52" s="35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4"/>
      <c r="L52" s="5"/>
      <c r="M52" s="5"/>
      <c r="N52" s="4"/>
    </row>
    <row r="53" s="35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4"/>
      <c r="L53" s="5"/>
      <c r="M53" s="5"/>
      <c r="N53" s="4"/>
    </row>
    <row r="54" s="35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4"/>
      <c r="L54" s="5"/>
      <c r="M54" s="5"/>
      <c r="N54" s="4"/>
    </row>
    <row r="55" s="35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4"/>
      <c r="L55" s="5"/>
      <c r="M55" s="5"/>
      <c r="N55" s="4"/>
    </row>
    <row r="56" s="35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4"/>
      <c r="L56" s="5"/>
      <c r="M56" s="5"/>
      <c r="N56" s="4"/>
    </row>
    <row r="57" s="35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4"/>
      <c r="L57" s="5"/>
      <c r="M57" s="5"/>
      <c r="N57" s="4"/>
    </row>
    <row r="58" s="35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4"/>
      <c r="L58" s="5"/>
      <c r="M58" s="5"/>
      <c r="N58" s="4"/>
    </row>
    <row r="59" s="35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4"/>
      <c r="L59" s="5"/>
      <c r="M59" s="5"/>
      <c r="N59" s="4"/>
    </row>
    <row r="60" s="35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4"/>
      <c r="L60" s="5"/>
      <c r="M60" s="5"/>
      <c r="N60" s="4"/>
    </row>
    <row r="61" s="35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4"/>
      <c r="L61" s="5"/>
      <c r="M61" s="5"/>
      <c r="N61" s="4"/>
    </row>
    <row r="62" s="35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4"/>
      <c r="L62" s="5"/>
      <c r="M62" s="5"/>
      <c r="N62" s="4"/>
    </row>
    <row r="63" s="35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4"/>
      <c r="L63" s="5"/>
      <c r="M63" s="5"/>
      <c r="N63" s="4"/>
    </row>
    <row r="64" s="35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4"/>
      <c r="L64" s="5"/>
      <c r="M64" s="5"/>
      <c r="N64" s="4"/>
    </row>
    <row r="65" s="35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5"/>
      <c r="N65" s="4"/>
    </row>
    <row r="66" s="35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5"/>
      <c r="N66" s="4"/>
    </row>
    <row r="67" s="35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4"/>
      <c r="L67" s="5"/>
      <c r="M67" s="5"/>
      <c r="N67" s="4"/>
    </row>
    <row r="68" s="35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5"/>
      <c r="N68" s="4"/>
    </row>
    <row r="69" s="35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5"/>
      <c r="N69" s="4"/>
    </row>
    <row r="70" s="35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4"/>
      <c r="L70" s="5"/>
      <c r="M70" s="5"/>
      <c r="N70" s="4"/>
    </row>
    <row r="71" s="35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4"/>
      <c r="L71" s="5"/>
      <c r="M71" s="5"/>
      <c r="N71" s="4"/>
    </row>
    <row r="72" s="35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4"/>
      <c r="L72" s="5"/>
      <c r="M72" s="5"/>
      <c r="N72" s="4"/>
    </row>
    <row r="73" s="35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4"/>
      <c r="L73" s="5"/>
      <c r="M73" s="5"/>
      <c r="N73" s="4"/>
    </row>
    <row r="74" s="35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4"/>
      <c r="L74" s="5"/>
      <c r="M74" s="5"/>
      <c r="N74" s="4"/>
    </row>
    <row r="75" s="35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4"/>
      <c r="L75" s="5"/>
      <c r="M75" s="5"/>
      <c r="N75" s="4"/>
    </row>
    <row r="76" s="35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4"/>
      <c r="L76" s="5"/>
      <c r="M76" s="5"/>
      <c r="N76" s="4"/>
    </row>
    <row r="77" s="35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4"/>
      <c r="L77" s="5"/>
      <c r="M77" s="5"/>
      <c r="N77" s="4"/>
    </row>
    <row r="78" s="35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4"/>
      <c r="L78" s="5"/>
      <c r="M78" s="5"/>
      <c r="N78" s="4"/>
    </row>
    <row r="79" s="35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4"/>
      <c r="L79" s="5"/>
      <c r="M79" s="5"/>
      <c r="N79" s="4"/>
    </row>
    <row r="80" s="35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4"/>
      <c r="L80" s="5"/>
      <c r="M80" s="5"/>
      <c r="N80" s="4"/>
    </row>
    <row r="81" s="35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4"/>
      <c r="L81" s="5"/>
      <c r="M81" s="5"/>
      <c r="N81" s="4"/>
    </row>
    <row r="82" s="35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4"/>
      <c r="L82" s="5"/>
      <c r="M82" s="5"/>
      <c r="N82" s="4"/>
    </row>
    <row r="83" s="35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4"/>
      <c r="L83" s="5"/>
      <c r="M83" s="5"/>
      <c r="N83" s="4"/>
    </row>
    <row r="84" s="35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4"/>
      <c r="L84" s="5"/>
      <c r="M84" s="5"/>
      <c r="N84" s="4"/>
    </row>
    <row r="85" s="35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4"/>
      <c r="L85" s="5"/>
      <c r="M85" s="5"/>
      <c r="N85" s="4"/>
    </row>
    <row r="86" s="35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4"/>
      <c r="L86" s="5"/>
      <c r="M86" s="5"/>
      <c r="N86" s="4"/>
    </row>
    <row r="87" s="35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4"/>
      <c r="L87" s="5"/>
      <c r="M87" s="5"/>
      <c r="N87" s="4"/>
    </row>
    <row r="88" s="35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4"/>
      <c r="L88" s="5"/>
      <c r="M88" s="5"/>
      <c r="N88" s="4"/>
    </row>
    <row r="89" s="35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4"/>
      <c r="L89" s="5"/>
      <c r="M89" s="5"/>
      <c r="N89" s="4"/>
    </row>
    <row r="90" s="35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4"/>
      <c r="L90" s="5"/>
      <c r="M90" s="5"/>
      <c r="N90" s="4"/>
    </row>
    <row r="91" s="35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4"/>
      <c r="L91" s="5"/>
      <c r="M91" s="5"/>
      <c r="N91" s="4"/>
    </row>
    <row r="92" s="35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4"/>
      <c r="L92" s="5"/>
      <c r="M92" s="5"/>
      <c r="N92" s="4"/>
    </row>
    <row r="93" s="35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4"/>
      <c r="L93" s="5"/>
      <c r="M93" s="5"/>
      <c r="N93" s="4"/>
    </row>
    <row r="94" s="35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4"/>
      <c r="L94" s="5"/>
      <c r="M94" s="5"/>
      <c r="N94" s="4"/>
    </row>
    <row r="95" s="35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4"/>
      <c r="L95" s="5"/>
      <c r="M95" s="5"/>
      <c r="N95" s="4"/>
    </row>
    <row r="96" s="35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4"/>
      <c r="L96" s="5"/>
      <c r="M96" s="5"/>
      <c r="N96" s="4"/>
    </row>
    <row r="97" s="35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4"/>
      <c r="L97" s="5"/>
      <c r="M97" s="5"/>
      <c r="N97" s="4"/>
    </row>
    <row r="98" s="35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4"/>
      <c r="L98" s="5"/>
      <c r="M98" s="5"/>
      <c r="N98" s="4"/>
    </row>
    <row r="99" s="35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4"/>
      <c r="L99" s="5"/>
      <c r="M99" s="5"/>
      <c r="N99" s="4"/>
    </row>
    <row r="100" s="35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4"/>
      <c r="L100" s="5"/>
      <c r="M100" s="5"/>
      <c r="N100" s="4"/>
    </row>
    <row r="101" s="35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4"/>
      <c r="L101" s="5"/>
      <c r="M101" s="5"/>
      <c r="N101" s="4"/>
    </row>
    <row r="102" s="35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4"/>
      <c r="L102" s="5"/>
      <c r="M102" s="5"/>
      <c r="N102" s="4"/>
    </row>
    <row r="103" s="35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4"/>
      <c r="L103" s="5"/>
      <c r="M103" s="5"/>
      <c r="N103" s="4"/>
    </row>
    <row r="104" s="35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4"/>
      <c r="L104" s="5"/>
      <c r="M104" s="5"/>
      <c r="N104" s="4"/>
    </row>
    <row r="105" s="35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4"/>
      <c r="L105" s="5"/>
      <c r="M105" s="5"/>
      <c r="N105" s="4"/>
    </row>
    <row r="106" s="35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4"/>
      <c r="L106" s="5"/>
      <c r="M106" s="5"/>
      <c r="N106" s="4"/>
    </row>
    <row r="107" s="35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4"/>
      <c r="L107" s="5"/>
      <c r="M107" s="5"/>
      <c r="N107" s="4"/>
    </row>
    <row r="108" s="35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4"/>
      <c r="L108" s="5"/>
      <c r="M108" s="5"/>
      <c r="N108" s="4"/>
    </row>
    <row r="109" s="35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5"/>
      <c r="M109" s="5"/>
      <c r="N109" s="4"/>
    </row>
    <row r="110" s="35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4"/>
      <c r="L110" s="5"/>
      <c r="M110" s="5"/>
      <c r="N110" s="4"/>
    </row>
    <row r="111" s="35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4"/>
      <c r="L111" s="5"/>
      <c r="M111" s="5"/>
      <c r="N111" s="4"/>
    </row>
    <row r="112" s="35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4"/>
      <c r="L112" s="5"/>
      <c r="M112" s="5"/>
      <c r="N112" s="4"/>
    </row>
    <row r="113" s="35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4"/>
      <c r="L113" s="5"/>
      <c r="M113" s="5"/>
      <c r="N113" s="4"/>
    </row>
    <row r="114" s="35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4"/>
      <c r="L114" s="5"/>
      <c r="M114" s="5"/>
      <c r="N114" s="4"/>
    </row>
    <row r="115" s="35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4"/>
      <c r="L115" s="5"/>
      <c r="M115" s="5"/>
      <c r="N115" s="4"/>
    </row>
    <row r="116" s="35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4"/>
      <c r="L116" s="5"/>
      <c r="M116" s="5"/>
      <c r="N116" s="4"/>
    </row>
    <row r="117" s="35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4"/>
      <c r="L117" s="5"/>
      <c r="M117" s="5"/>
      <c r="N117" s="4"/>
    </row>
    <row r="118" s="35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4"/>
      <c r="L118" s="5"/>
      <c r="M118" s="5"/>
      <c r="N118" s="4"/>
    </row>
    <row r="119" s="35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4"/>
      <c r="L119" s="5"/>
      <c r="M119" s="5"/>
      <c r="N119" s="4"/>
    </row>
    <row r="120" s="35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4"/>
      <c r="L120" s="5"/>
      <c r="M120" s="5"/>
      <c r="N120" s="4"/>
    </row>
    <row r="121" s="35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4"/>
      <c r="L121" s="5"/>
      <c r="M121" s="5"/>
      <c r="N121" s="4"/>
    </row>
    <row r="122" s="35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4"/>
      <c r="L122" s="5"/>
      <c r="M122" s="5"/>
      <c r="N122" s="4"/>
    </row>
    <row r="123" s="35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4"/>
      <c r="L123" s="5"/>
      <c r="M123" s="5"/>
      <c r="N123" s="4"/>
    </row>
    <row r="124" s="35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4"/>
      <c r="L124" s="5"/>
      <c r="M124" s="5"/>
      <c r="N124" s="4"/>
    </row>
    <row r="125" s="35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4"/>
      <c r="L125" s="5"/>
      <c r="M125" s="5"/>
      <c r="N125" s="4"/>
    </row>
    <row r="126" s="35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4"/>
      <c r="L126" s="5"/>
      <c r="M126" s="5"/>
      <c r="N126" s="4"/>
    </row>
    <row r="127" s="35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4"/>
      <c r="L127" s="5"/>
      <c r="M127" s="5"/>
      <c r="N127" s="4"/>
    </row>
    <row r="128" s="35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4"/>
      <c r="L128" s="5"/>
      <c r="M128" s="5"/>
      <c r="N128" s="4"/>
    </row>
    <row r="129" s="35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4"/>
      <c r="L129" s="5"/>
      <c r="M129" s="5"/>
      <c r="N129" s="4"/>
    </row>
    <row r="130" s="35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4"/>
      <c r="L130" s="5"/>
      <c r="M130" s="5"/>
      <c r="N130" s="4"/>
    </row>
    <row r="131" s="35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4"/>
      <c r="L131" s="5"/>
      <c r="M131" s="5"/>
      <c r="N131" s="4"/>
    </row>
    <row r="132" s="35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4"/>
      <c r="L132" s="5"/>
      <c r="M132" s="5"/>
      <c r="N132" s="4"/>
    </row>
    <row r="133" s="35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4"/>
      <c r="L133" s="5"/>
      <c r="M133" s="5"/>
      <c r="N133" s="4"/>
    </row>
    <row r="134" s="35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4"/>
      <c r="L134" s="5"/>
      <c r="M134" s="5"/>
      <c r="N134" s="4"/>
    </row>
    <row r="135" s="35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4"/>
      <c r="L135" s="5"/>
      <c r="M135" s="5"/>
      <c r="N135" s="4"/>
    </row>
    <row r="136" s="35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4"/>
      <c r="L136" s="5"/>
      <c r="M136" s="5"/>
      <c r="N136" s="4"/>
    </row>
    <row r="137" s="35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4"/>
      <c r="L137" s="5"/>
      <c r="M137" s="5"/>
      <c r="N137" s="4"/>
    </row>
    <row r="138" s="35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4"/>
      <c r="L138" s="5"/>
      <c r="M138" s="5"/>
      <c r="N138" s="4"/>
    </row>
    <row r="139" s="35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4"/>
      <c r="L139" s="5"/>
      <c r="M139" s="5"/>
      <c r="N139" s="4"/>
    </row>
    <row r="140" s="35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4"/>
      <c r="L140" s="5"/>
      <c r="M140" s="5"/>
      <c r="N140" s="4"/>
    </row>
    <row r="141" s="35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4"/>
      <c r="L141" s="5"/>
      <c r="M141" s="5"/>
      <c r="N141" s="4"/>
    </row>
    <row r="142" s="35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4"/>
      <c r="L142" s="5"/>
      <c r="M142" s="5"/>
      <c r="N142" s="4"/>
    </row>
    <row r="143" s="35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4"/>
      <c r="L143" s="5"/>
      <c r="M143" s="5"/>
      <c r="N143" s="4"/>
    </row>
    <row r="144" s="35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4"/>
      <c r="L144" s="5"/>
      <c r="M144" s="5"/>
      <c r="N144" s="4"/>
    </row>
    <row r="145" s="35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4"/>
      <c r="L145" s="5"/>
      <c r="M145" s="5"/>
      <c r="N145" s="4"/>
    </row>
    <row r="146" s="35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5"/>
      <c r="N146" s="4"/>
    </row>
    <row r="147" s="35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5"/>
      <c r="N147" s="4"/>
    </row>
    <row r="148" s="35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5"/>
      <c r="N148" s="4"/>
    </row>
    <row r="149" s="35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5"/>
      <c r="N149" s="4"/>
    </row>
    <row r="150" s="35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5"/>
      <c r="N150" s="4"/>
    </row>
    <row r="151" s="35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5"/>
      <c r="N151" s="4"/>
    </row>
    <row r="152" s="35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5"/>
      <c r="N152" s="4"/>
    </row>
    <row r="153" s="35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5"/>
      <c r="N153" s="4"/>
    </row>
    <row r="154" s="35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5"/>
      <c r="N154" s="4"/>
    </row>
    <row r="155" s="35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5"/>
      <c r="N155" s="4"/>
    </row>
    <row r="156" s="35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5"/>
      <c r="N156" s="4"/>
    </row>
    <row r="157" s="35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5"/>
      <c r="N157" s="4"/>
    </row>
    <row r="158" s="35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5"/>
      <c r="N158" s="4"/>
    </row>
    <row r="159" s="35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5"/>
      <c r="N159" s="4"/>
    </row>
    <row r="160" s="35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5"/>
      <c r="N160" s="4"/>
    </row>
    <row r="161" s="35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5"/>
      <c r="N161" s="4"/>
    </row>
    <row r="162" s="35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5"/>
      <c r="N162" s="4"/>
    </row>
    <row r="163" s="35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5"/>
      <c r="N163" s="4"/>
    </row>
    <row r="164" s="35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5"/>
      <c r="N164" s="4"/>
    </row>
    <row r="165" s="35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5"/>
      <c r="N165" s="4"/>
    </row>
    <row r="166" s="35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5"/>
      <c r="N166" s="4"/>
    </row>
    <row r="167" s="35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5"/>
      <c r="N167" s="4"/>
    </row>
    <row r="168" s="35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5"/>
      <c r="N168" s="4"/>
    </row>
    <row r="169" s="35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5"/>
      <c r="N169" s="4"/>
    </row>
    <row r="170" s="35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5"/>
      <c r="N170" s="4"/>
    </row>
    <row r="171" s="35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5"/>
      <c r="N171" s="4"/>
    </row>
    <row r="172" s="35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5"/>
      <c r="N172" s="4"/>
    </row>
    <row r="173" s="35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5"/>
      <c r="N173" s="4"/>
    </row>
    <row r="174" s="35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5"/>
      <c r="N174" s="4"/>
    </row>
    <row r="175" s="35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5"/>
      <c r="N175" s="4"/>
    </row>
    <row r="176" s="35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5"/>
      <c r="N176" s="4"/>
    </row>
    <row r="177" s="35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5"/>
      <c r="N177" s="4"/>
    </row>
    <row r="178" s="35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5"/>
      <c r="N178" s="4"/>
    </row>
    <row r="179" s="35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5"/>
      <c r="N179" s="4"/>
    </row>
    <row r="180" s="35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5"/>
      <c r="N180" s="4"/>
    </row>
    <row r="181" s="35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5"/>
      <c r="N181" s="4"/>
    </row>
    <row r="182" s="35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5"/>
      <c r="N182" s="4"/>
    </row>
    <row r="183" s="35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5"/>
      <c r="N183" s="4"/>
    </row>
    <row r="184" s="35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5"/>
      <c r="N184" s="4"/>
    </row>
    <row r="185" s="35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5"/>
      <c r="N185" s="4"/>
    </row>
    <row r="186" s="35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5"/>
      <c r="N186" s="4"/>
    </row>
    <row r="187" s="35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5"/>
      <c r="N187" s="4"/>
    </row>
    <row r="188" s="35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5"/>
      <c r="N188" s="4"/>
    </row>
    <row r="189" s="35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5"/>
      <c r="N189" s="4"/>
    </row>
    <row r="190" s="35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5"/>
      <c r="N190" s="4"/>
    </row>
    <row r="191" s="35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5"/>
      <c r="N191" s="4"/>
    </row>
    <row r="192" s="35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5"/>
      <c r="N192" s="4"/>
    </row>
    <row r="193" s="35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5"/>
      <c r="N193" s="4"/>
    </row>
    <row r="194" s="35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5"/>
      <c r="N194" s="4"/>
    </row>
    <row r="195" s="35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5"/>
      <c r="N195" s="4"/>
    </row>
    <row r="196" s="35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5"/>
      <c r="N196" s="4"/>
    </row>
    <row r="197" s="35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5"/>
      <c r="N197" s="4"/>
    </row>
    <row r="198" s="35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5"/>
      <c r="N198" s="4"/>
    </row>
    <row r="199" s="35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5"/>
      <c r="N199" s="4"/>
    </row>
    <row r="200" s="35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5"/>
      <c r="N200" s="4"/>
    </row>
    <row r="201" s="35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5"/>
      <c r="N201" s="4"/>
    </row>
    <row r="202" s="35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5"/>
      <c r="N202" s="4"/>
    </row>
    <row r="203" s="35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5"/>
      <c r="N203" s="4"/>
    </row>
    <row r="204" s="35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5"/>
      <c r="N204" s="4"/>
    </row>
    <row r="205" s="35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5"/>
      <c r="N205" s="4"/>
    </row>
    <row r="206" s="35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5"/>
      <c r="N206" s="4"/>
    </row>
    <row r="207" s="35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5"/>
      <c r="N207" s="4"/>
    </row>
    <row r="208" s="35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5"/>
      <c r="N208" s="4"/>
    </row>
    <row r="209" s="35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5"/>
      <c r="N209" s="4"/>
    </row>
    <row r="210" s="35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5"/>
      <c r="N210" s="4"/>
    </row>
    <row r="211" s="35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5"/>
      <c r="N211" s="4"/>
    </row>
    <row r="212" s="35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5"/>
      <c r="N212" s="4"/>
    </row>
    <row r="213" s="35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5"/>
      <c r="N213" s="4"/>
    </row>
    <row r="214" s="35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5"/>
      <c r="N214" s="4"/>
    </row>
    <row r="215" s="35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5"/>
      <c r="N215" s="4"/>
    </row>
    <row r="216" s="35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5"/>
      <c r="N216" s="4"/>
    </row>
    <row r="217" s="35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5"/>
      <c r="N217" s="4"/>
    </row>
    <row r="218" s="35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5"/>
      <c r="N218" s="4"/>
    </row>
    <row r="219" s="35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5"/>
      <c r="N219" s="4"/>
    </row>
    <row r="220" s="35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5"/>
      <c r="N220" s="4"/>
    </row>
    <row r="221" s="35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5"/>
      <c r="N221" s="4"/>
    </row>
    <row r="222" s="35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5"/>
      <c r="N222" s="4"/>
    </row>
    <row r="223" s="35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5"/>
      <c r="N223" s="4"/>
    </row>
    <row r="224" s="35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5"/>
      <c r="N224" s="4"/>
    </row>
    <row r="225" s="35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5"/>
      <c r="N225" s="4"/>
    </row>
    <row r="226" s="35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5"/>
      <c r="N226" s="4"/>
    </row>
    <row r="227" s="35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5"/>
      <c r="N227" s="4"/>
    </row>
    <row r="228" s="35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5"/>
      <c r="N228" s="4"/>
    </row>
    <row r="229" s="35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5"/>
      <c r="N229" s="4"/>
    </row>
    <row r="230" s="35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5"/>
      <c r="N230" s="4"/>
    </row>
    <row r="231" s="35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5"/>
      <c r="N231" s="4"/>
    </row>
    <row r="232" s="35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5"/>
      <c r="N232" s="4"/>
    </row>
    <row r="233" s="35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5"/>
      <c r="N233" s="4"/>
    </row>
    <row r="234" s="35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5"/>
      <c r="N234" s="4"/>
    </row>
    <row r="235" s="35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5"/>
      <c r="N235" s="4"/>
    </row>
    <row r="236" s="35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5"/>
      <c r="N236" s="4"/>
    </row>
    <row r="237" s="35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5"/>
      <c r="N237" s="4"/>
    </row>
    <row r="238" s="35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5"/>
      <c r="N238" s="4"/>
    </row>
    <row r="239" s="35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5"/>
      <c r="N239" s="4"/>
    </row>
    <row r="240" s="35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5"/>
      <c r="N240" s="4"/>
    </row>
    <row r="241" s="35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5"/>
      <c r="N241" s="4"/>
    </row>
    <row r="242" s="35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5"/>
      <c r="N242" s="4"/>
    </row>
    <row r="243" s="35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5"/>
      <c r="N243" s="4"/>
    </row>
    <row r="244" s="35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5"/>
      <c r="N244" s="4"/>
    </row>
    <row r="245" s="35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5"/>
      <c r="N245" s="4"/>
    </row>
    <row r="246" s="35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5"/>
      <c r="N246" s="4"/>
    </row>
    <row r="247" s="35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5"/>
      <c r="N247" s="4"/>
    </row>
    <row r="248" s="35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5"/>
      <c r="N248" s="4"/>
    </row>
    <row r="249" s="35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5"/>
      <c r="N249" s="4"/>
    </row>
    <row r="250" s="35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5"/>
      <c r="N250" s="4"/>
    </row>
    <row r="251" s="35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5"/>
      <c r="N251" s="4"/>
    </row>
    <row r="252" s="35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5"/>
      <c r="N252" s="4"/>
    </row>
    <row r="253" s="35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5"/>
      <c r="N253" s="4"/>
    </row>
    <row r="254" s="35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5"/>
      <c r="N254" s="4"/>
    </row>
    <row r="255" s="35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5"/>
      <c r="N255" s="4"/>
    </row>
    <row r="256" s="35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5"/>
      <c r="N256" s="4"/>
    </row>
    <row r="257" s="35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5"/>
      <c r="N257" s="4"/>
    </row>
    <row r="258" s="35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5"/>
      <c r="N258" s="4"/>
    </row>
    <row r="259" s="35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5"/>
      <c r="N259" s="4"/>
    </row>
    <row r="260" s="35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5"/>
      <c r="N260" s="4"/>
    </row>
    <row r="261" s="35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5"/>
      <c r="N261" s="4"/>
    </row>
    <row r="262" s="35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5"/>
      <c r="N262" s="4"/>
    </row>
    <row r="263" s="35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5"/>
      <c r="N263" s="4"/>
    </row>
    <row r="264" s="35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5"/>
      <c r="N264" s="4"/>
    </row>
    <row r="265" s="35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5"/>
      <c r="N265" s="4"/>
    </row>
    <row r="266" s="35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5"/>
      <c r="N266" s="4"/>
    </row>
    <row r="267" s="35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5"/>
      <c r="N267" s="4"/>
    </row>
    <row r="268" s="35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5"/>
      <c r="N268" s="4"/>
    </row>
    <row r="269" s="35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5"/>
      <c r="N269" s="4"/>
    </row>
    <row r="270" s="35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5"/>
      <c r="N270" s="4"/>
    </row>
    <row r="271" s="35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5"/>
      <c r="N271" s="4"/>
    </row>
    <row r="272" s="35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5"/>
      <c r="N272" s="4"/>
    </row>
    <row r="273" s="35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5"/>
      <c r="N273" s="4"/>
    </row>
    <row r="274" s="35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5"/>
      <c r="N274" s="4"/>
    </row>
    <row r="275" s="35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5"/>
      <c r="N275" s="4"/>
    </row>
    <row r="276" s="35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5"/>
      <c r="N276" s="4"/>
    </row>
    <row r="277" s="35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5"/>
      <c r="N277" s="4"/>
    </row>
    <row r="278" s="35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5"/>
      <c r="N278" s="4"/>
    </row>
    <row r="279" s="35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5"/>
      <c r="N279" s="4"/>
    </row>
    <row r="280" s="35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5"/>
      <c r="N280" s="4"/>
    </row>
    <row r="281" s="35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5"/>
      <c r="N281" s="4"/>
    </row>
    <row r="282" s="35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5"/>
      <c r="N282" s="4"/>
    </row>
    <row r="283" s="35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5"/>
      <c r="N283" s="4"/>
    </row>
    <row r="284" s="35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5"/>
      <c r="N284" s="4"/>
    </row>
    <row r="285" s="35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5"/>
      <c r="N285" s="4"/>
    </row>
    <row r="286" s="35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5"/>
      <c r="N286" s="4"/>
    </row>
    <row r="287" s="35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5"/>
      <c r="N287" s="4"/>
    </row>
    <row r="288" s="35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5"/>
      <c r="N288" s="4"/>
    </row>
    <row r="289" s="35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5"/>
      <c r="N289" s="4"/>
    </row>
    <row r="290" s="35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5"/>
      <c r="N290" s="4"/>
    </row>
    <row r="291" s="35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5"/>
      <c r="N291" s="4"/>
    </row>
    <row r="292" s="35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5"/>
      <c r="N292" s="4"/>
    </row>
    <row r="293" s="35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5"/>
      <c r="N293" s="4"/>
    </row>
    <row r="294" s="35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5"/>
      <c r="N294" s="4"/>
    </row>
    <row r="295" s="35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5"/>
      <c r="N295" s="4"/>
    </row>
    <row r="296" s="35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5"/>
      <c r="N296" s="4"/>
    </row>
    <row r="297" s="35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5"/>
      <c r="N297" s="4"/>
    </row>
    <row r="298" s="35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5"/>
      <c r="N298" s="4"/>
    </row>
    <row r="299" s="35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5"/>
      <c r="N299" s="4"/>
    </row>
    <row r="300" s="35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5"/>
      <c r="N300" s="4"/>
    </row>
    <row r="301" s="35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5"/>
      <c r="N301" s="4"/>
    </row>
    <row r="302" s="35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5"/>
      <c r="N302" s="4"/>
    </row>
    <row r="303" s="35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5"/>
      <c r="N303" s="4"/>
    </row>
    <row r="304" s="35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5"/>
      <c r="N304" s="4"/>
    </row>
    <row r="305" s="35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5"/>
      <c r="N305" s="4"/>
    </row>
    <row r="306" s="35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5"/>
      <c r="N306" s="4"/>
    </row>
    <row r="307" s="35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5"/>
      <c r="N307" s="4"/>
    </row>
    <row r="308" s="35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5"/>
      <c r="N308" s="4"/>
    </row>
    <row r="309" s="35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5"/>
      <c r="N309" s="4"/>
    </row>
    <row r="310" s="35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5"/>
      <c r="N310" s="4"/>
    </row>
    <row r="311" s="35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5"/>
      <c r="N311" s="4"/>
    </row>
    <row r="312" s="35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5"/>
      <c r="N312" s="4"/>
    </row>
    <row r="313" s="35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5"/>
      <c r="N313" s="4"/>
    </row>
    <row r="314" s="35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5"/>
      <c r="N314" s="4"/>
    </row>
    <row r="315" s="35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5"/>
      <c r="N315" s="4"/>
    </row>
    <row r="316" s="35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5"/>
      <c r="N316" s="4"/>
    </row>
    <row r="317" s="35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5"/>
      <c r="N317" s="4"/>
    </row>
    <row r="318" s="35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5"/>
      <c r="N318" s="4"/>
    </row>
    <row r="319" s="35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5"/>
      <c r="N319" s="4"/>
    </row>
    <row r="320" s="35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5"/>
      <c r="N320" s="4"/>
    </row>
    <row r="321" s="35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5"/>
      <c r="N321" s="4"/>
    </row>
    <row r="322" s="35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5"/>
      <c r="N322" s="4"/>
    </row>
    <row r="323" s="35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5"/>
      <c r="N323" s="4"/>
    </row>
    <row r="324" s="35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5"/>
      <c r="N324" s="4"/>
    </row>
    <row r="325" s="35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5"/>
      <c r="N325" s="4"/>
    </row>
    <row r="326" s="35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5"/>
      <c r="N326" s="4"/>
    </row>
    <row r="327" s="35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5"/>
      <c r="N327" s="4"/>
    </row>
    <row r="328" s="35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5"/>
      <c r="N328" s="4"/>
    </row>
    <row r="329" s="35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5"/>
      <c r="N329" s="4"/>
    </row>
    <row r="330" s="35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5"/>
      <c r="N330" s="4"/>
    </row>
    <row r="331" s="35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5"/>
      <c r="N331" s="4"/>
    </row>
    <row r="332" s="35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5"/>
      <c r="N332" s="4"/>
    </row>
    <row r="333" s="35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5"/>
      <c r="N333" s="4"/>
    </row>
    <row r="334" s="35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5"/>
      <c r="N334" s="4"/>
    </row>
    <row r="335" s="35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5"/>
      <c r="N335" s="4"/>
    </row>
    <row r="336" s="35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5"/>
      <c r="N336" s="4"/>
    </row>
    <row r="337" s="35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5"/>
      <c r="N337" s="4"/>
    </row>
    <row r="338" s="35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5"/>
      <c r="N338" s="4"/>
    </row>
    <row r="339" s="35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5"/>
      <c r="N339" s="4"/>
    </row>
    <row r="340" s="35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5"/>
      <c r="N340" s="4"/>
    </row>
    <row r="341" s="35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5"/>
      <c r="N341" s="4"/>
    </row>
    <row r="342" s="35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5"/>
      <c r="N342" s="4"/>
    </row>
    <row r="343" s="35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5"/>
      <c r="N343" s="4"/>
    </row>
    <row r="344" s="35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5"/>
      <c r="N344" s="4"/>
    </row>
    <row r="345" s="35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5"/>
      <c r="N345" s="4"/>
    </row>
    <row r="346" s="35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5"/>
      <c r="N346" s="4"/>
    </row>
    <row r="347" s="35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5"/>
      <c r="N347" s="4"/>
    </row>
    <row r="348" s="35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5"/>
      <c r="N348" s="4"/>
    </row>
    <row r="349" s="35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5"/>
      <c r="N349" s="4"/>
    </row>
    <row r="350" s="35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5"/>
      <c r="N350" s="4"/>
    </row>
    <row r="351" s="35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5"/>
      <c r="N351" s="4"/>
    </row>
    <row r="352" s="35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5"/>
      <c r="N352" s="4"/>
    </row>
    <row r="353" s="35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5"/>
      <c r="N353" s="4"/>
    </row>
    <row r="354" s="35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5"/>
      <c r="N354" s="4"/>
    </row>
    <row r="355" s="35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5"/>
      <c r="N355" s="4"/>
    </row>
    <row r="356" s="35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5"/>
      <c r="N356" s="4"/>
    </row>
    <row r="357" s="35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5"/>
      <c r="N357" s="4"/>
    </row>
    <row r="358" s="35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5"/>
      <c r="N358" s="4"/>
    </row>
    <row r="359" s="35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5"/>
      <c r="N359" s="4"/>
    </row>
    <row r="360" s="35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5"/>
      <c r="N360" s="4"/>
    </row>
    <row r="361" s="35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5"/>
      <c r="N361" s="4"/>
    </row>
    <row r="362" s="35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5"/>
      <c r="N362" s="4"/>
    </row>
    <row r="363" s="35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5"/>
      <c r="N363" s="4"/>
    </row>
    <row r="364" s="35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5"/>
      <c r="N364" s="4"/>
    </row>
    <row r="365" s="35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5"/>
      <c r="N365" s="4"/>
    </row>
    <row r="366" s="35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5"/>
      <c r="N366" s="4"/>
    </row>
    <row r="367" s="35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5"/>
      <c r="N367" s="4"/>
    </row>
    <row r="368" s="35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5"/>
      <c r="N368" s="4"/>
    </row>
    <row r="369" s="35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5"/>
      <c r="N369" s="4"/>
    </row>
    <row r="370" s="35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5"/>
      <c r="N370" s="4"/>
    </row>
    <row r="371" s="35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5"/>
      <c r="N371" s="4"/>
    </row>
    <row r="372" s="35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5"/>
      <c r="N372" s="4"/>
    </row>
    <row r="373" s="35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5"/>
      <c r="N373" s="4"/>
    </row>
    <row r="374" s="35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5"/>
      <c r="N374" s="4"/>
    </row>
    <row r="375" s="35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5"/>
      <c r="N375" s="4"/>
    </row>
    <row r="376" s="35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5"/>
      <c r="N376" s="4"/>
    </row>
    <row r="377" s="35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5"/>
      <c r="N377" s="4"/>
    </row>
    <row r="378" s="35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5"/>
      <c r="N378" s="4"/>
    </row>
    <row r="379" s="35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5"/>
      <c r="N379" s="4"/>
    </row>
    <row r="380" s="35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5"/>
      <c r="N380" s="4"/>
    </row>
    <row r="381" s="35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5"/>
      <c r="N381" s="4"/>
    </row>
    <row r="382" s="35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5"/>
      <c r="N382" s="4"/>
    </row>
    <row r="383" s="35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5"/>
      <c r="N383" s="4"/>
    </row>
    <row r="384" s="35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5"/>
      <c r="N384" s="4"/>
    </row>
    <row r="385" s="35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5"/>
      <c r="N385" s="4"/>
    </row>
    <row r="386" s="35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5"/>
      <c r="N386" s="4"/>
    </row>
    <row r="387" s="35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5"/>
      <c r="N387" s="4"/>
    </row>
    <row r="388" s="35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5"/>
      <c r="N388" s="4"/>
    </row>
    <row r="389" s="35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5"/>
      <c r="N389" s="4"/>
    </row>
    <row r="390" s="35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5"/>
      <c r="N390" s="4"/>
    </row>
    <row r="391" s="35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5"/>
      <c r="N391" s="4"/>
    </row>
    <row r="392" s="35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5"/>
      <c r="N392" s="4"/>
    </row>
    <row r="393" s="35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5"/>
      <c r="N393" s="4"/>
    </row>
    <row r="394" s="35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5"/>
      <c r="N394" s="4"/>
    </row>
    <row r="395" s="35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5"/>
      <c r="N395" s="4"/>
    </row>
    <row r="396" s="35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5"/>
      <c r="N396" s="4"/>
    </row>
    <row r="397" s="35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5"/>
      <c r="N397" s="4"/>
    </row>
    <row r="398" s="35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5"/>
      <c r="N398" s="4"/>
    </row>
    <row r="399" s="35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5"/>
      <c r="N399" s="4"/>
    </row>
    <row r="400" s="35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5"/>
      <c r="N400" s="4"/>
    </row>
    <row r="401" s="35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5"/>
      <c r="N401" s="4"/>
    </row>
    <row r="402" s="35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5"/>
      <c r="N402" s="4"/>
    </row>
    <row r="403" s="35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5"/>
      <c r="N403" s="4"/>
    </row>
    <row r="404" s="35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5"/>
      <c r="N404" s="4"/>
    </row>
    <row r="405" s="35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5"/>
      <c r="N405" s="4"/>
    </row>
    <row r="406" s="35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5"/>
      <c r="N406" s="4"/>
    </row>
    <row r="407" s="35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5"/>
      <c r="N407" s="4"/>
    </row>
    <row r="408" s="35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5"/>
      <c r="N408" s="4"/>
    </row>
    <row r="409" s="35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5"/>
      <c r="N409" s="4"/>
    </row>
    <row r="410" s="35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5"/>
      <c r="N410" s="4"/>
    </row>
    <row r="411" s="35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5"/>
      <c r="N411" s="4"/>
    </row>
    <row r="412" s="35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5"/>
      <c r="N412" s="4"/>
    </row>
    <row r="413" s="35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5"/>
      <c r="N413" s="4"/>
    </row>
    <row r="414" s="35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5"/>
      <c r="N414" s="4"/>
    </row>
    <row r="415" s="35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5"/>
      <c r="N415" s="4"/>
    </row>
    <row r="416" s="35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5"/>
      <c r="N416" s="4"/>
    </row>
    <row r="417" s="35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5"/>
      <c r="N417" s="4"/>
    </row>
    <row r="418" s="35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5"/>
      <c r="N418" s="4"/>
    </row>
    <row r="419" s="35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5"/>
      <c r="N419" s="4"/>
    </row>
    <row r="420" s="35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5"/>
      <c r="N420" s="4"/>
    </row>
    <row r="421" s="35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5"/>
      <c r="N421" s="4"/>
    </row>
    <row r="422" s="35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5"/>
      <c r="N422" s="4"/>
    </row>
    <row r="423" s="35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5"/>
      <c r="N423" s="4"/>
    </row>
    <row r="424" s="35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5"/>
      <c r="N424" s="4"/>
    </row>
    <row r="425" s="35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5"/>
      <c r="N425" s="4"/>
    </row>
    <row r="426" s="35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5"/>
      <c r="N426" s="4"/>
    </row>
    <row r="427" s="35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5"/>
      <c r="N427" s="4"/>
    </row>
    <row r="428" s="35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5"/>
      <c r="N428" s="4"/>
    </row>
    <row r="429" s="35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5"/>
      <c r="N429" s="4"/>
    </row>
    <row r="430" s="35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5"/>
      <c r="N430" s="4"/>
    </row>
    <row r="431" s="35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5"/>
      <c r="N431" s="4"/>
    </row>
    <row r="432" s="35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5"/>
      <c r="N432" s="4"/>
    </row>
    <row r="433" s="35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5"/>
      <c r="N433" s="4"/>
    </row>
    <row r="434" s="35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5"/>
      <c r="N434" s="4"/>
    </row>
    <row r="435" s="35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5"/>
      <c r="N435" s="4"/>
    </row>
    <row r="436" s="35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5"/>
      <c r="N436" s="4"/>
    </row>
    <row r="437" s="35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5"/>
      <c r="N437" s="4"/>
    </row>
    <row r="438" s="35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5"/>
      <c r="N438" s="4"/>
    </row>
    <row r="439" s="35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5"/>
      <c r="N439" s="4"/>
    </row>
    <row r="440" s="35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5"/>
      <c r="N440" s="4"/>
    </row>
    <row r="441" s="35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5"/>
      <c r="N441" s="4"/>
    </row>
    <row r="442" s="35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5"/>
      <c r="N442" s="4"/>
    </row>
    <row r="443" s="35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5"/>
      <c r="N443" s="4"/>
    </row>
    <row r="444" s="35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5"/>
      <c r="N444" s="4"/>
    </row>
    <row r="445" s="35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5"/>
      <c r="N445" s="4"/>
    </row>
    <row r="446" s="35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5"/>
      <c r="N446" s="4"/>
    </row>
    <row r="447" s="35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5"/>
      <c r="N447" s="4"/>
    </row>
    <row r="448" s="35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5"/>
      <c r="N448" s="4"/>
    </row>
    <row r="449" s="35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5"/>
      <c r="N449" s="4"/>
    </row>
    <row r="450" s="35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5"/>
      <c r="N450" s="4"/>
    </row>
    <row r="451" s="35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5"/>
      <c r="N451" s="4"/>
    </row>
    <row r="452" s="35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5"/>
      <c r="N452" s="4"/>
    </row>
    <row r="453" s="35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5"/>
      <c r="N453" s="4"/>
    </row>
    <row r="454" s="35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5"/>
      <c r="N454" s="4"/>
    </row>
    <row r="455" s="35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5"/>
      <c r="N455" s="4"/>
    </row>
    <row r="456" s="35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5"/>
      <c r="N456" s="4"/>
    </row>
    <row r="457" s="35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5"/>
      <c r="N457" s="4"/>
    </row>
    <row r="458" s="35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5"/>
      <c r="N458" s="4"/>
    </row>
    <row r="459" s="35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5"/>
      <c r="N459" s="4"/>
    </row>
    <row r="460" s="35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5"/>
      <c r="N460" s="4"/>
    </row>
    <row r="461" s="35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5"/>
      <c r="N461" s="4"/>
    </row>
    <row r="462" s="35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5"/>
      <c r="N462" s="4"/>
    </row>
    <row r="463" s="35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5"/>
      <c r="N463" s="4"/>
    </row>
    <row r="464" s="35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5"/>
      <c r="N464" s="4"/>
    </row>
    <row r="465" s="35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5"/>
      <c r="N465" s="4"/>
    </row>
    <row r="466" s="35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5"/>
      <c r="N466" s="4"/>
    </row>
    <row r="467" s="35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5"/>
      <c r="N467" s="4"/>
    </row>
    <row r="468" s="35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5"/>
      <c r="N468" s="4"/>
    </row>
    <row r="469" s="35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5"/>
      <c r="N469" s="4"/>
    </row>
    <row r="470" s="35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5"/>
      <c r="N470" s="4"/>
    </row>
    <row r="471" s="35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5"/>
      <c r="N471" s="4"/>
    </row>
    <row r="472" s="35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5"/>
      <c r="N472" s="4"/>
    </row>
    <row r="473" s="35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5"/>
      <c r="N473" s="4"/>
    </row>
    <row r="474" s="35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5"/>
      <c r="N474" s="4"/>
    </row>
    <row r="475" s="35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5"/>
      <c r="N475" s="4"/>
    </row>
    <row r="476" s="35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5"/>
      <c r="N476" s="4"/>
    </row>
    <row r="477" s="35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5"/>
      <c r="N477" s="4"/>
    </row>
    <row r="478" s="35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5"/>
      <c r="N478" s="4"/>
    </row>
    <row r="479" s="35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5"/>
      <c r="N479" s="4"/>
    </row>
  </sheetData>
  <autoFilter ref="A3:R21"/>
  <mergeCells count="5">
    <mergeCell ref="A1:P1"/>
    <mergeCell ref="A2:L2"/>
    <mergeCell ref="A22:O22"/>
    <mergeCell ref="A23:O23"/>
    <mergeCell ref="A24:O24"/>
  </mergeCells>
  <conditionalFormatting sqref="B3:B65536">
    <cfRule type="expression" priority="2" aboveAverage="0" equalAverage="0" bottom="0" percent="0" rank="0" text="" dxfId="3">
      <formula>AND(COUNTIF($B$3:$B$3,B3)+COUNTIF($B$4:$B$21,B3)+COUNTIF($B$22:$B$65536,B3)&gt;1,NOT(ISBLANK(B3)))</formula>
    </cfRule>
  </conditionalFormatting>
  <conditionalFormatting sqref="B3:B65536">
    <cfRule type="expression" priority="3" aboveAverage="0" equalAverage="0" bottom="0" percent="0" rank="0" text="" dxfId="4">
      <formula>AND(COUNTIF($B$3:$B$21,B3)+COUNTIF($B$22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0:52:54Z</cp:lastPrinted>
  <dcterms:modified xsi:type="dcterms:W3CDTF">2025-01-30T09:51:39Z</dcterms:modified>
  <cp:revision>0</cp:revision>
  <dc:subject/>
  <dc:title/>
</cp:coreProperties>
</file>