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e" sheetId="1" state="visible" r:id="rId2"/>
  </sheets>
  <definedNames>
    <definedName function="false" hidden="false" localSheetId="0" name="_xlnm.Print_Area" vbProcedure="false">Apoteke!$A$1:$P$497</definedName>
    <definedName function="false" hidden="false" localSheetId="0" name="_xlnm.Print_Titles" vbProcedure="false">Apoteke!$3:$3</definedName>
    <definedName function="false" hidden="true" localSheetId="0" name="_xlnm._FilterDatabase" vbProcedure="false">Apoteke!$A$3:$Q$3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1658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originalno pakovanje</t>
  </si>
  <si>
    <t xml:space="preserve">A02BC02</t>
  </si>
  <si>
    <t xml:space="preserve">pantoprazol</t>
  </si>
  <si>
    <t xml:space="preserve">PANRAZOL14 po 40 mg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Actavis LTD.; Actavis EHF</t>
  </si>
  <si>
    <t xml:space="preserve">NOLPAZA, 14 po 40 mg</t>
  </si>
  <si>
    <t xml:space="preserve">NOLPAZA</t>
  </si>
  <si>
    <t xml:space="preserve">Krka, Tovarna Zdravil, d.d.</t>
  </si>
  <si>
    <t xml:space="preserve">NOLPAZA 28 po 40 mg</t>
  </si>
  <si>
    <t xml:space="preserve">blister, 28 po 40 mg</t>
  </si>
  <si>
    <t xml:space="preserve">A02BC05</t>
  </si>
  <si>
    <t xml:space="preserve">esomeprazol</t>
  </si>
  <si>
    <t xml:space="preserve">EMANERA, 14 po 20 mg</t>
  </si>
  <si>
    <t xml:space="preserve">EMANERA</t>
  </si>
  <si>
    <t xml:space="preserve">blister, 14 po 20 mg</t>
  </si>
  <si>
    <t xml:space="preserve">EMANERA, 28 po 20 mg</t>
  </si>
  <si>
    <t xml:space="preserve">blister, 28 po 20 mg</t>
  </si>
  <si>
    <t xml:space="preserve">EMANERA, 14 po 40 mg</t>
  </si>
  <si>
    <t xml:space="preserve">EMANERA, 28 po 40 mg</t>
  </si>
  <si>
    <t xml:space="preserve">A04AA01</t>
  </si>
  <si>
    <t xml:space="preserve">ondansetron</t>
  </si>
  <si>
    <t xml:space="preserve">ONDASAN, 10 po 4 mg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ONDASAN, 10 po 8 mg</t>
  </si>
  <si>
    <t xml:space="preserve">10 po 8 mg</t>
  </si>
  <si>
    <t xml:space="preserve">A05AA02</t>
  </si>
  <si>
    <t xml:space="preserve">ursodeoksiholna kiselina</t>
  </si>
  <si>
    <t xml:space="preserve">URSOFALK, 100 po 250 mg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URSOFALK, 50 po 250 mg</t>
  </si>
  <si>
    <t xml:space="preserve">blister, 50 po 250 mg</t>
  </si>
  <si>
    <t xml:space="preserve">A06AD11</t>
  </si>
  <si>
    <t xml:space="preserve">laktuloza</t>
  </si>
  <si>
    <t xml:space="preserve">LAKTULOZA RP, 1 po 500 ml (66,7 g/100 ml)</t>
  </si>
  <si>
    <t xml:space="preserve">LAKTULOZA RP</t>
  </si>
  <si>
    <t xml:space="preserve">sirup</t>
  </si>
  <si>
    <t xml:space="preserve">boca plastična, 1 po 500 ml (66,7 g/100 ml)</t>
  </si>
  <si>
    <t xml:space="preserve">Hemofarm a.d.</t>
  </si>
  <si>
    <t xml:space="preserve">A07DA03</t>
  </si>
  <si>
    <t xml:space="preserve">loperamid</t>
  </si>
  <si>
    <t xml:space="preserve">LOPERAMID ACTAVIS,  20 po 2 mg</t>
  </si>
  <si>
    <t xml:space="preserve">LOPERAMID ACTAVIS</t>
  </si>
  <si>
    <t xml:space="preserve">tableta</t>
  </si>
  <si>
    <t xml:space="preserve">blister,  20 po 2 mg</t>
  </si>
  <si>
    <t xml:space="preserve">A07EA06</t>
  </si>
  <si>
    <t xml:space="preserve">budesonid</t>
  </si>
  <si>
    <t xml:space="preserve">BUDOSAN, 100 po 3 mg</t>
  </si>
  <si>
    <t xml:space="preserve">BUDOSAN</t>
  </si>
  <si>
    <t xml:space="preserve">blister, 100 po 3 mg</t>
  </si>
  <si>
    <t xml:space="preserve">A07EC02</t>
  </si>
  <si>
    <t xml:space="preserve">mesalazin</t>
  </si>
  <si>
    <t xml:space="preserve">5-ASA, 100 po 250 mg</t>
  </si>
  <si>
    <t xml:space="preserve">5-ASA </t>
  </si>
  <si>
    <t xml:space="preserve">5-ASA, 30 po 250 mg</t>
  </si>
  <si>
    <t xml:space="preserve">supozitorija</t>
  </si>
  <si>
    <t xml:space="preserve">blister, 30 po 250 mg</t>
  </si>
  <si>
    <t xml:space="preserve">A10AE04</t>
  </si>
  <si>
    <t xml:space="preserve">insulin glargin</t>
  </si>
  <si>
    <t xml:space="preserve">SEMGLEE</t>
  </si>
  <si>
    <t xml:space="preserve">rastvor za injekciju u napunjenom injekcionom penu</t>
  </si>
  <si>
    <t xml:space="preserve">napunjeni injekcioni pen, 5 po 3 ml (100i.j./ml)</t>
  </si>
  <si>
    <t xml:space="preserve">MC Dermott Laboratories Limited T/A Mylan Dublin</t>
  </si>
  <si>
    <t xml:space="preserve">A10BA02</t>
  </si>
  <si>
    <t xml:space="preserve">metformin</t>
  </si>
  <si>
    <t xml:space="preserve">GLUFORMIN, 30 po 1000 mg</t>
  </si>
  <si>
    <t xml:space="preserve">GLUFORMIN</t>
  </si>
  <si>
    <t xml:space="preserve">blister, 30 po 1000 mg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A10BB12</t>
  </si>
  <si>
    <t xml:space="preserve">glimepirid</t>
  </si>
  <si>
    <t xml:space="preserve">LIMERAL, 30 po 1 mg</t>
  </si>
  <si>
    <t xml:space="preserve">LIMERAL</t>
  </si>
  <si>
    <t xml:space="preserve">blister, 30 po 1 mg</t>
  </si>
  <si>
    <t xml:space="preserve">Zdravlje a.d.; Actavis LTD   </t>
  </si>
  <si>
    <t xml:space="preserve">LIMERAL, 30 po 2 mg</t>
  </si>
  <si>
    <t xml:space="preserve">blister, 30 po 2 mg</t>
  </si>
  <si>
    <t xml:space="preserve">LIMERAL, 30 po 3 mg</t>
  </si>
  <si>
    <t xml:space="preserve">blister, 30 po 3 mg</t>
  </si>
  <si>
    <t xml:space="preserve">LIMERAL, 30 po 4 mg</t>
  </si>
  <si>
    <t xml:space="preserve">blister, 30 po 4 mg</t>
  </si>
  <si>
    <t xml:space="preserve">LIMERAL, 30 po 6 mg</t>
  </si>
  <si>
    <t xml:space="preserve">blister, 30 po 6 mg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Lusomedicamenta Sociedade Tecnica Farmaceutica S.A.</t>
  </si>
  <si>
    <t xml:space="preserve">B03AB05</t>
  </si>
  <si>
    <t xml:space="preserve">gvožđe (III) hidroksid polimaltozni kompleks</t>
  </si>
  <si>
    <t xml:space="preserve">REFERUM, 100 ml (50 mg/5 ml)</t>
  </si>
  <si>
    <t xml:space="preserve">REFERUM</t>
  </si>
  <si>
    <t xml:space="preserve">boca staklena, 100 ml (50 mg/5 ml)</t>
  </si>
  <si>
    <t xml:space="preserve">REFERUM, 100 ml (100 mg/5 ml)</t>
  </si>
  <si>
    <t xml:space="preserve">boca staklena, 100 ml (100 mg/5 ml)</t>
  </si>
  <si>
    <t xml:space="preserve">C01BC03</t>
  </si>
  <si>
    <t xml:space="preserve">propafenon</t>
  </si>
  <si>
    <t xml:space="preserve">PROPAFEN, 50 po 150 mg</t>
  </si>
  <si>
    <t xml:space="preserve">PROPAFEN </t>
  </si>
  <si>
    <t xml:space="preserve">blister, 50 po 150 mg</t>
  </si>
  <si>
    <t xml:space="preserve">C01DA14</t>
  </si>
  <si>
    <t xml:space="preserve">izosorbid mononitrat </t>
  </si>
  <si>
    <t xml:space="preserve">MONIZOL, 30 po 20 mg</t>
  </si>
  <si>
    <t xml:space="preserve">MONIZOL</t>
  </si>
  <si>
    <t xml:space="preserve"> blister, 30 po 20 mg</t>
  </si>
  <si>
    <t xml:space="preserve">MONIZOL, 30 po 40 mg</t>
  </si>
  <si>
    <t xml:space="preserve">blister, 30 po 40 mg</t>
  </si>
  <si>
    <t xml:space="preserve">MONOSAN, 30 po 20 mg</t>
  </si>
  <si>
    <t xml:space="preserve">MONOSAN</t>
  </si>
  <si>
    <t xml:space="preserve">blister, 30 po 20 mg</t>
  </si>
  <si>
    <t xml:space="preserve">MONOSAN, 30 po 40 mg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CA01</t>
  </si>
  <si>
    <t xml:space="preserve">furosemid</t>
  </si>
  <si>
    <t xml:space="preserve">FUROSEMIDUM POLFARMEX или одговарајући</t>
  </si>
  <si>
    <t xml:space="preserve">FUROSEMIDUM POLFARMEX</t>
  </si>
  <si>
    <t xml:space="preserve">POLFARMEX S.A.</t>
  </si>
  <si>
    <t xml:space="preserve">C03CA02</t>
  </si>
  <si>
    <t xml:space="preserve">bumetanid</t>
  </si>
  <si>
    <t xml:space="preserve">YURINEX</t>
  </si>
  <si>
    <t xml:space="preserve">blister, 20 po 1 mg</t>
  </si>
  <si>
    <t xml:space="preserve">C03DA01</t>
  </si>
  <si>
    <t xml:space="preserve">spironolakton</t>
  </si>
  <si>
    <t xml:space="preserve">SPIRONOLAKTON, 40 po 25 mg</t>
  </si>
  <si>
    <t xml:space="preserve">SPIRONOLAKTON </t>
  </si>
  <si>
    <t xml:space="preserve">blister, 40 po 25 mg</t>
  </si>
  <si>
    <t xml:space="preserve">Galenika a.d.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C07AB02</t>
  </si>
  <si>
    <t xml:space="preserve">metoprolol</t>
  </si>
  <si>
    <t xml:space="preserve">PRESOLOL, 30 po 100 mg</t>
  </si>
  <si>
    <t xml:space="preserve">PRESOLOL </t>
  </si>
  <si>
    <t xml:space="preserve">blister, 30 po 100 mg</t>
  </si>
  <si>
    <t xml:space="preserve">PRESOLOL, 28 po 50 mg</t>
  </si>
  <si>
    <t xml:space="preserve">blister, 28 po 50 mg</t>
  </si>
  <si>
    <t xml:space="preserve">PRESOLOL, 56 po 50 mg</t>
  </si>
  <si>
    <t xml:space="preserve">blister, 56 po 50 mg</t>
  </si>
  <si>
    <t xml:space="preserve">C07AB07</t>
  </si>
  <si>
    <t xml:space="preserve">bisoprolol</t>
  </si>
  <si>
    <t xml:space="preserve">TENSEC, 30 po 5 mg</t>
  </si>
  <si>
    <t xml:space="preserve">TENSEC</t>
  </si>
  <si>
    <t xml:space="preserve">blister, 30 po 5 mg</t>
  </si>
  <si>
    <t xml:space="preserve">TENSEC, 30 po 10 mg</t>
  </si>
  <si>
    <t xml:space="preserve">blister, 30 po 10 mg</t>
  </si>
  <si>
    <t xml:space="preserve">C07AG02</t>
  </si>
  <si>
    <t xml:space="preserve">karvedilol</t>
  </si>
  <si>
    <t xml:space="preserve">MILENOL, 30 po 12.5 mg</t>
  </si>
  <si>
    <t xml:space="preserve">MILENOL</t>
  </si>
  <si>
    <t xml:space="preserve">blister, 30 po 12,5 mg</t>
  </si>
  <si>
    <t xml:space="preserve">Hemofarm A.D</t>
  </si>
  <si>
    <t xml:space="preserve">MILENOL, 30 po 25 mg</t>
  </si>
  <si>
    <t xml:space="preserve">blister, 30 po 25 mg</t>
  </si>
  <si>
    <t xml:space="preserve">KARVOL, 30 po 12,5 mg</t>
  </si>
  <si>
    <t xml:space="preserve">KARVOL</t>
  </si>
  <si>
    <t xml:space="preserve">Ave Pharmaceutical d.o.o.</t>
  </si>
  <si>
    <t xml:space="preserve">KARVOL, 30 po 25 mg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C08CA01</t>
  </si>
  <si>
    <t xml:space="preserve">amlodipin </t>
  </si>
  <si>
    <t xml:space="preserve">TENOX, 30 po 5 mg</t>
  </si>
  <si>
    <t xml:space="preserve">TENOX</t>
  </si>
  <si>
    <t xml:space="preserve">Krka Tovarna Zdravil d.d. </t>
  </si>
  <si>
    <t xml:space="preserve">amlodipin</t>
  </si>
  <si>
    <t xml:space="preserve">VAZOTAL, 30 po 5 mg</t>
  </si>
  <si>
    <t xml:space="preserve">VAZOTAL</t>
  </si>
  <si>
    <t xml:space="preserve">VAZOTAL, 30 po 10 mg</t>
  </si>
  <si>
    <t xml:space="preserve">C08DA01</t>
  </si>
  <si>
    <t xml:space="preserve">verapamil</t>
  </si>
  <si>
    <t xml:space="preserve">VERAPAMIL, 30 po 40 mg</t>
  </si>
  <si>
    <t xml:space="preserve">VERAPAMIL</t>
  </si>
  <si>
    <t xml:space="preserve">C09AA01</t>
  </si>
  <si>
    <t xml:space="preserve">kaptopril</t>
  </si>
  <si>
    <t xml:space="preserve">ZORKAPTIL blister, 40 po 25 mg</t>
  </si>
  <si>
    <t xml:space="preserve">ZORKAPTIL</t>
  </si>
  <si>
    <t xml:space="preserve">ZORKAPTIL bočica plastična, 40 po 50 mg</t>
  </si>
  <si>
    <t xml:space="preserve"> bočica plastična, 40 po 50 mg</t>
  </si>
  <si>
    <t xml:space="preserve">C09AA02</t>
  </si>
  <si>
    <t xml:space="preserve">enalapril</t>
  </si>
  <si>
    <t xml:space="preserve">ENALAPRIL ZDRAVLJE ACTAVIS, 30 po 10 mg</t>
  </si>
  <si>
    <t xml:space="preserve">ENALAPRIL ZDRAVLJE ACTAVIS</t>
  </si>
  <si>
    <t xml:space="preserve">ENALAPRIL ZDRAVLJE ACTAVIS, 30 po 20 mg</t>
  </si>
  <si>
    <t xml:space="preserve">C09AA05</t>
  </si>
  <si>
    <t xml:space="preserve">ramipril</t>
  </si>
  <si>
    <t xml:space="preserve">VIVACE, 28 po 1,25 mg</t>
  </si>
  <si>
    <t xml:space="preserve">VIVACE</t>
  </si>
  <si>
    <t xml:space="preserve">blister, 28 po 1,25 mg</t>
  </si>
  <si>
    <t xml:space="preserve">Zdravlje a.d Leskovac; Actavis LTD.;    Balkanpharma-Dupnitsa ad                        </t>
  </si>
  <si>
    <t xml:space="preserve">VIVACE, 28 po 10 mg</t>
  </si>
  <si>
    <t xml:space="preserve">blister, 28 po 10 mg</t>
  </si>
  <si>
    <t xml:space="preserve">Zdravlje a.d Leskovac; Actavis LTD.; Balkanpharma-Dupnitsa ad                          </t>
  </si>
  <si>
    <t xml:space="preserve">AMPRIL, 30 po 2,5 mg</t>
  </si>
  <si>
    <t xml:space="preserve">AMPRIL</t>
  </si>
  <si>
    <t xml:space="preserve">blister, 30 po 2,5 mg</t>
  </si>
  <si>
    <t xml:space="preserve">AMPRIL, 30 po 5mg</t>
  </si>
  <si>
    <t xml:space="preserve">blister, 30 po 5mg</t>
  </si>
  <si>
    <t xml:space="preserve">AMPRIL, 30 po 10 mg</t>
  </si>
  <si>
    <t xml:space="preserve">PRILINDA, 28 po 5 mg</t>
  </si>
  <si>
    <t xml:space="preserve">PRILINDA</t>
  </si>
  <si>
    <t xml:space="preserve">blister, 28 po 5 mg</t>
  </si>
  <si>
    <t xml:space="preserve">C09BA02</t>
  </si>
  <si>
    <t xml:space="preserve">enalapril, hidrohlortiazid</t>
  </si>
  <si>
    <t xml:space="preserve">PRILENAP H, 30 po (10 mg + 25 mg)</t>
  </si>
  <si>
    <t xml:space="preserve">PRILENAP H</t>
  </si>
  <si>
    <t xml:space="preserve">blister, 30 po (10 mg + 25 mg)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VIVACE PLUS L</t>
  </si>
  <si>
    <t xml:space="preserve">blister, 28 po (2,5 mg + 12,5 mg)</t>
  </si>
  <si>
    <t xml:space="preserve">Zdravlje a.d;       Actavis LTD.;    Actavis EHF</t>
  </si>
  <si>
    <t xml:space="preserve">AMPRIL- HL</t>
  </si>
  <si>
    <t xml:space="preserve">AMPRIL- HL </t>
  </si>
  <si>
    <t xml:space="preserve">tablete</t>
  </si>
  <si>
    <t xml:space="preserve">blister, 28 po (2.5mg+12.5mg)</t>
  </si>
  <si>
    <t xml:space="preserve">C10AA01</t>
  </si>
  <si>
    <t xml:space="preserve">simvastatin</t>
  </si>
  <si>
    <t xml:space="preserve">CHOLIPAM, 30 po 20 mg</t>
  </si>
  <si>
    <t xml:space="preserve">CHOLIPAM</t>
  </si>
  <si>
    <t xml:space="preserve">CHOLIPAM, 30 po 10 mg</t>
  </si>
  <si>
    <t xml:space="preserve">VASILIP, 28 po 10 mg</t>
  </si>
  <si>
    <t xml:space="preserve">VASILIP</t>
  </si>
  <si>
    <t xml:space="preserve">Krka, Tovarna Zdravil, d.d, </t>
  </si>
  <si>
    <t xml:space="preserve">VASILIP, 28 po 20 mg</t>
  </si>
  <si>
    <t xml:space="preserve">VASILIP, 28 po 40 mg</t>
  </si>
  <si>
    <t xml:space="preserve">C10AA03</t>
  </si>
  <si>
    <t xml:space="preserve">pravastatin</t>
  </si>
  <si>
    <t xml:space="preserve">PRAVACOR, 30 po 20 mg</t>
  </si>
  <si>
    <t xml:space="preserve">PRAVACOR</t>
  </si>
  <si>
    <t xml:space="preserve">PharmaSwiss d.o.o.</t>
  </si>
  <si>
    <t xml:space="preserve">PRAVACOR, 30 po 40 mg</t>
  </si>
  <si>
    <t xml:space="preserve">C10AA05</t>
  </si>
  <si>
    <t xml:space="preserve">atorvastatin</t>
  </si>
  <si>
    <t xml:space="preserve">ATORIS, 30 po 10 mg</t>
  </si>
  <si>
    <t xml:space="preserve">ATORIS</t>
  </si>
  <si>
    <t xml:space="preserve">ATORIS, 30 po 20 mg</t>
  </si>
  <si>
    <t xml:space="preserve">ATORIS, 30 po 40 mg</t>
  </si>
  <si>
    <t xml:space="preserve">HYPOLIP, 30 po 10mg</t>
  </si>
  <si>
    <t xml:space="preserve">HYPOLIP</t>
  </si>
  <si>
    <t xml:space="preserve">blister, 30 po 10mg</t>
  </si>
  <si>
    <t xml:space="preserve">HYPOLIP, 30 po 20mg</t>
  </si>
  <si>
    <t xml:space="preserve">blister, 30 po 20mg</t>
  </si>
  <si>
    <t xml:space="preserve">HYPOLIP, 30 po 40mg</t>
  </si>
  <si>
    <t xml:space="preserve">blister, 30 po 40mg</t>
  </si>
  <si>
    <t xml:space="preserve">C10AA07</t>
  </si>
  <si>
    <t xml:space="preserve">rosuvastatin</t>
  </si>
  <si>
    <t xml:space="preserve">ROXERA, 28 po 5 mg</t>
  </si>
  <si>
    <t xml:space="preserve">ROXERA</t>
  </si>
  <si>
    <t xml:space="preserve">ROXERA, 28 po 10 mg</t>
  </si>
  <si>
    <t xml:space="preserve">ROXERA, 28 po 20 mg</t>
  </si>
  <si>
    <t xml:space="preserve">Krka, Tovarna Zdravil, d.d. </t>
  </si>
  <si>
    <t xml:space="preserve">ROXERA, 28 po 40 mg</t>
  </si>
  <si>
    <t xml:space="preserve">ROSUHOL, 30 po 20 mg</t>
  </si>
  <si>
    <t xml:space="preserve">ROSUHOL</t>
  </si>
  <si>
    <t xml:space="preserve">PARAVANO, 30 po 5 mg</t>
  </si>
  <si>
    <t xml:space="preserve">PARAVANO</t>
  </si>
  <si>
    <t xml:space="preserve">Hemofarm A.D Vršac</t>
  </si>
  <si>
    <t xml:space="preserve">PARAVANO, 30 po 10 mg</t>
  </si>
  <si>
    <t xml:space="preserve">EPRI, 30 po 10 mg</t>
  </si>
  <si>
    <t xml:space="preserve">EPRI</t>
  </si>
  <si>
    <t xml:space="preserve">Merckle GmbH; HBM Pharma S.R.O.; Teva Pharma B.V.; Pliva Hrvatska d.o.o.; Teva UK Limited;                    Teva Pharma S.L.U.</t>
  </si>
  <si>
    <t xml:space="preserve">EPRI, 
30 po 20 mg</t>
  </si>
  <si>
    <t xml:space="preserve">RUSOVAS, 30 po 10 mg</t>
  </si>
  <si>
    <t xml:space="preserve">RUSOVAS</t>
  </si>
  <si>
    <t xml:space="preserve">EMS, S.A.</t>
  </si>
  <si>
    <t xml:space="preserve">RUSOVAS, 30 po 20 mg</t>
  </si>
  <si>
    <t xml:space="preserve">EPRI, 30 po 5 mg</t>
  </si>
  <si>
    <t xml:space="preserve">Merckle GmbH; Pliva Hrvatska d.o.o.; Teva Pharma B.V.; HBM Pharma S.R.O.; Teva UK Limited; Teva Pharma S.L.U.</t>
  </si>
  <si>
    <t xml:space="preserve">Pharmaswiss d.o.o. Beograd</t>
  </si>
  <si>
    <t xml:space="preserve">C10AX09</t>
  </si>
  <si>
    <t xml:space="preserve">ezetimib</t>
  </si>
  <si>
    <t xml:space="preserve">EZOLETA</t>
  </si>
  <si>
    <t xml:space="preserve">EZACT</t>
  </si>
  <si>
    <t xml:space="preserve">Pliva Hrvatska d.o.o.</t>
  </si>
  <si>
    <t xml:space="preserve">JARAMERA</t>
  </si>
  <si>
    <t xml:space="preserve">blister deljiv na pojedinačne doze, 30 po 10 mg</t>
  </si>
  <si>
    <t xml:space="preserve">Hemofarm a.d. </t>
  </si>
  <si>
    <t xml:space="preserve">C10BA06</t>
  </si>
  <si>
    <t xml:space="preserve">rosuvastatin, ezetimib</t>
  </si>
  <si>
    <t xml:space="preserve">OLITOR, 30 po (10mg + 10mg)</t>
  </si>
  <si>
    <t xml:space="preserve">OLITOR</t>
  </si>
  <si>
    <t xml:space="preserve">blister, 30 po (10mg + 10mg)</t>
  </si>
  <si>
    <t xml:space="preserve">Egis Pharmaceuticals PLC</t>
  </si>
  <si>
    <t xml:space="preserve">OLITOR, 30 po (20mg + 10mg)</t>
  </si>
  <si>
    <t xml:space="preserve">blister, 30 po (20mg + 10mg)</t>
  </si>
  <si>
    <t xml:space="preserve">ROXERA PLUS 
30 po (10mg + 10mg)</t>
  </si>
  <si>
    <t xml:space="preserve">ROXERA PLUS</t>
  </si>
  <si>
    <t xml:space="preserve">Krka d.d., Novo Mesto</t>
  </si>
  <si>
    <t xml:space="preserve">ROXERA PLUS 30 po (20mg + 10mg)</t>
  </si>
  <si>
    <t xml:space="preserve">ROXERA PLUS
30 po (40mg + 10mg)</t>
  </si>
  <si>
    <t xml:space="preserve">blister, 30 po (40mg + 10mg)</t>
  </si>
  <si>
    <t xml:space="preserve">Krka d.d., Novo Mesto        </t>
  </si>
  <si>
    <t xml:space="preserve">D06BA01</t>
  </si>
  <si>
    <t xml:space="preserve">sulfadiazin </t>
  </si>
  <si>
    <t xml:space="preserve">SANADERM </t>
  </si>
  <si>
    <t xml:space="preserve">krem</t>
  </si>
  <si>
    <t xml:space="preserve">tuba, 1 po 50 g 1%</t>
  </si>
  <si>
    <t xml:space="preserve">Zdravlje a.d.; Hemofarm a.d.</t>
  </si>
  <si>
    <t xml:space="preserve">G02AB01</t>
  </si>
  <si>
    <t xml:space="preserve">metilergometrin</t>
  </si>
  <si>
    <t xml:space="preserve">METHYLERGOMETRIN </t>
  </si>
  <si>
    <t xml:space="preserve"> bočica sa kapaljkom, 1 po 10 ml (0,25 mg/1 ml)</t>
  </si>
  <si>
    <t xml:space="preserve">H01AC01</t>
  </si>
  <si>
    <t xml:space="preserve">somatropin</t>
  </si>
  <si>
    <t xml:space="preserve">GENOTROPIN, 1 po 1 ml (5,3 mg/ml)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Pfizer Manufacturing Belgium NV</t>
  </si>
  <si>
    <t xml:space="preserve">H02AB07</t>
  </si>
  <si>
    <t xml:space="preserve">prednizon</t>
  </si>
  <si>
    <t xml:space="preserve">PRONISON </t>
  </si>
  <si>
    <t xml:space="preserve">blister, 20 po 20 mg</t>
  </si>
  <si>
    <t xml:space="preserve">Galenika a.d. Beograd</t>
  </si>
  <si>
    <t xml:space="preserve">H03AA01</t>
  </si>
  <si>
    <t xml:space="preserve">levotiroksin natrijum</t>
  </si>
  <si>
    <t xml:space="preserve">LETROX 50</t>
  </si>
  <si>
    <t xml:space="preserve">blister, 50 po 50 mcg</t>
  </si>
  <si>
    <t xml:space="preserve">Berlin-Chemie AG</t>
  </si>
  <si>
    <t xml:space="preserve">LETROX 75</t>
  </si>
  <si>
    <t xml:space="preserve">blister, 50 po 75 mcg</t>
  </si>
  <si>
    <t xml:space="preserve">LETROX 100</t>
  </si>
  <si>
    <t xml:space="preserve">blister, 50 po 100 mcg</t>
  </si>
  <si>
    <t xml:space="preserve">LETROX 125</t>
  </si>
  <si>
    <t xml:space="preserve">blister, 50 po 125 mcg</t>
  </si>
  <si>
    <t xml:space="preserve">LETROX 150</t>
  </si>
  <si>
    <t xml:space="preserve">blister, 50 po 150 mcg</t>
  </si>
  <si>
    <t xml:space="preserve">J01CA04</t>
  </si>
  <si>
    <t xml:space="preserve">amoksicilin</t>
  </si>
  <si>
    <t xml:space="preserve">AMOKSICILIN HF</t>
  </si>
  <si>
    <t xml:space="preserve">blister, 16 po 500 mg</t>
  </si>
  <si>
    <t xml:space="preserve">Hemofarm AD Vršac</t>
  </si>
  <si>
    <t xml:space="preserve">J01CR02</t>
  </si>
  <si>
    <t xml:space="preserve">amoksicilin, klavulanska kiselina</t>
  </si>
  <si>
    <t xml:space="preserve">PANKLAV FORTE</t>
  </si>
  <si>
    <t xml:space="preserve">prašak za oralnu suspenziju</t>
  </si>
  <si>
    <t xml:space="preserve">bočica staklena, 1 po 100ml (250 mg/5 ml +  62,5 mg/5 ml)</t>
  </si>
  <si>
    <t xml:space="preserve">PANKLAV 2X, 1 po 70 ml (400 mg/5 ml + 57 mg/5 ml)</t>
  </si>
  <si>
    <t xml:space="preserve">PANKLAV 2X</t>
  </si>
  <si>
    <t xml:space="preserve">bočica staklena, 1 po 70 ml (400 mg/5 ml + 57 mg/5 ml)</t>
  </si>
  <si>
    <t xml:space="preserve">AUGMENTIN (400mg+57mg)/5ml </t>
  </si>
  <si>
    <t xml:space="preserve">AUGMENTIN</t>
  </si>
  <si>
    <t xml:space="preserve">boca staklena, 1 po 70ml (400mg+57mg)/5ml </t>
  </si>
  <si>
    <t xml:space="preserve">SmithKline Beecham Pharmaceutical</t>
  </si>
  <si>
    <t xml:space="preserve">PANKLAV 2X, 10 po (875mg + 125mg)</t>
  </si>
  <si>
    <t xml:space="preserve">teglica, 10 po (875mg + 125mg)</t>
  </si>
  <si>
    <t xml:space="preserve">PANKLAV, 20 po 625 mg (500 mg + 125 mg)</t>
  </si>
  <si>
    <t xml:space="preserve">PANKLAV</t>
  </si>
  <si>
    <t xml:space="preserve">film tableta </t>
  </si>
  <si>
    <t xml:space="preserve">bočica staklena, 20 po 625 mg (500 mg + 125 mg)</t>
  </si>
  <si>
    <t xml:space="preserve">PANKLAV 2X 14 po 1000 mg (875 mg + 125 mg)</t>
  </si>
  <si>
    <t xml:space="preserve">teglica, 14 po 1000 mg (875 mg + 125 mg)</t>
  </si>
  <si>
    <t xml:space="preserve">AUGMENTIN (875 mg + 125 mg)</t>
  </si>
  <si>
    <t xml:space="preserve">14 po (875 mg + 125 mg)</t>
  </si>
  <si>
    <t xml:space="preserve">Glaxo Wellcome Production; Glaxosmithkline Pharmaceuticals S.A.</t>
  </si>
  <si>
    <t xml:space="preserve">J01DB01</t>
  </si>
  <si>
    <t xml:space="preserve">cefaleksin</t>
  </si>
  <si>
    <t xml:space="preserve">PALITREX, 16 po 500 mg</t>
  </si>
  <si>
    <t xml:space="preserve">PALITREX</t>
  </si>
  <si>
    <t xml:space="preserve">J01DC10</t>
  </si>
  <si>
    <t xml:space="preserve">cefprozil</t>
  </si>
  <si>
    <t xml:space="preserve">CEFZIL, 1 po 60 ml (250 mg/5 ml)</t>
  </si>
  <si>
    <t xml:space="preserve">CEFZIL</t>
  </si>
  <si>
    <t xml:space="preserve">granule za oralnu suspenziju</t>
  </si>
  <si>
    <t xml:space="preserve">bočica, 1 po 60 ml (250 mg/5 ml)</t>
  </si>
  <si>
    <t xml:space="preserve">Facta Farmaceutici S.P.A.</t>
  </si>
  <si>
    <t xml:space="preserve">CEFZIL, 10 po 500 mg</t>
  </si>
  <si>
    <t xml:space="preserve">blister, 10 po 500 mg</t>
  </si>
  <si>
    <t xml:space="preserve">Pencef Pharma GMBH</t>
  </si>
  <si>
    <t xml:space="preserve">J01DD08</t>
  </si>
  <si>
    <t xml:space="preserve">cefiksim</t>
  </si>
  <si>
    <t xml:space="preserve">CEFAPAN</t>
  </si>
  <si>
    <t xml:space="preserve">blister, 10 po 400 mg</t>
  </si>
  <si>
    <t xml:space="preserve">J01FA01</t>
  </si>
  <si>
    <t xml:space="preserve">eritromicin</t>
  </si>
  <si>
    <t xml:space="preserve">ERITROMICIN HF, 20 po 250 mg</t>
  </si>
  <si>
    <t xml:space="preserve">ERITROMICIN HF</t>
  </si>
  <si>
    <t xml:space="preserve">blister, 20 po 250 mg</t>
  </si>
  <si>
    <t xml:space="preserve">ERITROMICIN HF, 20 po 500 mg</t>
  </si>
  <si>
    <t xml:space="preserve">20 po 500 mg</t>
  </si>
  <si>
    <t xml:space="preserve">J01FA06</t>
  </si>
  <si>
    <t xml:space="preserve">roksitromicin</t>
  </si>
  <si>
    <t xml:space="preserve">ROXIMISAN, 10 po 150 mg</t>
  </si>
  <si>
    <t xml:space="preserve">ROXIMISAN</t>
  </si>
  <si>
    <t xml:space="preserve">blister, 10 po 150 mg</t>
  </si>
  <si>
    <t xml:space="preserve">J01FA09</t>
  </si>
  <si>
    <t xml:space="preserve">klaritromicin</t>
  </si>
  <si>
    <t xml:space="preserve">FROMILID, 14 po 500 mg</t>
  </si>
  <si>
    <t xml:space="preserve">FROMILID</t>
  </si>
  <si>
    <t xml:space="preserve">blister, 14 po 500 mg</t>
  </si>
  <si>
    <t xml:space="preserve">Krka Tovarna Zdravil d.d.</t>
  </si>
  <si>
    <t xml:space="preserve">FROMILID UNO, 7 po 500 mg</t>
  </si>
  <si>
    <t xml:space="preserve">FROMILID UNO</t>
  </si>
  <si>
    <t xml:space="preserve">tableta sa produženim oslobađanjem</t>
  </si>
  <si>
    <t xml:space="preserve">blister, 7 po 500 mg</t>
  </si>
  <si>
    <t xml:space="preserve"> Krka, Tovarna Zdravil, d.d </t>
  </si>
  <si>
    <t xml:space="preserve">FROMILID UNO, 14 po 500 mg</t>
  </si>
  <si>
    <t xml:space="preserve">J01FA10</t>
  </si>
  <si>
    <t xml:space="preserve">azitromicin</t>
  </si>
  <si>
    <t xml:space="preserve">HEMOMYCIN, 3 po 500 mg</t>
  </si>
  <si>
    <t xml:space="preserve">HEMOMYCIN</t>
  </si>
  <si>
    <t xml:space="preserve">blister, 3 po 500 mg</t>
  </si>
  <si>
    <t xml:space="preserve">SUMAMED KAPSULE, 6 po 250 mg</t>
  </si>
  <si>
    <t xml:space="preserve">SUMAMED KAPSULE</t>
  </si>
  <si>
    <t xml:space="preserve">blister, 6 po 250 mg</t>
  </si>
  <si>
    <t xml:space="preserve">SUMAMED TABLETE 500, 3 po 500 mg</t>
  </si>
  <si>
    <t xml:space="preserve">SUMAMED TABLETE 500</t>
  </si>
  <si>
    <t xml:space="preserve">J01MA02</t>
  </si>
  <si>
    <t xml:space="preserve">ciprofloksacin</t>
  </si>
  <si>
    <t xml:space="preserve">CIPROCINAL</t>
  </si>
  <si>
    <t xml:space="preserve">MAROCEN, film tableta  </t>
  </si>
  <si>
    <t xml:space="preserve">MAROCEN  </t>
  </si>
  <si>
    <t xml:space="preserve">CIPROAVE</t>
  </si>
  <si>
    <t xml:space="preserve">Ave &amp; Vetmedic d.o.o. Beograd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Krka Tovarna Zdravil d.d</t>
  </si>
  <si>
    <t xml:space="preserve">J05AB01</t>
  </si>
  <si>
    <t xml:space="preserve">aciklovir</t>
  </si>
  <si>
    <t xml:space="preserve"> ZOMEP
25 po 200 mg</t>
  </si>
  <si>
    <t xml:space="preserve">ZOMEP</t>
  </si>
  <si>
    <t xml:space="preserve">blister, 25 po 200 mg</t>
  </si>
  <si>
    <t xml:space="preserve">Zaklady Farmaceutyczne Polpharma S.A.</t>
  </si>
  <si>
    <t xml:space="preserve">ZOMEP
35 po 400 mg</t>
  </si>
  <si>
    <t xml:space="preserve">blister, 35 po 400 mg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EPIVIR </t>
  </si>
  <si>
    <t xml:space="preserve">bočica plastična, 60 po 150 mg</t>
  </si>
  <si>
    <t xml:space="preserve">J05AF07</t>
  </si>
  <si>
    <t xml:space="preserve">tenofovir</t>
  </si>
  <si>
    <t xml:space="preserve">GILESTRA</t>
  </si>
  <si>
    <t xml:space="preserve">boca plastična, 30 po 245 mg</t>
  </si>
  <si>
    <t xml:space="preserve">Remedica LTD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Glaxo Wellcome Operations; Glaxo Wellcome S.A.</t>
  </si>
  <si>
    <t xml:space="preserve">J05AR03</t>
  </si>
  <si>
    <t xml:space="preserve">tenofovir, emtricitabin</t>
  </si>
  <si>
    <t xml:space="preserve">GILESTRA DUO</t>
  </si>
  <si>
    <t xml:space="preserve">boca plastčna, 30 po (245 mg+200mg)</t>
  </si>
  <si>
    <t xml:space="preserve">GILESTRA DUO T</t>
  </si>
  <si>
    <t xml:space="preserve">boca plastična, 30 po (245mg+200mg)</t>
  </si>
  <si>
    <t xml:space="preserve">Pliva Hrvatska d.o.o;
Teva Operations Poland SP. Z.O.O;
Merckle GmbH;
Teva Pharma B.V.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J05AR22</t>
  </si>
  <si>
    <t xml:space="preserve">emtricitabin, tenofoviralafenamid, darunavir, kobicistat</t>
  </si>
  <si>
    <t xml:space="preserve">SYMTUZA</t>
  </si>
  <si>
    <t xml:space="preserve">boca plastična, 30 po (200mg + 10 mg + 800 mg + 150 mg)</t>
  </si>
  <si>
    <t xml:space="preserve">Janssen Cilag S.P.A.</t>
  </si>
  <si>
    <t xml:space="preserve">J05AR25</t>
  </si>
  <si>
    <t xml:space="preserve">lamivudin, dolutegravir</t>
  </si>
  <si>
    <t xml:space="preserve">DOVATO</t>
  </si>
  <si>
    <t xml:space="preserve">boca plastična, 30 po (300mg + 50mg)</t>
  </si>
  <si>
    <t xml:space="preserve">Glaxo Wellcome S.A.</t>
  </si>
  <si>
    <t xml:space="preserve">J05AX09</t>
  </si>
  <si>
    <t xml:space="preserve">maravirok</t>
  </si>
  <si>
    <t xml:space="preserve">CELSENTRI, 60 po 150 mg</t>
  </si>
  <si>
    <t xml:space="preserve">CELSENTRI</t>
  </si>
  <si>
    <t xml:space="preserve">blister, 60 po 150 mg</t>
  </si>
  <si>
    <t xml:space="preserve">Pfizer Manufacturing Deutschland GmbH</t>
  </si>
  <si>
    <t xml:space="preserve">CELSENTRI, 60 po 300 mg</t>
  </si>
  <si>
    <t xml:space="preserve">blister, 60 po 300 mg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L02AB01</t>
  </si>
  <si>
    <t xml:space="preserve">megestrol</t>
  </si>
  <si>
    <t xml:space="preserve">MEGACE, 30 po 160 mg</t>
  </si>
  <si>
    <t xml:space="preserve">MEGACE</t>
  </si>
  <si>
    <t xml:space="preserve">bočica, 30 po 160 mg</t>
  </si>
  <si>
    <t xml:space="preserve">Haupt Pharma Amareg GmbH;
PharmaSwiss d.o.o.</t>
  </si>
  <si>
    <t xml:space="preserve">MEGOXI</t>
  </si>
  <si>
    <t xml:space="preserve">oralna suspenzija</t>
  </si>
  <si>
    <t xml:space="preserve">boca plastična, 1 po 240 ml (40 mg/ml)</t>
  </si>
  <si>
    <t xml:space="preserve">L02BB03</t>
  </si>
  <si>
    <t xml:space="preserve">bikalutamid</t>
  </si>
  <si>
    <t xml:space="preserve">BICADEX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L02BG04</t>
  </si>
  <si>
    <t xml:space="preserve">letrozol</t>
  </si>
  <si>
    <t xml:space="preserve">FEMOZOL</t>
  </si>
  <si>
    <t xml:space="preserve">L04AD01</t>
  </si>
  <si>
    <t xml:space="preserve">ciklosporin </t>
  </si>
  <si>
    <t xml:space="preserve">SANDIMMUN NEORAL, 50 po 25 mg</t>
  </si>
  <si>
    <t xml:space="preserve">SANDIMMUN NEORAL</t>
  </si>
  <si>
    <t xml:space="preserve">kapsula, meka</t>
  </si>
  <si>
    <t xml:space="preserve">blister, 50 po 25 mg</t>
  </si>
  <si>
    <t xml:space="preserve">Novartis Pharma Stein AG; Novartis  Pharma GmbH</t>
  </si>
  <si>
    <t xml:space="preserve">SANDIMMUN NEORAL, 50 po 50 mg</t>
  </si>
  <si>
    <t xml:space="preserve">blister, 50 po 50 mg</t>
  </si>
  <si>
    <t xml:space="preserve">SANDIMMUN NEORAL, 50 po 100 mg</t>
  </si>
  <si>
    <t xml:space="preserve">blister, 50 po 100 mg</t>
  </si>
  <si>
    <t xml:space="preserve">SANDIMMUN NEORAL, 1 po 50 ml (100 mg/ml)</t>
  </si>
  <si>
    <t xml:space="preserve">oralni rastvor</t>
  </si>
  <si>
    <t xml:space="preserve">boca staklena, 1 po 50 ml (100 mg/ml)</t>
  </si>
  <si>
    <t xml:space="preserve">Novartis Pharma GMBH </t>
  </si>
  <si>
    <t xml:space="preserve">M01AE01</t>
  </si>
  <si>
    <t xml:space="preserve">ibuprofen</t>
  </si>
  <si>
    <t xml:space="preserve">IBUMAX R, 1 po 100 ml (40 mg/ml)</t>
  </si>
  <si>
    <t xml:space="preserve">IBUMAX RP</t>
  </si>
  <si>
    <t xml:space="preserve">boca plastična, 1 po 100 ml (40 mg/ml)</t>
  </si>
  <si>
    <t xml:space="preserve">Hemofarm a.d. Vršac</t>
  </si>
  <si>
    <t xml:space="preserve">M04AA01</t>
  </si>
  <si>
    <t xml:space="preserve">alopurinol</t>
  </si>
  <si>
    <t xml:space="preserve">ALOPURINOL_, 40 po 100 mg</t>
  </si>
  <si>
    <t xml:space="preserve">ALOPURINOL </t>
  </si>
  <si>
    <t xml:space="preserve">blister, 40 po 100 mg</t>
  </si>
  <si>
    <t xml:space="preserve">N02AA01</t>
  </si>
  <si>
    <t xml:space="preserve">morfin-sulfat</t>
  </si>
  <si>
    <t xml:space="preserve">ORAMORPH(20 mg/ml)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ORAMORPH (10 mg/5ml)</t>
  </si>
  <si>
    <t xml:space="preserve">boca staklena,1 po 100 ml (10 mg/5ml)</t>
  </si>
  <si>
    <t xml:space="preserve">N02AA55</t>
  </si>
  <si>
    <t xml:space="preserve">oksikodon, nalokson</t>
  </si>
  <si>
    <t xml:space="preserve">TARGINACT, 30 po (5mg+2.5mg)</t>
  </si>
  <si>
    <t xml:space="preserve">TARGINACT</t>
  </si>
  <si>
    <t xml:space="preserve">blister, 30 po (5mg+2.5mg)</t>
  </si>
  <si>
    <t xml:space="preserve">Mundipharmab GmBH; Bard Pharmaceuticals Limited</t>
  </si>
  <si>
    <t xml:space="preserve">TARGINACT, 30 po (10mg+5mg)</t>
  </si>
  <si>
    <t xml:space="preserve">blister, 30 po (10mg+5mg)</t>
  </si>
  <si>
    <t xml:space="preserve">TARGINACT, 30 po (20mg+10mg)</t>
  </si>
  <si>
    <t xml:space="preserve">blister, 30 po (20mg+10mg)</t>
  </si>
  <si>
    <t xml:space="preserve">TARGINACT, 30 po (40mg+20mg)</t>
  </si>
  <si>
    <t xml:space="preserve">blister, 30 po (40mg+20mg)</t>
  </si>
  <si>
    <t xml:space="preserve">N02AB03</t>
  </si>
  <si>
    <t xml:space="preserve">fentanil</t>
  </si>
  <si>
    <t xml:space="preserve">DUROGESIC_5 po 25 mcg/h (5 po 4,2 mg)</t>
  </si>
  <si>
    <t xml:space="preserve">DUROGESIC</t>
  </si>
  <si>
    <t xml:space="preserve">transdermalni flaster</t>
  </si>
  <si>
    <t xml:space="preserve">5 po 25 mcg/h (5 po 4,2 mg)</t>
  </si>
  <si>
    <t xml:space="preserve">Janssen Pharmaceutica N.V.</t>
  </si>
  <si>
    <t xml:space="preserve">DUROGESIC_5 po 50 mcg/h (5 po 8,4 mg)</t>
  </si>
  <si>
    <t xml:space="preserve">5 po 50 mcg/h (5 po 8,4 mg)</t>
  </si>
  <si>
    <t xml:space="preserve">DUROGESIC, 5 po 75 mcg/h (5 po 12,6 mg)</t>
  </si>
  <si>
    <t xml:space="preserve">kesica, 5 po 75 mcg/h (5 po 12,6 mg)</t>
  </si>
  <si>
    <t xml:space="preserve">Janssen Pharmaceutica N.V. </t>
  </si>
  <si>
    <t xml:space="preserve">DUROGESIC_5 po 100 mcg/h (5 po 16,8 mg)</t>
  </si>
  <si>
    <t xml:space="preserve">5 po 100 mcg/h (5 po 16,8 mg)</t>
  </si>
  <si>
    <t xml:space="preserve">VICTANYL, 5 po 25 mcg/h (5 po 4,125 mg/7,5 cm²)</t>
  </si>
  <si>
    <t xml:space="preserve">VICTANYL</t>
  </si>
  <si>
    <t xml:space="preserve">kesica, 5 po 25 mcg/h (5 po 4,125 mg/7,5 cm²)</t>
  </si>
  <si>
    <t xml:space="preserve">Actavis Group PTC EHF;
Merckle GMBH; Luye Pharma AG</t>
  </si>
  <si>
    <t xml:space="preserve">VICTANYL, 5 po 50 mcg/h (5 po 8,25 mg/15 cm²)</t>
  </si>
  <si>
    <t xml:space="preserve">kesica, 5 po 50 mcg/h (5 po 8,25 mg/15 cm²)</t>
  </si>
  <si>
    <t xml:space="preserve">VICTANYL, 5 po 75 mcg/h (5 po 12,375 mg/22,5 cm²)</t>
  </si>
  <si>
    <t xml:space="preserve">kesica, 5 po 75 mcg/h (5 po 12,375 mg/22,5 cm²)</t>
  </si>
  <si>
    <t xml:space="preserve">VICTANYL, 5 po 100 mcg/h (5 po 16,5 mg/30 cm²)</t>
  </si>
  <si>
    <t xml:space="preserve">kesica, 5 po 100 mcg/h (5 po 16,5 mg/30 cm²)</t>
  </si>
  <si>
    <t xml:space="preserve">N02AX02</t>
  </si>
  <si>
    <t xml:space="preserve">tramadol</t>
  </si>
  <si>
    <t xml:space="preserve">TRAMAFORT, 20 po 100 mg</t>
  </si>
  <si>
    <t xml:space="preserve">TRAMAFORT</t>
  </si>
  <si>
    <t xml:space="preserve">blister, 20 po 100 mg</t>
  </si>
  <si>
    <t xml:space="preserve">TRAMAFORT, 20 po 150 mg</t>
  </si>
  <si>
    <t xml:space="preserve">blister, 20 po 150 mg</t>
  </si>
  <si>
    <t xml:space="preserve">TRODON, 10 po 100 mg</t>
  </si>
  <si>
    <t xml:space="preserve">TRODON</t>
  </si>
  <si>
    <t xml:space="preserve">blister, 10 po 100 mg</t>
  </si>
  <si>
    <t xml:space="preserve">N02AX06</t>
  </si>
  <si>
    <t xml:space="preserve">tapentadol</t>
  </si>
  <si>
    <t xml:space="preserve">PALEXIA SR, 30 po 50 mg</t>
  </si>
  <si>
    <t xml:space="preserve">PALEXIA SR</t>
  </si>
  <si>
    <t xml:space="preserve">blister, 30 po 50 mg</t>
  </si>
  <si>
    <t xml:space="preserve">Grunenthal GmbH</t>
  </si>
  <si>
    <t xml:space="preserve">PALEXIA SR 30 po 100 mg</t>
  </si>
  <si>
    <t xml:space="preserve">PALEXIA SR, 30 po 150 mg</t>
  </si>
  <si>
    <t xml:space="preserve">blister, 30 po 150 mg</t>
  </si>
  <si>
    <t xml:space="preserve">N03AA02</t>
  </si>
  <si>
    <t xml:space="preserve">fenobarbital (fenobarbiton)</t>
  </si>
  <si>
    <t xml:space="preserve">PHENOBARBITON ,  30 po 15 mg</t>
  </si>
  <si>
    <t xml:space="preserve">PHENOBARBITON </t>
  </si>
  <si>
    <t xml:space="preserve">blister, 30 po 15 mg</t>
  </si>
  <si>
    <t xml:space="preserve">PHENOBARBITON, 30 po 100 mg</t>
  </si>
  <si>
    <t xml:space="preserve">N03AD01</t>
  </si>
  <si>
    <t xml:space="preserve">etosuksimid</t>
  </si>
  <si>
    <t xml:space="preserve">SUXINUTIN или одговарајући</t>
  </si>
  <si>
    <t xml:space="preserve">SUXINUTIN</t>
  </si>
  <si>
    <t xml:space="preserve">bočica od tamnog stakla, 1 po 200 ml (250 mg/5 ml)</t>
  </si>
  <si>
    <t xml:space="preserve">DELPHARM ORLEANS</t>
  </si>
  <si>
    <t xml:space="preserve">N03AF01</t>
  </si>
  <si>
    <t xml:space="preserve">karbamazepin</t>
  </si>
  <si>
    <t xml:space="preserve">TEGRETOL</t>
  </si>
  <si>
    <t xml:space="preserve">boca staklena, 1 po 250 ml (100 mg/5 ml)</t>
  </si>
  <si>
    <t xml:space="preserve">Novartis Pharma GmbH </t>
  </si>
  <si>
    <t xml:space="preserve">TEGRETOL CR </t>
  </si>
  <si>
    <t xml:space="preserve">film tableta sa modifikovanim oslobađanjem</t>
  </si>
  <si>
    <t xml:space="preserve">blister, 30 po 400 mg</t>
  </si>
  <si>
    <t xml:space="preserve">Novartis Pharma Stein AG; Novartis  Farma S.P.A.</t>
  </si>
  <si>
    <t xml:space="preserve">N03AX09</t>
  </si>
  <si>
    <t xml:space="preserve">lamotrigin</t>
  </si>
  <si>
    <t xml:space="preserve">LAMICTAL, 30 po 25 mg</t>
  </si>
  <si>
    <t xml:space="preserve">LAMICTAL</t>
  </si>
  <si>
    <t xml:space="preserve">GlaxoSmithKline Pharmaceuticals S.A.</t>
  </si>
  <si>
    <t xml:space="preserve">LAMICTAL, 30 po 50 mg</t>
  </si>
  <si>
    <t xml:space="preserve">LAMICTAL, 30 po 100 mg</t>
  </si>
  <si>
    <t xml:space="preserve">N03AX11</t>
  </si>
  <si>
    <t xml:space="preserve">topiramat</t>
  </si>
  <si>
    <t xml:space="preserve">TOPAMAX, 28 po 25 mg</t>
  </si>
  <si>
    <t xml:space="preserve">TOPAMAX</t>
  </si>
  <si>
    <t xml:space="preserve">blister, 28 po 25 mg</t>
  </si>
  <si>
    <t xml:space="preserve">Cilag A; Janssen Cilag S.P.A.</t>
  </si>
  <si>
    <t xml:space="preserve">TOPAMAX, 28 po 50 mg</t>
  </si>
  <si>
    <t xml:space="preserve">TOPAMAX, 28 po 100 mg</t>
  </si>
  <si>
    <t xml:space="preserve">blister, 28 po 100 mg</t>
  </si>
  <si>
    <t xml:space="preserve">N03AX14</t>
  </si>
  <si>
    <t xml:space="preserve">levetiracetam</t>
  </si>
  <si>
    <t xml:space="preserve">EPILEV, 60 po 500 mg</t>
  </si>
  <si>
    <t xml:space="preserve">EPILEV</t>
  </si>
  <si>
    <t xml:space="preserve">blister, 60 po 500 mg</t>
  </si>
  <si>
    <t xml:space="preserve">EPILEV, 60 po 1000 mg</t>
  </si>
  <si>
    <t xml:space="preserve">blister, 60 po 1000 mg</t>
  </si>
  <si>
    <t xml:space="preserve">N03AX16</t>
  </si>
  <si>
    <t xml:space="preserve">pregabalin</t>
  </si>
  <si>
    <t xml:space="preserve">PRAGIOLA, 56 po 50mg</t>
  </si>
  <si>
    <t xml:space="preserve">PRAGIOLA</t>
  </si>
  <si>
    <t xml:space="preserve">kapsula tvrda</t>
  </si>
  <si>
    <t xml:space="preserve">blister, 56 po 50mg</t>
  </si>
  <si>
    <t xml:space="preserve">Krka, tovarna zdravil, d.d; TAD Pharma GmbH</t>
  </si>
  <si>
    <t xml:space="preserve">PRAGIOLA, 56 po 75mg</t>
  </si>
  <si>
    <t xml:space="preserve">blister, 56 po 75mg</t>
  </si>
  <si>
    <t xml:space="preserve">PRAGIOLA, 56 po 150 mg</t>
  </si>
  <si>
    <t xml:space="preserve">blister, 56 po 150 mg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F. Hoffmann-La Roche Ltd.</t>
  </si>
  <si>
    <t xml:space="preserve">N05AB02</t>
  </si>
  <si>
    <t xml:space="preserve">flufenazin</t>
  </si>
  <si>
    <t xml:space="preserve">METOTEN_25 po 1 mg</t>
  </si>
  <si>
    <t xml:space="preserve">METOTEN</t>
  </si>
  <si>
    <t xml:space="preserve">obložena tableta</t>
  </si>
  <si>
    <t xml:space="preserve">25 po 1 mg</t>
  </si>
  <si>
    <t xml:space="preserve">METOTEN_ 25 po 5 mg</t>
  </si>
  <si>
    <t xml:space="preserve"> 25 po 5 mg</t>
  </si>
  <si>
    <t xml:space="preserve">MODITEN, 100 po 2,5mg</t>
  </si>
  <si>
    <t xml:space="preserve">MODITEN</t>
  </si>
  <si>
    <t xml:space="preserve">bočica, 100 po 2,5mg</t>
  </si>
  <si>
    <t xml:space="preserve">Krka, Tovarna Zdravil d.d</t>
  </si>
  <si>
    <t xml:space="preserve">N05AD01</t>
  </si>
  <si>
    <t xml:space="preserve">haloperidol</t>
  </si>
  <si>
    <t xml:space="preserve">HALOPERIDOL HF, 30 po 10 mg</t>
  </si>
  <si>
    <t xml:space="preserve">HALOPERIDOL HF</t>
  </si>
  <si>
    <t xml:space="preserve">HALOPERIDOL HF,  25 po 2 mg</t>
  </si>
  <si>
    <t xml:space="preserve">plastična bočica,  25 po 2 mg</t>
  </si>
  <si>
    <t xml:space="preserve">HALOPERIDOL KRKA, 25 po 2 mg</t>
  </si>
  <si>
    <t xml:space="preserve">HALOPERIDOL KRKA</t>
  </si>
  <si>
    <t xml:space="preserve">bočica staklena, 25 po 2 mg</t>
  </si>
  <si>
    <t xml:space="preserve">Krka d.d.</t>
  </si>
  <si>
    <t xml:space="preserve">N05AH03</t>
  </si>
  <si>
    <t xml:space="preserve">olanzapin</t>
  </si>
  <si>
    <t xml:space="preserve">ZALASTA, 28 po 5 mg</t>
  </si>
  <si>
    <t xml:space="preserve">ZALASTA</t>
  </si>
  <si>
    <t xml:space="preserve">Krka Polska Spolka z.o.o.;
Krka, tovarna zdravil, d.d.</t>
  </si>
  <si>
    <t xml:space="preserve">ZALASTA, 28 po 10 mg</t>
  </si>
  <si>
    <t xml:space="preserve">ZALASTA Q-Tab, 28 po 10 mg</t>
  </si>
  <si>
    <t xml:space="preserve">ZALASTA Q-Tab</t>
  </si>
  <si>
    <t xml:space="preserve">oralna disperzibilna tableta</t>
  </si>
  <si>
    <t xml:space="preserve"> Krka Polska Spolka z.o.o.</t>
  </si>
  <si>
    <t xml:space="preserve">ZALASTA Q-Tab, 28 po 15 mg</t>
  </si>
  <si>
    <t xml:space="preserve">blister, 28 po 15 mg</t>
  </si>
  <si>
    <t xml:space="preserve">ZALASTA Q-Tab, 28 po 20 mg</t>
  </si>
  <si>
    <t xml:space="preserve">N05AX08</t>
  </si>
  <si>
    <t xml:space="preserve">risperidon</t>
  </si>
  <si>
    <t xml:space="preserve">RISPOLEPT, 20 po 1 mg</t>
  </si>
  <si>
    <t xml:space="preserve">RISPOLEPT</t>
  </si>
  <si>
    <t xml:space="preserve">Janssen-Cilag S.P.A.</t>
  </si>
  <si>
    <t xml:space="preserve">RISPOLEPT, 20 po 2 mg</t>
  </si>
  <si>
    <t xml:space="preserve">blister, 20 po 2 mg</t>
  </si>
  <si>
    <t xml:space="preserve">RISPOLEPT, 20 po 3 mg</t>
  </si>
  <si>
    <t xml:space="preserve">blister, 20 po 3 mg</t>
  </si>
  <si>
    <t xml:space="preserve">RISPOLEPT, 20 po 4 mg</t>
  </si>
  <si>
    <t xml:space="preserve">blister, 20 po 4 mg</t>
  </si>
  <si>
    <t xml:space="preserve">oralni rastvor </t>
  </si>
  <si>
    <t xml:space="preserve">boca staklena,100 ml (1 mg/ml)</t>
  </si>
  <si>
    <t xml:space="preserve">AVERIDON, 30 po 2 mg</t>
  </si>
  <si>
    <t xml:space="preserve">AVERIDON</t>
  </si>
  <si>
    <t xml:space="preserve">Ave Pharmaceutical d.o.o. Beograd</t>
  </si>
  <si>
    <t xml:space="preserve">N05AX12</t>
  </si>
  <si>
    <t xml:space="preserve">aripiprazol</t>
  </si>
  <si>
    <t xml:space="preserve">BIPODIS, 30 po 5 mg</t>
  </si>
  <si>
    <t xml:space="preserve">BIPODIS</t>
  </si>
  <si>
    <t xml:space="preserve"> Actavis Ltd.</t>
  </si>
  <si>
    <t xml:space="preserve">BIPODIS, 30 po 15 mg</t>
  </si>
  <si>
    <t xml:space="preserve">N05BA01</t>
  </si>
  <si>
    <t xml:space="preserve">diazepam</t>
  </si>
  <si>
    <t xml:space="preserve">BENSEDIN, 30 po 5 mg</t>
  </si>
  <si>
    <t xml:space="preserve">BENSEDIN</t>
  </si>
  <si>
    <t xml:space="preserve">DIAZEPAM HF, 30 po 5 mg</t>
  </si>
  <si>
    <t xml:space="preserve">DIAZEPAM HF</t>
  </si>
  <si>
    <t xml:space="preserve">APAURIN, 30 po 10 mg</t>
  </si>
  <si>
    <t xml:space="preserve">APAURIN</t>
  </si>
  <si>
    <t xml:space="preserve">N06AB04</t>
  </si>
  <si>
    <t xml:space="preserve">citalopram</t>
  </si>
  <si>
    <t xml:space="preserve">CITALEX, 20 po 10 mg</t>
  </si>
  <si>
    <t xml:space="preserve">CITALEX</t>
  </si>
  <si>
    <t xml:space="preserve">blister, 20 po 10 mg</t>
  </si>
  <si>
    <t xml:space="preserve">Zdravlje a.d.;
Dragenopharm Apotheker Puschl GMBH;
Balkanpharma-Dupnitsa AD</t>
  </si>
  <si>
    <t xml:space="preserve">CITALEX, 20 po 20 mg</t>
  </si>
  <si>
    <t xml:space="preserve">CITALEX, 50 po 10 mg</t>
  </si>
  <si>
    <t xml:space="preserve">blister, 50 po 10 mg</t>
  </si>
  <si>
    <t xml:space="preserve">CITALEX, 50 po 20 mg</t>
  </si>
  <si>
    <t xml:space="preserve">blister, 50 po 20 mg</t>
  </si>
  <si>
    <t xml:space="preserve">N06AB06</t>
  </si>
  <si>
    <t xml:space="preserve">sertralin</t>
  </si>
  <si>
    <t xml:space="preserve">ASENTRA, 28 po 50 mg</t>
  </si>
  <si>
    <t xml:space="preserve">ASENTRA</t>
  </si>
  <si>
    <t xml:space="preserve">ASENTRA, 28 po 100 mg</t>
  </si>
  <si>
    <t xml:space="preserve">N06AB10</t>
  </si>
  <si>
    <t xml:space="preserve">escitalopram</t>
  </si>
  <si>
    <t xml:space="preserve">ELICEA, 28 po 5 mg</t>
  </si>
  <si>
    <t xml:space="preserve">ELICEA</t>
  </si>
  <si>
    <t xml:space="preserve">Krka, Tovarna, Zdravil, d.d. </t>
  </si>
  <si>
    <t xml:space="preserve">ELICEA, 28 po 10 mg</t>
  </si>
  <si>
    <t xml:space="preserve">N06BA04</t>
  </si>
  <si>
    <t xml:space="preserve">metilfenidat</t>
  </si>
  <si>
    <t xml:space="preserve">CONCERTA, 30 po 18 mg</t>
  </si>
  <si>
    <t xml:space="preserve">CONCERTA</t>
  </si>
  <si>
    <t xml:space="preserve">boca plastična, 30 po 18 mg</t>
  </si>
  <si>
    <t xml:space="preserve">CONCERTA, 30 po 36 mg</t>
  </si>
  <si>
    <t xml:space="preserve">boca plastična, 30 po 36 mg</t>
  </si>
  <si>
    <t xml:space="preserve">N07BC02</t>
  </si>
  <si>
    <t xml:space="preserve">metadon</t>
  </si>
  <si>
    <t xml:space="preserve">METADON ALKALOID,  1 po 10 ml (10 mg/ml)</t>
  </si>
  <si>
    <t xml:space="preserve">METADON ALKALOID</t>
  </si>
  <si>
    <t xml:space="preserve">bočica, 1 po 10 ml (10 mg/ml)</t>
  </si>
  <si>
    <t xml:space="preserve">Alkaloid a.d.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R03AC02</t>
  </si>
  <si>
    <t xml:space="preserve">salbutamol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R03AC13</t>
  </si>
  <si>
    <t xml:space="preserve">formoterol</t>
  </si>
  <si>
    <t xml:space="preserve">OXIS TURBUHALER (4,5 mcg/doza)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OXIS TURBUHALER (9 mcg/doza)</t>
  </si>
  <si>
    <t xml:space="preserve">kontejner višedozni, 1 po 60 doza (9 mcg/doza)</t>
  </si>
  <si>
    <t xml:space="preserve">R03AK06</t>
  </si>
  <si>
    <t xml:space="preserve">salmeterol, flutikazon</t>
  </si>
  <si>
    <t xml:space="preserve">SERETIDE DISCUS (50 mcg/doza+100 mcg/doza)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SERETIDE DISCUS  (50 mcg/doza+250 mcg/doza)</t>
  </si>
  <si>
    <t xml:space="preserve">diskus, 1 po 60 doza (50 mcg/doza+250 mcg/doza)</t>
  </si>
  <si>
    <t xml:space="preserve">SERETIDE DISCUS ( 50 mcg/doza+500 mcg/doza)</t>
  </si>
  <si>
    <t xml:space="preserve">diskus, 1 po 60 doza ( 50 mcg/doza+500 mcg/doza)</t>
  </si>
  <si>
    <t xml:space="preserve">R03AK07</t>
  </si>
  <si>
    <t xml:space="preserve">formoterol, budesonid</t>
  </si>
  <si>
    <t xml:space="preserve">SYMBICORT TURBUHALER (4.5mcg/doza+80mcg/doza)</t>
  </si>
  <si>
    <t xml:space="preserve">SYMBICORT TURBUHALER</t>
  </si>
  <si>
    <t xml:space="preserve">inhalator, 1 po 60 doza (4.5mcg/doza+80mcg/doza)</t>
  </si>
  <si>
    <t xml:space="preserve">SYMBICORT TURBUHALER (4.5mcg/doza+160mcg/doza)</t>
  </si>
  <si>
    <t xml:space="preserve">inhalator, 1 po 60 doza (4.5mcg/doza+160mcg/doza)</t>
  </si>
  <si>
    <t xml:space="preserve">SYMBICORT TURBUHALER_ (4.5mcg/doza+160mcg/doza)</t>
  </si>
  <si>
    <t xml:space="preserve">inhalator, 1 po 120 doza (4.5mcg/doza+160mcg/doza)</t>
  </si>
  <si>
    <t xml:space="preserve">budesonid, formoterol</t>
  </si>
  <si>
    <t xml:space="preserve">SYMBICORT TURBUHALER(320 mcg + 9 mcg)</t>
  </si>
  <si>
    <t xml:space="preserve">inhaler, 1 po 60 doza (320 mcg + 9 mcg)</t>
  </si>
  <si>
    <t xml:space="preserve">R03BA01</t>
  </si>
  <si>
    <t xml:space="preserve">beklometazon</t>
  </si>
  <si>
    <t xml:space="preserve">BECLOFORTE CFC-FREE INHALER</t>
  </si>
  <si>
    <t xml:space="preserve">rastvor za inhalaciju pod pritiskom</t>
  </si>
  <si>
    <t xml:space="preserve">inhalator pod pritiskom sa dozerom, 1 po 200 doza (250 mcg/1 doza)</t>
  </si>
  <si>
    <t xml:space="preserve"> Glaxo Wellcome Production</t>
  </si>
  <si>
    <t xml:space="preserve">R03BA02</t>
  </si>
  <si>
    <t xml:space="preserve">PULMICORT TURBUHALER (200 mcg/doza)</t>
  </si>
  <si>
    <t xml:space="preserve">PULMICORT TURBUHALER</t>
  </si>
  <si>
    <t xml:space="preserve">inhaler, 1 po 100 doza (200 mcg/doza)</t>
  </si>
  <si>
    <t xml:space="preserve">PULMICORTl (0,25 mg/ml)</t>
  </si>
  <si>
    <t xml:space="preserve">PULMICORT</t>
  </si>
  <si>
    <t xml:space="preserve">suspenzija za raspršivanje</t>
  </si>
  <si>
    <t xml:space="preserve">ampula, 20 po 2 ml (0,25 mg/ml)</t>
  </si>
  <si>
    <t xml:space="preserve">PULMICORT (0,5 mg/ml)</t>
  </si>
  <si>
    <t xml:space="preserve">ampula, 20 po 2 ml (0,5 mg/ml)</t>
  </si>
  <si>
    <t xml:space="preserve">R03BA05</t>
  </si>
  <si>
    <t xml:space="preserve">flutikazon </t>
  </si>
  <si>
    <t xml:space="preserve">FLIXOTIDE (50 mcg/1 doza)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flutikazon</t>
  </si>
  <si>
    <t xml:space="preserve">FLIXOTIDE(125 mcg/1 doza)</t>
  </si>
  <si>
    <t xml:space="preserve">kontejner pod pritiskom, 1 po 60 doza (125 mcg/1 doza)</t>
  </si>
  <si>
    <t xml:space="preserve"> Glaxo Wellcome S.A.</t>
  </si>
  <si>
    <t xml:space="preserve">FLIXOTIDE, 1 po 60 doza (250 mcg/1 doza)</t>
  </si>
  <si>
    <t xml:space="preserve">kontejner pod pritiskom, 1 po 60 doza (250 mcg/1 doza)</t>
  </si>
  <si>
    <t xml:space="preserve">R03DA04</t>
  </si>
  <si>
    <t xml:space="preserve">teofilin</t>
  </si>
  <si>
    <t xml:space="preserve">DUROFILIN, 40 po 250 mg</t>
  </si>
  <si>
    <t xml:space="preserve">DUROFILIN</t>
  </si>
  <si>
    <t xml:space="preserve">kapsula sa produženim oslobađanjem, tvrda</t>
  </si>
  <si>
    <t xml:space="preserve">blister, 40 po 250 mg</t>
  </si>
  <si>
    <t xml:space="preserve">R03DC03</t>
  </si>
  <si>
    <t xml:space="preserve">montelukast</t>
  </si>
  <si>
    <t xml:space="preserve">SINGULAIR, 28 po 5 mg</t>
  </si>
  <si>
    <t xml:space="preserve">SINGULAIR</t>
  </si>
  <si>
    <t xml:space="preserve">tableta za žvakanje</t>
  </si>
  <si>
    <t xml:space="preserve">Merck Sharp &amp; Dohme </t>
  </si>
  <si>
    <t xml:space="preserve">SINGULAIR, 28 po 10 mg</t>
  </si>
  <si>
    <t xml:space="preserve">SINGULAIR,kesica, 28 po 4 mg </t>
  </si>
  <si>
    <t xml:space="preserve">granule</t>
  </si>
  <si>
    <t xml:space="preserve">kesica, 28 po 4 mg</t>
  </si>
  <si>
    <t xml:space="preserve">Merck Sharp &amp; Dohme B.V.</t>
  </si>
  <si>
    <t xml:space="preserve">SINGULAIR,blister, 28 po 4 mg</t>
  </si>
  <si>
    <t xml:space="preserve">blister, 28 po 4 mg</t>
  </si>
  <si>
    <t xml:space="preserve">R05CB13</t>
  </si>
  <si>
    <t xml:space="preserve">dornaza alfa</t>
  </si>
  <si>
    <t xml:space="preserve">PULMOZYME</t>
  </si>
  <si>
    <t xml:space="preserve">rastvor za raspršivanje</t>
  </si>
  <si>
    <t xml:space="preserve"> 6 po 2,5 ml  (2500 i.j./2,5 ml)</t>
  </si>
  <si>
    <t xml:space="preserve">R06AE07</t>
  </si>
  <si>
    <t xml:space="preserve">cetirizin</t>
  </si>
  <si>
    <t xml:space="preserve">CETIRIZIN, 5mg/5ml, 200ml</t>
  </si>
  <si>
    <t xml:space="preserve">CETIRIZIN SLAVIAMED</t>
  </si>
  <si>
    <t xml:space="preserve">boca staklena, 5mg/5ml, 200ml</t>
  </si>
  <si>
    <t xml:space="preserve">Slaviamed d.o.o </t>
  </si>
  <si>
    <t xml:space="preserve">ALERGOSAN_blister, 20 po 10 mg</t>
  </si>
  <si>
    <t xml:space="preserve">ALERGOSAN</t>
  </si>
  <si>
    <t xml:space="preserve">Slaviamed d.o.o. Beograd</t>
  </si>
  <si>
    <t xml:space="preserve">R06AE09</t>
  </si>
  <si>
    <t xml:space="preserve">levocetirizin</t>
  </si>
  <si>
    <t xml:space="preserve">ROBENAN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S01AX13</t>
  </si>
  <si>
    <t xml:space="preserve">MAROCEN, kapi za oči, rastvor</t>
  </si>
  <si>
    <t xml:space="preserve">MAROCEN</t>
  </si>
  <si>
    <t xml:space="preserve">bočica staklena, 1 po 5 ml 0,3%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S01ED51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Rafarm S.A</t>
  </si>
  <si>
    <t xml:space="preserve">S01EE01</t>
  </si>
  <si>
    <t xml:space="preserve">latanoprost</t>
  </si>
  <si>
    <t xml:space="preserve">LATIDROP</t>
  </si>
  <si>
    <t xml:space="preserve">bočica sa kapaljkom, 50 mcg/ml, 1 po 2,5ml</t>
  </si>
  <si>
    <t xml:space="preserve">N003582</t>
  </si>
  <si>
    <t xml:space="preserve">V06DX..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4143</t>
  </si>
  <si>
    <t xml:space="preserve">hrana za posebne medicinske namene</t>
  </si>
  <si>
    <t xml:space="preserve">NUTRINIDRINK MF CHOCOLATE</t>
  </si>
  <si>
    <t xml:space="preserve">N.V.Nutricia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PANRAZOL 14 po 20 mg</t>
  </si>
  <si>
    <t xml:space="preserve">NOLPAZA, 14 po 20 mg</t>
  </si>
  <si>
    <t xml:space="preserve">Krka, Tovarna Zdravil, d.d.;
Tad Pharma GMBH</t>
  </si>
  <si>
    <t xml:space="preserve">NOLPAZA 28 po 20 mg</t>
  </si>
  <si>
    <t xml:space="preserve">SALOFALK, 10 po 500 mg</t>
  </si>
  <si>
    <t xml:space="preserve">SALOFALK</t>
  </si>
  <si>
    <t xml:space="preserve">strip, 10 po 500 mg</t>
  </si>
  <si>
    <t xml:space="preserve">SALOFALK, 10 po 1g</t>
  </si>
  <si>
    <t xml:space="preserve">strip, 10 po 1g</t>
  </si>
  <si>
    <t xml:space="preserve">Dr. Falk Pharma GmbH</t>
  </si>
  <si>
    <t xml:space="preserve">SALOFALK, 50 po 500 mg</t>
  </si>
  <si>
    <t xml:space="preserve">granule sa produženim oslobađanjem</t>
  </si>
  <si>
    <t xml:space="preserve">kesica, 50 po 500 mg</t>
  </si>
  <si>
    <t xml:space="preserve">SALOFALK, 50 po 1000 mg</t>
  </si>
  <si>
    <t xml:space="preserve">kesica, 50 po 1000 mg</t>
  </si>
  <si>
    <t xml:space="preserve">SALOFALK, 100 po 1000 mg</t>
  </si>
  <si>
    <t xml:space="preserve">kesica, 100 po 1000 mg</t>
  </si>
  <si>
    <t xml:space="preserve">SALOFALK 500, 50 po 500 mg</t>
  </si>
  <si>
    <t xml:space="preserve">SALOFALK 500</t>
  </si>
  <si>
    <t xml:space="preserve">blister, 50 po 500 mg</t>
  </si>
  <si>
    <t xml:space="preserve">SALOFALK 500, 100 po 500 mg</t>
  </si>
  <si>
    <t xml:space="preserve">blister, 100 po 500 mg</t>
  </si>
  <si>
    <t xml:space="preserve">DIAPREL MR, 30 po 60 mg</t>
  </si>
  <si>
    <t xml:space="preserve">DIAPREL MR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GLICLADA SR, 30 po 60 mg </t>
  </si>
  <si>
    <t xml:space="preserve">GLICLADA SR</t>
  </si>
  <si>
    <t xml:space="preserve">blister, 30 po 60 mg </t>
  </si>
  <si>
    <t xml:space="preserve">Krka tovarna Zdravil d.d.</t>
  </si>
  <si>
    <t xml:space="preserve">GLICLADA SR, 30 po 90 mg</t>
  </si>
  <si>
    <t xml:space="preserve">blister deljiv na pojedinačne doze, 30 po 90 mg</t>
  </si>
  <si>
    <t xml:space="preserve">Krka d.d., Novo Mesto; Tad Pharma GmbH</t>
  </si>
  <si>
    <t xml:space="preserve">A10BG03</t>
  </si>
  <si>
    <t xml:space="preserve">pioglitazon</t>
  </si>
  <si>
    <t xml:space="preserve">OGLITION, 30 po 15 mg</t>
  </si>
  <si>
    <t xml:space="preserve">OGLITION</t>
  </si>
  <si>
    <t xml:space="preserve">OGLITION, 30 po 30 mg</t>
  </si>
  <si>
    <t xml:space="preserve">blister, 30 po 30 mg</t>
  </si>
  <si>
    <t xml:space="preserve">B01AC04</t>
  </si>
  <si>
    <t xml:space="preserve">klopidogrel</t>
  </si>
  <si>
    <t xml:space="preserve">ZYLLT</t>
  </si>
  <si>
    <t xml:space="preserve">blister, 28 po 75 mg</t>
  </si>
  <si>
    <t xml:space="preserve">Krka- Farma d.o.o.; Krka, Tovarna Zdravil, d.d, </t>
  </si>
  <si>
    <t xml:space="preserve">ANTIAGREX</t>
  </si>
  <si>
    <t xml:space="preserve">Actavis LTD   </t>
  </si>
  <si>
    <t xml:space="preserve">REFERUM, 30 po 100 mg</t>
  </si>
  <si>
    <t xml:space="preserve">C01EB15</t>
  </si>
  <si>
    <t xml:space="preserve">trimetazidin</t>
  </si>
  <si>
    <t xml:space="preserve">PREDUCTAL</t>
  </si>
  <si>
    <t xml:space="preserve">kapsula sa produženim oslobađanjem</t>
  </si>
  <si>
    <t xml:space="preserve">C03BA11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C03CA04</t>
  </si>
  <si>
    <t xml:space="preserve">torasemid</t>
  </si>
  <si>
    <t xml:space="preserve">DIUVER, 30 po 5 mg</t>
  </si>
  <si>
    <t xml:space="preserve">DIUVER</t>
  </si>
  <si>
    <t xml:space="preserve">C03DA04</t>
  </si>
  <si>
    <t xml:space="preserve">eplerenon</t>
  </si>
  <si>
    <t xml:space="preserve">DIUPOT, 30 po 25 mg</t>
  </si>
  <si>
    <t xml:space="preserve">DIUPOT</t>
  </si>
  <si>
    <t xml:space="preserve">PharmaSwiss d.o.o Beograd</t>
  </si>
  <si>
    <t xml:space="preserve">DIUPOT, 30 po 50 mg</t>
  </si>
  <si>
    <t xml:space="preserve">EPLESTAR
30 po 25 mg</t>
  </si>
  <si>
    <t xml:space="preserve">EPLESTAR</t>
  </si>
  <si>
    <t xml:space="preserve">EPLESTAR
30 po 50 mg</t>
  </si>
  <si>
    <t xml:space="preserve">C07AB12</t>
  </si>
  <si>
    <t xml:space="preserve">nebivolol</t>
  </si>
  <si>
    <t xml:space="preserve">BINEVOL</t>
  </si>
  <si>
    <t xml:space="preserve">NEBILET </t>
  </si>
  <si>
    <t xml:space="preserve"> Menarini-Von Heyden GmbH; Berlin - Chemie AG (Menarini Group)</t>
  </si>
  <si>
    <t xml:space="preserve">BARIOS</t>
  </si>
  <si>
    <t xml:space="preserve">Hemofarm AD </t>
  </si>
  <si>
    <t xml:space="preserve">C07BB12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</t>
  </si>
  <si>
    <t xml:space="preserve">BINEVOL PLUS, 30 po (5mg+12,5mg)</t>
  </si>
  <si>
    <t xml:space="preserve">BINEVOL PLUS</t>
  </si>
  <si>
    <t xml:space="preserve">blister, 30 po (5mg+12,5mg)</t>
  </si>
  <si>
    <t xml:space="preserve">Pharmaswiss d.o.o., Beograd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C08CA13</t>
  </si>
  <si>
    <t xml:space="preserve">lerkanidipin</t>
  </si>
  <si>
    <t xml:space="preserve">CORNELIN, 28 po 10 mg</t>
  </si>
  <si>
    <t xml:space="preserve">CORNELIN</t>
  </si>
  <si>
    <t xml:space="preserve">Hemofarm AD</t>
  </si>
  <si>
    <t xml:space="preserve">CORNELIN, 28 po 20 mg</t>
  </si>
  <si>
    <t xml:space="preserve">C09AA04</t>
  </si>
  <si>
    <t xml:space="preserve">perindopril</t>
  </si>
  <si>
    <t xml:space="preserve">PREXANIL, 30 po 5 mg</t>
  </si>
  <si>
    <t xml:space="preserve">PREXANIL</t>
  </si>
  <si>
    <t xml:space="preserve"> kontejner za tablete, 30 po 5 mg</t>
  </si>
  <si>
    <t xml:space="preserve">Les Laboratoires Servier Industrie; Servier (Ireland) Industries LTD; Anpharm Przedsiebiorstwo Farmaceutyczne SA</t>
  </si>
  <si>
    <t xml:space="preserve">PREXANIL, 30 po 10 mg</t>
  </si>
  <si>
    <t xml:space="preserve"> kontejner za tablete, 30 po 10 mg</t>
  </si>
  <si>
    <t xml:space="preserve">PERIGARD, 30 po 4 mg</t>
  </si>
  <si>
    <t xml:space="preserve">PERIGARD</t>
  </si>
  <si>
    <t xml:space="preserve">PERIGARD, 30 po 8 mg</t>
  </si>
  <si>
    <t xml:space="preserve">blister, 30 po 8 mg</t>
  </si>
  <si>
    <t xml:space="preserve">PRENESSA, 30 po 4 mg, tablete</t>
  </si>
  <si>
    <t xml:space="preserve">PRENESSA</t>
  </si>
  <si>
    <t xml:space="preserve">
Krka, tovarna zdravil, d.d.</t>
  </si>
  <si>
    <t xml:space="preserve">PRENESSA, 30 po 8 mg,tablete</t>
  </si>
  <si>
    <t xml:space="preserve">C09AA09</t>
  </si>
  <si>
    <t xml:space="preserve">fosinopril</t>
  </si>
  <si>
    <t xml:space="preserve">MONOPRIL, 28 po 10 mg</t>
  </si>
  <si>
    <t xml:space="preserve">MONOPRIL</t>
  </si>
  <si>
    <t xml:space="preserve"> blister, 28 po 10 mg</t>
  </si>
  <si>
    <t xml:space="preserve">MONOPRIL, 28 po 20 mg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; Menarini - Von Heyden GmbH</t>
  </si>
  <si>
    <t xml:space="preserve">C09BA04</t>
  </si>
  <si>
    <t xml:space="preserve">perindopril, indapamid</t>
  </si>
  <si>
    <t xml:space="preserve">CO-PRENESSA, 30 po (2 mg + 0,625 mg)</t>
  </si>
  <si>
    <t xml:space="preserve">CO-PRENESSA</t>
  </si>
  <si>
    <t xml:space="preserve">blister, 30 po (2 mg + 0,625 mg)</t>
  </si>
  <si>
    <t xml:space="preserve">CO-PRENESSA, 30 po (4 mg + 1,25 mg)</t>
  </si>
  <si>
    <t xml:space="preserve">blister, 30 po (4 mg + 1,25 mg)</t>
  </si>
  <si>
    <t xml:space="preserve">CO-PRENESSA, 30 po (8 mg + 2,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za tablete, 30 po (10 mg+2,5mg)</t>
  </si>
  <si>
    <t xml:space="preserve">Anpharm Przedsiebiorstwo Farmaceutyczne S.A.; Servier (Ireland) Industries Ltd; Les Laboratoires Servier Industrie</t>
  </si>
  <si>
    <t xml:space="preserve">PERIGARD PLUS</t>
  </si>
  <si>
    <t xml:space="preserve">blister, 30 po (4 mg+1,25 mg)</t>
  </si>
  <si>
    <t xml:space="preserve">PERCARNIL COMBO
30 po (2,5 mg + 0,625 mg)</t>
  </si>
  <si>
    <t xml:space="preserve">PERCARNIL COMBO</t>
  </si>
  <si>
    <t xml:space="preserve">kontejner za tablete, 30 po (2,5 mg + 0,625 mg)</t>
  </si>
  <si>
    <t xml:space="preserve">Teva Gyogyszergyar ZRT.</t>
  </si>
  <si>
    <t xml:space="preserve">PERCARNIL COMBO
30 po (5 mg + 1,25 mg)</t>
  </si>
  <si>
    <t xml:space="preserve">PERCARNIL COMBO
30 po (10 mg + 2,5 mg)</t>
  </si>
  <si>
    <t xml:space="preserve">kontejner za tablete, 30 po (10 mg + 2,5 mg)</t>
  </si>
  <si>
    <t xml:space="preserve">C09BA09</t>
  </si>
  <si>
    <t xml:space="preserve">fosinopril, hidrohlortiazid</t>
  </si>
  <si>
    <t xml:space="preserve">MONOPRIL PLUS</t>
  </si>
  <si>
    <t xml:space="preserve">blister, 28 po (20 mg + 12,5 mg)</t>
  </si>
  <si>
    <t xml:space="preserve">C09BB04</t>
  </si>
  <si>
    <t xml:space="preserve">perindopril, amlodipin</t>
  </si>
  <si>
    <t xml:space="preserve">PREXANOR_kontejner plastični, 30 po (5 mg + 5 mg)</t>
  </si>
  <si>
    <t xml:space="preserve">PREXANOR</t>
  </si>
  <si>
    <t xml:space="preserve">kontejner za tablete, 30 po (5 mg + 5 mg)</t>
  </si>
  <si>
    <t xml:space="preserve">Servier (Ireland) Industries Ltd.; Les Laboratoires Servier Industrie</t>
  </si>
  <si>
    <t xml:space="preserve">PREXANOR, 30 po (5 mg + 10 mg)</t>
  </si>
  <si>
    <t xml:space="preserve">kontejner za tablete, 30 po (5 mg + 10 mg)</t>
  </si>
  <si>
    <t xml:space="preserve">PREXANOR, 30 po (10 mg + 5 mg)</t>
  </si>
  <si>
    <t xml:space="preserve">kontejner za tablete, 30 po (10 mg + 5 mg)</t>
  </si>
  <si>
    <t xml:space="preserve">PREXANOR, 30 po (10 mg + 10 mg)</t>
  </si>
  <si>
    <t xml:space="preserve">kontejner za tablete, 30 po (10 mg + 10 mg)</t>
  </si>
  <si>
    <t xml:space="preserve">AMLESSA, 30 po (4 mg + 5 mg)</t>
  </si>
  <si>
    <t xml:space="preserve">AMLESSA</t>
  </si>
  <si>
    <t xml:space="preserve">blister, 30 po (4 mg + 5 mg)</t>
  </si>
  <si>
    <t xml:space="preserve">AMLESSA, 30 po (4 mg + 10 mg)</t>
  </si>
  <si>
    <t xml:space="preserve">blister, 30 po (4 mg + 10 mg)</t>
  </si>
  <si>
    <t xml:space="preserve">AMLESSA, 30 po (8 mg + 5 mg)</t>
  </si>
  <si>
    <t xml:space="preserve">blister, 30 po (8 mg + 5 mg)</t>
  </si>
  <si>
    <t xml:space="preserve">AMLESSA, 30 po (8 mg + 10 mg)</t>
  </si>
  <si>
    <t xml:space="preserve">blister, 30 po (8 mg + 10 mg)</t>
  </si>
  <si>
    <t xml:space="preserve">PERINDOPRIL/AMLODIPIN TEVA
30 po (5 mg + 5 mg)</t>
  </si>
  <si>
    <t xml:space="preserve">PERINDOPRIL/AMLODIPIN TEVA</t>
  </si>
  <si>
    <t xml:space="preserve">PERINDOPRIL/AMLODIPIN TEVA
30 po (10 mg + 5 mg)</t>
  </si>
  <si>
    <t xml:space="preserve">PERINDOPRIL/AMLODIPIN TEVA
30 po (10 mg + 10 mg)</t>
  </si>
  <si>
    <t xml:space="preserve">C09BB07</t>
  </si>
  <si>
    <t xml:space="preserve">ramipril, amlodipin</t>
  </si>
  <si>
    <t xml:space="preserve">AMLORAM, 30 po (2,5 mg + 5 mg)</t>
  </si>
  <si>
    <t xml:space="preserve">AMLORAM</t>
  </si>
  <si>
    <t xml:space="preserve">blister, 30 po (2,5 mg + 5 mg)</t>
  </si>
  <si>
    <t xml:space="preserve">AMLORAM, 30 po (5 mg + 5 mg)</t>
  </si>
  <si>
    <t xml:space="preserve">blister, 30 po (5 mg + 5 mg)</t>
  </si>
  <si>
    <t xml:space="preserve">AMLORAM 30 po (5 mg + 10 mg)</t>
  </si>
  <si>
    <t xml:space="preserve">blister, 30 po (5 mg + 10 mg)</t>
  </si>
  <si>
    <t xml:space="preserve">AMLORAM, 30 po (10 mg + 5 mg)</t>
  </si>
  <si>
    <t xml:space="preserve">blister, 30 po (10 mg + 5 mg)</t>
  </si>
  <si>
    <t xml:space="preserve">C09BX01</t>
  </si>
  <si>
    <t xml:space="preserve">perindopril, amlodipin, indapamid</t>
  </si>
  <si>
    <t xml:space="preserve">CO-AMLESSA, 30 po (2 mg + 5 mg + 0,625 mg)</t>
  </si>
  <si>
    <t xml:space="preserve">CO-AMLESSA</t>
  </si>
  <si>
    <t xml:space="preserve">blister, 30 po (2 mg + 5 mg + 0,625 mg)</t>
  </si>
  <si>
    <t xml:space="preserve">Tad Pharma GmbH; Krka Polska
Spolka Z.O.O.; Krka, Tovarna
zdravil, D.D.</t>
  </si>
  <si>
    <t xml:space="preserve">CO-AMLESSA_blister, 30 po (4mg+5mg+1,25mg)</t>
  </si>
  <si>
    <t xml:space="preserve">blister, 30 po (4mg+5mg+1,25mg)</t>
  </si>
  <si>
    <t xml:space="preserve">CO-AMLESSA, 30 po (4mg+10mg+1,25mg)</t>
  </si>
  <si>
    <t xml:space="preserve">blister, 30 po (4mg+10mg+1,25mg)</t>
  </si>
  <si>
    <t xml:space="preserve">CO-AMLESSA, 30 po (8mg+5mg+2,5mg)</t>
  </si>
  <si>
    <t xml:space="preserve">blister, 30 po (8mg+5mg+2,5mg)</t>
  </si>
  <si>
    <t xml:space="preserve">CO-AMLESSA, 30 po (8mg+10mg+2,5mg)</t>
  </si>
  <si>
    <t xml:space="preserve">blister, 30 po (8mg+10mg+2,5mg)</t>
  </si>
  <si>
    <t xml:space="preserve">TRIPLIXAM, 30 po (5mg+5mg+1,25mg)</t>
  </si>
  <si>
    <t xml:space="preserve">TRIPLIXAM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TRIPLIXAM, 30 po (5mg+10mg+1,25mg)</t>
  </si>
  <si>
    <t xml:space="preserve">kontejner za tablete, 30 po (5mg+10mg+1,25mg)</t>
  </si>
  <si>
    <t xml:space="preserve">TRIPLIXAM, 30 po (10mg+5mg+2,5mg)</t>
  </si>
  <si>
    <t xml:space="preserve">kontejner za tablete, 30 po (10mg+5mg+2,5mg)</t>
  </si>
  <si>
    <t xml:space="preserve">TRIPLIXAM, 30 po (10mg+10mg+2,5mg)</t>
  </si>
  <si>
    <t xml:space="preserve">kontejner za tablete, 30 po (10mg+10mg+2,5mg)</t>
  </si>
  <si>
    <t xml:space="preserve">C09CA01</t>
  </si>
  <si>
    <t xml:space="preserve">losartan</t>
  </si>
  <si>
    <t xml:space="preserve">LORISTA</t>
  </si>
  <si>
    <t xml:space="preserve">AVELOSARTAN</t>
  </si>
  <si>
    <t xml:space="preserve">C09CA03</t>
  </si>
  <si>
    <t xml:space="preserve">valsartan</t>
  </si>
  <si>
    <t xml:space="preserve">VALSACOR, 28 po 80 mg</t>
  </si>
  <si>
    <t xml:space="preserve">VALSACOR</t>
  </si>
  <si>
    <t xml:space="preserve">blister, 28 po 80 mg</t>
  </si>
  <si>
    <t xml:space="preserve">VALSACOR, 28 po 160 mg</t>
  </si>
  <si>
    <t xml:space="preserve">blister, 28 po 160 mg</t>
  </si>
  <si>
    <t xml:space="preserve">YANIDA, 30 po 160 mg</t>
  </si>
  <si>
    <t xml:space="preserve">YANIDA</t>
  </si>
  <si>
    <t xml:space="preserve">blister, 30 po 160 mg</t>
  </si>
  <si>
    <t xml:space="preserve">C09CA04</t>
  </si>
  <si>
    <t xml:space="preserve">irbesartan</t>
  </si>
  <si>
    <t xml:space="preserve">IRBENIDA, 30 po 150 mg</t>
  </si>
  <si>
    <t xml:space="preserve">IRBENIDA</t>
  </si>
  <si>
    <t xml:space="preserve">IRBENIDA, 30 po 300 mg</t>
  </si>
  <si>
    <t xml:space="preserve">blister, 30 po 300 mg</t>
  </si>
  <si>
    <t xml:space="preserve">C09CA07</t>
  </si>
  <si>
    <t xml:space="preserve">telmisartan</t>
  </si>
  <si>
    <t xml:space="preserve">TOLURA, 28 po 40 mg</t>
  </si>
  <si>
    <t xml:space="preserve">TOLURA</t>
  </si>
  <si>
    <t xml:space="preserve">Krka D.D. Novo Mesto                    Krka Polska SP. Z.O.O.</t>
  </si>
  <si>
    <t xml:space="preserve">TOLURA, 28 po 80 mg</t>
  </si>
  <si>
    <t xml:space="preserve">C09DA01</t>
  </si>
  <si>
    <t xml:space="preserve">losartan, hidrohlortiazid</t>
  </si>
  <si>
    <t xml:space="preserve">LORISTA H</t>
  </si>
  <si>
    <t xml:space="preserve">blister, 28 po (50 mg + 12,5 mg)</t>
  </si>
  <si>
    <t xml:space="preserve"> Krka, Tovarna Zdravil, d.d. </t>
  </si>
  <si>
    <t xml:space="preserve">LORISTA HD</t>
  </si>
  <si>
    <t xml:space="preserve">blister, 28 po (100 mg + 25 mg)</t>
  </si>
  <si>
    <t xml:space="preserve">C09DA03</t>
  </si>
  <si>
    <t xml:space="preserve">valsartan, hidrohlortiazid</t>
  </si>
  <si>
    <t xml:space="preserve">VALSACOMBI, 28 po (160 mg + 12,5 mg)</t>
  </si>
  <si>
    <t xml:space="preserve">VALSACOMBI</t>
  </si>
  <si>
    <t xml:space="preserve">blister, 28 po (160 mg + 12,5 mg)</t>
  </si>
  <si>
    <t xml:space="preserve">VALSACOMBI, 28 po (160 mg + 25 mg)</t>
  </si>
  <si>
    <t xml:space="preserve">blister, 28 po (160 mg + 25 mg)</t>
  </si>
  <si>
    <t xml:space="preserve">VALSACOMBI 28 po (80mg+12,5mg)</t>
  </si>
  <si>
    <t xml:space="preserve">blister, 28 po (80mg+12,5mg)</t>
  </si>
  <si>
    <t xml:space="preserve">YANIDA PLUS, 30 po (80mg+12.5mg)</t>
  </si>
  <si>
    <t xml:space="preserve">YANIDA PLUS</t>
  </si>
  <si>
    <t xml:space="preserve">blister, 30 po (80mg+12.5mg)</t>
  </si>
  <si>
    <t xml:space="preserve">YANIDA PLUS, 30 po (160mg+12.5mg)</t>
  </si>
  <si>
    <t xml:space="preserve">blister, 30 po (160mg+12.5mg)</t>
  </si>
  <si>
    <t xml:space="preserve">YANIDA PLUS, 30 po (160mg+25mg)</t>
  </si>
  <si>
    <t xml:space="preserve">blister, 30 po (160mg+25mg)</t>
  </si>
  <si>
    <t xml:space="preserve">C09DA04</t>
  </si>
  <si>
    <t xml:space="preserve">irbesartan, hidrohlortiazid</t>
  </si>
  <si>
    <t xml:space="preserve">IRBENIDA PLUS, 30 po (150 mg + 12,5 mg)</t>
  </si>
  <si>
    <t xml:space="preserve">IRBENIDA PLUS</t>
  </si>
  <si>
    <t xml:space="preserve">blister, 30 po (150 mg + 12,5 mg)</t>
  </si>
  <si>
    <t xml:space="preserve">IRBENIDA PLUS, 30 po (300 mg + 12,5 mg)</t>
  </si>
  <si>
    <t xml:space="preserve">blister, 30 po (300 mg + 12,5 mg)</t>
  </si>
  <si>
    <t xml:space="preserve">C09DA07</t>
  </si>
  <si>
    <t xml:space="preserve">telmisartan, hidrohlortiazid</t>
  </si>
  <si>
    <t xml:space="preserve">TELMIKOR PLUS, 30 po (40mg+12.5mg)</t>
  </si>
  <si>
    <t xml:space="preserve">TELMIKOR PLUS</t>
  </si>
  <si>
    <t xml:space="preserve">blister, 30 po (40mg+12.5mg)</t>
  </si>
  <si>
    <t xml:space="preserve"> Actavis LTD</t>
  </si>
  <si>
    <t xml:space="preserve">TELMIKOR PLUS, 30 po (80mg+12.5mg)</t>
  </si>
  <si>
    <t xml:space="preserve">TELMIKOR PLUS, 30 po (80mg+25mg)</t>
  </si>
  <si>
    <t xml:space="preserve">blister, 30 po (80mg+25mg)</t>
  </si>
  <si>
    <t xml:space="preserve">C09DB01</t>
  </si>
  <si>
    <t xml:space="preserve">valsartan, amlodipin</t>
  </si>
  <si>
    <t xml:space="preserve">WAMLOX, 28 po (80mg+5mg)</t>
  </si>
  <si>
    <t xml:space="preserve">WAMLOX</t>
  </si>
  <si>
    <t xml:space="preserve">blister, 28 po (80mg+5mg)</t>
  </si>
  <si>
    <t xml:space="preserve">Krka, Tovarna Zdravil, d.d.; TAD Pharma GmbH; Krka farma d.o.o.</t>
  </si>
  <si>
    <t xml:space="preserve">WAMLOX_28 po (160mg+5mg)</t>
  </si>
  <si>
    <t xml:space="preserve">28 po (160mg+5mg)</t>
  </si>
  <si>
    <t xml:space="preserve">WAMLOX_28 po (160mg+10mg)</t>
  </si>
  <si>
    <t xml:space="preserve">28 po (160mg+10mg)</t>
  </si>
  <si>
    <t xml:space="preserve">C10AB05</t>
  </si>
  <si>
    <t xml:space="preserve">fenofibrat</t>
  </si>
  <si>
    <t xml:space="preserve">FENOLIP</t>
  </si>
  <si>
    <t xml:space="preserve">D07AC13</t>
  </si>
  <si>
    <t xml:space="preserve">ELOCOM, 1 po 15 g (0,1%), krem</t>
  </si>
  <si>
    <t xml:space="preserve">ELOCOM</t>
  </si>
  <si>
    <t xml:space="preserve">tuba, 1 po 15 g (0,1%)</t>
  </si>
  <si>
    <t xml:space="preserve">ELOCOM, 1 po 15 g (0,1%), mast</t>
  </si>
  <si>
    <t xml:space="preserve">mast</t>
  </si>
  <si>
    <t xml:space="preserve">D10BA01</t>
  </si>
  <si>
    <t xml:space="preserve">izotretinoin</t>
  </si>
  <si>
    <t xml:space="preserve">ROACCUTAN</t>
  </si>
  <si>
    <t xml:space="preserve">G04BD08</t>
  </si>
  <si>
    <t xml:space="preserve">solifenacin</t>
  </si>
  <si>
    <t xml:space="preserve">SAURUS, 30 po 5 mg</t>
  </si>
  <si>
    <t xml:space="preserve">SAURUS</t>
  </si>
  <si>
    <t xml:space="preserve">SAURUS, 30 po 10 mg</t>
  </si>
  <si>
    <t xml:space="preserve">SOLYSAN, 10 po 5 mg</t>
  </si>
  <si>
    <t xml:space="preserve">SOLYSAN</t>
  </si>
  <si>
    <t xml:space="preserve">blister, 10 po 5 mg</t>
  </si>
  <si>
    <t xml:space="preserve">Pharmaswiss d.o.o</t>
  </si>
  <si>
    <t xml:space="preserve">SOLYSAN, 30 po 5 mg</t>
  </si>
  <si>
    <t xml:space="preserve">SOLYSAN, 30 po 10 mg</t>
  </si>
  <si>
    <t xml:space="preserve">G04CA02</t>
  </si>
  <si>
    <t xml:space="preserve">tamsulosin</t>
  </si>
  <si>
    <t xml:space="preserve">TAMSOL</t>
  </si>
  <si>
    <t xml:space="preserve">blister, 30 po 0,4 mg</t>
  </si>
  <si>
    <t xml:space="preserve">BETAMSAL</t>
  </si>
  <si>
    <t xml:space="preserve">kapsula sa modifikovanim oslobađanjem, tvrda</t>
  </si>
  <si>
    <t xml:space="preserve">TAMSUDIL T</t>
  </si>
  <si>
    <t xml:space="preserve">Teva Gyogyszergyar Zrt</t>
  </si>
  <si>
    <t xml:space="preserve">FLOSIN</t>
  </si>
  <si>
    <t xml:space="preserve">Menarini-Von Hezden GmbH; Synthon Hispania, S.L.</t>
  </si>
  <si>
    <t xml:space="preserve">G04CB01</t>
  </si>
  <si>
    <t xml:space="preserve">finasterid</t>
  </si>
  <si>
    <t xml:space="preserve">PROSCAR</t>
  </si>
  <si>
    <t xml:space="preserve">28 po 5 mg</t>
  </si>
  <si>
    <t xml:space="preserve">MOLUSKAL</t>
  </si>
  <si>
    <t xml:space="preserve">Teva Gyogyszergyar ZRT</t>
  </si>
  <si>
    <t xml:space="preserve">G04CB02</t>
  </si>
  <si>
    <t xml:space="preserve">dutasterid</t>
  </si>
  <si>
    <t xml:space="preserve">DATUST</t>
  </si>
  <si>
    <t xml:space="preserve">blister, 30 po 0,5 mg</t>
  </si>
  <si>
    <t xml:space="preserve">AVODART</t>
  </si>
  <si>
    <t xml:space="preserve">H05AA02</t>
  </si>
  <si>
    <t xml:space="preserve">teriparatid</t>
  </si>
  <si>
    <t xml:space="preserve">MOVYMIA uložak, 1 po 2,4 ml</t>
  </si>
  <si>
    <t xml:space="preserve">MOVYMIA</t>
  </si>
  <si>
    <t xml:space="preserve">rastvor za injekciju</t>
  </si>
  <si>
    <t xml:space="preserve">uložak, 1 po 2,4 ml (20mcg/80µl)</t>
  </si>
  <si>
    <t xml:space="preserve">Gedeon Richter PLC</t>
  </si>
  <si>
    <t xml:space="preserve">J01MA12</t>
  </si>
  <si>
    <t xml:space="preserve">levofloksacin</t>
  </si>
  <si>
    <t xml:space="preserve">FORTECA, 10 po 500 mg</t>
  </si>
  <si>
    <t xml:space="preserve">FORTECA</t>
  </si>
  <si>
    <t xml:space="preserve">LEVOXA, 10 po 250 mg</t>
  </si>
  <si>
    <t xml:space="preserve">LEVOXA</t>
  </si>
  <si>
    <t xml:space="preserve">blister, 10 po 250 mg</t>
  </si>
  <si>
    <t xml:space="preserve">LEVOXA, 10 po 500 mg</t>
  </si>
  <si>
    <t xml:space="preserve">LEVALOX, 10 po 500mg</t>
  </si>
  <si>
    <t xml:space="preserve">LEVALOX</t>
  </si>
  <si>
    <t xml:space="preserve">blister, 10 po 500mg</t>
  </si>
  <si>
    <t xml:space="preserve">Krka, Tovarna zdravil, d.d;Pharmaten S.A</t>
  </si>
  <si>
    <t xml:space="preserve">LEBEL</t>
  </si>
  <si>
    <t xml:space="preserve">blister, 7 po 500mg</t>
  </si>
  <si>
    <t xml:space="preserve">Nobel Ilac Sanayii Ve Ticaret A.S.</t>
  </si>
  <si>
    <t xml:space="preserve">J01MA14</t>
  </si>
  <si>
    <t xml:space="preserve">moksifloksacin</t>
  </si>
  <si>
    <t xml:space="preserve">ELFONIS</t>
  </si>
  <si>
    <t xml:space="preserve">J02AC01</t>
  </si>
  <si>
    <t xml:space="preserve">flukonazol</t>
  </si>
  <si>
    <t xml:space="preserve">FLUCONAL, 1 po 150 mg</t>
  </si>
  <si>
    <t xml:space="preserve">FLUCONAL</t>
  </si>
  <si>
    <t xml:space="preserve">blister, 1 po 150 mg</t>
  </si>
  <si>
    <t xml:space="preserve">FLUCONAL, 7 po 50 mg</t>
  </si>
  <si>
    <t xml:space="preserve">blister, 7 po 50 mg</t>
  </si>
  <si>
    <t xml:space="preserve">FLUKOZOL, 7 po 50 mg</t>
  </si>
  <si>
    <t xml:space="preserve">FLUKOZOL</t>
  </si>
  <si>
    <t xml:space="preserve">FLUKOZOL, 1 po 150 mg</t>
  </si>
  <si>
    <t xml:space="preserve">J02AC02</t>
  </si>
  <si>
    <t xml:space="preserve">itrakonazol</t>
  </si>
  <si>
    <t xml:space="preserve">KANAZOL, 10 po 100 mg</t>
  </si>
  <si>
    <t xml:space="preserve">KANAZOL</t>
  </si>
  <si>
    <t xml:space="preserve">Slaviamed d.o.o. </t>
  </si>
  <si>
    <t xml:space="preserve">L02BA01</t>
  </si>
  <si>
    <t xml:space="preserve">tamoksifen</t>
  </si>
  <si>
    <t xml:space="preserve">NOLVADEX</t>
  </si>
  <si>
    <t xml:space="preserve">AstraZeneca UK Limited</t>
  </si>
  <si>
    <t xml:space="preserve">M05BA06</t>
  </si>
  <si>
    <t xml:space="preserve">ibandronska kiselina</t>
  </si>
  <si>
    <t xml:space="preserve">IDIKA</t>
  </si>
  <si>
    <t xml:space="preserve">Stada Arzneimittel AG; Stadapharm GmbH; Synthon Hispania, S.L.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PALEXIA 30 po 50 mg</t>
  </si>
  <si>
    <t xml:space="preserve">PALEXIA</t>
  </si>
  <si>
    <t xml:space="preserve">N02CC01</t>
  </si>
  <si>
    <t xml:space="preserve">sumatriptan</t>
  </si>
  <si>
    <t xml:space="preserve">SUMATRIPTAN SLAVIAMED</t>
  </si>
  <si>
    <t xml:space="preserve">blister, 2 po 50 mg</t>
  </si>
  <si>
    <t xml:space="preserve">N02CC03</t>
  </si>
  <si>
    <t xml:space="preserve">zolmitriptan</t>
  </si>
  <si>
    <t xml:space="preserve">TRECAR</t>
  </si>
  <si>
    <t xml:space="preserve">blister, 3 po 2,5mg</t>
  </si>
  <si>
    <t xml:space="preserve">N04BA03</t>
  </si>
  <si>
    <t xml:space="preserve">levodopa, karbidopa, entakapon</t>
  </si>
  <si>
    <t xml:space="preserve">STALEVO, 100 po (100 mg + 25 mg + 200 mg)</t>
  </si>
  <si>
    <t xml:space="preserve">STALEVO</t>
  </si>
  <si>
    <t xml:space="preserve">boca plastična, 100 po (100 mg + 25 mg + 200 mg)</t>
  </si>
  <si>
    <t xml:space="preserve">Orion Corporation Orion Pharma </t>
  </si>
  <si>
    <t xml:space="preserve">STALEVO, 100 po (150 mg + 37,5 mg + 200 mg)</t>
  </si>
  <si>
    <t xml:space="preserve">boca plastična, 100 po (150 mg + 37,5 mg + 200 mg)</t>
  </si>
  <si>
    <t xml:space="preserve">CARBOMA_100 po (100mg+25mg+200mg)             </t>
  </si>
  <si>
    <t xml:space="preserve">CARBOMA</t>
  </si>
  <si>
    <t xml:space="preserve">100 po (100mg + 25mg + 200mg)             </t>
  </si>
  <si>
    <t xml:space="preserve">Zdravlje A.D.</t>
  </si>
  <si>
    <t xml:space="preserve">CARBOMA_100 po (150mg+37,5mg+200mg)</t>
  </si>
  <si>
    <t xml:space="preserve">100 po (150mg + 37,5mg + 200mg)</t>
  </si>
  <si>
    <t xml:space="preserve">CARBOMA_100 po (200mg+50mg+200mg) </t>
  </si>
  <si>
    <t xml:space="preserve">100 po (200mg + 50mg + 200mg) </t>
  </si>
  <si>
    <t xml:space="preserve">N04BC04</t>
  </si>
  <si>
    <t xml:space="preserve">ropinirol</t>
  </si>
  <si>
    <t xml:space="preserve">REQUIP MODUTAB, 28 po 2 mg</t>
  </si>
  <si>
    <t xml:space="preserve">REQUIP MODUTAB</t>
  </si>
  <si>
    <t xml:space="preserve">blister, 28 po 2 mg</t>
  </si>
  <si>
    <t xml:space="preserve"> Glaxo Wellcome S.A. </t>
  </si>
  <si>
    <t xml:space="preserve">REQUIP MODUTAB, 28 po 4 mg</t>
  </si>
  <si>
    <t xml:space="preserve">Glaxo Wellcome S.A. </t>
  </si>
  <si>
    <t xml:space="preserve">REQUIP MODUTAB, 28 po 8 mg</t>
  </si>
  <si>
    <t xml:space="preserve">blister, 28 po 8 mg</t>
  </si>
  <si>
    <t xml:space="preserve">N04BC05</t>
  </si>
  <si>
    <t xml:space="preserve">pramipeksol</t>
  </si>
  <si>
    <t xml:space="preserve">OPRYMEA SR, 30 po 0,26 mg</t>
  </si>
  <si>
    <t xml:space="preserve">OPRYMEA SR</t>
  </si>
  <si>
    <t xml:space="preserve">blister, 30 po 0,26 mg</t>
  </si>
  <si>
    <t xml:space="preserve">OPRYMEA SR, 30 po 0,52 mg</t>
  </si>
  <si>
    <t xml:space="preserve">blister, 30 po 0,52 mg</t>
  </si>
  <si>
    <t xml:space="preserve">OPRYMEA SR, 30 po 1,05 mg</t>
  </si>
  <si>
    <t xml:space="preserve">blister, 30 po 1,05 mg</t>
  </si>
  <si>
    <t xml:space="preserve">OPRYMEA SR, 30 po 1,57 mg</t>
  </si>
  <si>
    <t xml:space="preserve">blister, 30 po 1,57 mg</t>
  </si>
  <si>
    <t xml:space="preserve">OPRYMEA SR, 30 po 2,1 mg</t>
  </si>
  <si>
    <t xml:space="preserve">blister, 30 po 2,1 mg</t>
  </si>
  <si>
    <t xml:space="preserve">N04BD02</t>
  </si>
  <si>
    <t xml:space="preserve">rasagilin</t>
  </si>
  <si>
    <t xml:space="preserve">AZILECT</t>
  </si>
  <si>
    <t xml:space="preserve">Teva Pharmaceuticals Europe B.V.;
Pliva Hrvatska d.o.o.;                     Teva Operations Poland SP. Z.O.O.</t>
  </si>
  <si>
    <t xml:space="preserve">N04BX02</t>
  </si>
  <si>
    <t xml:space="preserve">entakapon</t>
  </si>
  <si>
    <t xml:space="preserve">COMTAN</t>
  </si>
  <si>
    <t xml:space="preserve">bočica plastična, 30 po 200 mg</t>
  </si>
  <si>
    <t xml:space="preserve">Orion Corporation Orion Pharma, Novartis Pharma GmbH; </t>
  </si>
  <si>
    <t xml:space="preserve">N05AH04</t>
  </si>
  <si>
    <t xml:space="preserve">kvetiapin</t>
  </si>
  <si>
    <t xml:space="preserve">ACTAWELL XR
60 po 50 mg</t>
  </si>
  <si>
    <t xml:space="preserve">ACTAWELL XR</t>
  </si>
  <si>
    <t xml:space="preserve">blister, 60 po 50 mg</t>
  </si>
  <si>
    <t xml:space="preserve">Merckle GmbH</t>
  </si>
  <si>
    <t xml:space="preserve">ACTAWELL XR
60 po 200 mg</t>
  </si>
  <si>
    <t xml:space="preserve">blister, 60 po 200 mg</t>
  </si>
  <si>
    <t xml:space="preserve">ACTAWELL XR
60 po 300 mg</t>
  </si>
  <si>
    <t xml:space="preserve">ACTAWELL XR
60 po 400 mg</t>
  </si>
  <si>
    <t xml:space="preserve">blister, 60 po 400 mg</t>
  </si>
  <si>
    <t xml:space="preserve">N05BA06</t>
  </si>
  <si>
    <t xml:space="preserve">lorazepam</t>
  </si>
  <si>
    <t xml:space="preserve">LORAZEPAM HF,30 po 1 mg</t>
  </si>
  <si>
    <t xml:space="preserve">LORAZEPAM HF</t>
  </si>
  <si>
    <t xml:space="preserve">30 po 1 mg</t>
  </si>
  <si>
    <t xml:space="preserve">N05BA08</t>
  </si>
  <si>
    <t xml:space="preserve">bromazepam</t>
  </si>
  <si>
    <t xml:space="preserve">BROMAZEPAM HF, 30 po 3 mg</t>
  </si>
  <si>
    <t xml:space="preserve">BROMAZEPAM HF</t>
  </si>
  <si>
    <t xml:space="preserve">LEXAURIN, 30 po 1,5 mg</t>
  </si>
  <si>
    <t xml:space="preserve">LEXAURIN</t>
  </si>
  <si>
    <t xml:space="preserve">LEXAURIN, 30 po 3 mg</t>
  </si>
  <si>
    <t xml:space="preserve">LEXAURIN, 30 po 6 mg</t>
  </si>
  <si>
    <t xml:space="preserve">N06AA04</t>
  </si>
  <si>
    <t xml:space="preserve">klomipramin</t>
  </si>
  <si>
    <t xml:space="preserve">ANAFRANIL</t>
  </si>
  <si>
    <t xml:space="preserve"> 30 po 25 mg</t>
  </si>
  <si>
    <t xml:space="preserve">Acino Estonia</t>
  </si>
  <si>
    <t xml:space="preserve">N06AB05</t>
  </si>
  <si>
    <t xml:space="preserve">paroksetin</t>
  </si>
  <si>
    <t xml:space="preserve">SEROXAT</t>
  </si>
  <si>
    <t xml:space="preserve"> GlaxoSmithKline Pharmaceuticals S.A; S.C. Europharm S.A.</t>
  </si>
  <si>
    <t xml:space="preserve">N06AX03</t>
  </si>
  <si>
    <t xml:space="preserve">mianserin</t>
  </si>
  <si>
    <t xml:space="preserve">TOLVON</t>
  </si>
  <si>
    <t xml:space="preserve">N.V. Organon; Schering-Plough Labo NV</t>
  </si>
  <si>
    <t xml:space="preserve">N06AX11</t>
  </si>
  <si>
    <t xml:space="preserve">mirtazapin</t>
  </si>
  <si>
    <t xml:space="preserve">REMIRTA</t>
  </si>
  <si>
    <t xml:space="preserve">Zdravlje a.d;     Actavis LTD.;    Actavis EHF</t>
  </si>
  <si>
    <t xml:space="preserve">N06AX12</t>
  </si>
  <si>
    <t xml:space="preserve">bupropion</t>
  </si>
  <si>
    <t xml:space="preserve">WELLBUTRIN XR, 30 po 150 mg</t>
  </si>
  <si>
    <t xml:space="preserve">WELLBUTRIN XR</t>
  </si>
  <si>
    <t xml:space="preserve">bočica, 30 po 150 mg</t>
  </si>
  <si>
    <t xml:space="preserve">Aspen Bad Oldesloe GmbH</t>
  </si>
  <si>
    <t xml:space="preserve">WELLBUTRIN XR, 30 po 300 mg</t>
  </si>
  <si>
    <t xml:space="preserve">bočica, 30 po 300 mg</t>
  </si>
  <si>
    <t xml:space="preserve">N06AX16</t>
  </si>
  <si>
    <t xml:space="preserve">venlafaksin</t>
  </si>
  <si>
    <t xml:space="preserve">ALVENTA, 28 po 75 mg</t>
  </si>
  <si>
    <t xml:space="preserve">ALVENTA</t>
  </si>
  <si>
    <t xml:space="preserve">kapsula sa produženim oslobadjanjem, tvrda</t>
  </si>
  <si>
    <t xml:space="preserve">ALVENTA, 28 po 150 mg</t>
  </si>
  <si>
    <t xml:space="preserve">blister, 28 po 150 mg</t>
  </si>
  <si>
    <t xml:space="preserve">VELAFAX, 28 po 37,5 mg</t>
  </si>
  <si>
    <t xml:space="preserve">VELAFAX</t>
  </si>
  <si>
    <t xml:space="preserve">blister, 28 po 37,5 mg</t>
  </si>
  <si>
    <t xml:space="preserve">VELAFAX, 28 po 75 mg</t>
  </si>
  <si>
    <t xml:space="preserve">N06AX21</t>
  </si>
  <si>
    <t xml:space="preserve">duloksetin</t>
  </si>
  <si>
    <t xml:space="preserve">DULSEVIA, 28 po 30 mg</t>
  </si>
  <si>
    <t xml:space="preserve">DULSEVIA</t>
  </si>
  <si>
    <t xml:space="preserve">DULSEVIA, 28 po 60 mg</t>
  </si>
  <si>
    <t xml:space="preserve">blister, 28 po 60 mg</t>
  </si>
  <si>
    <t xml:space="preserve">DUXET, 28 po 30 mg</t>
  </si>
  <si>
    <t xml:space="preserve">DUXET</t>
  </si>
  <si>
    <t xml:space="preserve">DUXET
28 po 60 mg</t>
  </si>
  <si>
    <t xml:space="preserve">N06DA02</t>
  </si>
  <si>
    <t xml:space="preserve">donepezil</t>
  </si>
  <si>
    <t xml:space="preserve">YASNAL, 28 po 5 mg</t>
  </si>
  <si>
    <t xml:space="preserve">YASNAL</t>
  </si>
  <si>
    <t xml:space="preserve">YASNAL, 28 po 10 mg</t>
  </si>
  <si>
    <t xml:space="preserve">N06DA03</t>
  </si>
  <si>
    <t xml:space="preserve">rivastigmin</t>
  </si>
  <si>
    <t xml:space="preserve">EXELON, 28 po 1,5 mg</t>
  </si>
  <si>
    <t xml:space="preserve">EXELON</t>
  </si>
  <si>
    <t xml:space="preserve">blister, 28 po 1,5 mg</t>
  </si>
  <si>
    <t xml:space="preserve">Novartis Farmaceutica S.A.</t>
  </si>
  <si>
    <t xml:space="preserve">EXELON, 28 po 3 mg</t>
  </si>
  <si>
    <t xml:space="preserve">blister, 28 po 3 mg</t>
  </si>
  <si>
    <t xml:space="preserve">EXELON, 28 po 4,5 mg</t>
  </si>
  <si>
    <t xml:space="preserve">blister, 28 po 4,5 mg</t>
  </si>
  <si>
    <t xml:space="preserve">EXELON, 28 po 6 mg</t>
  </si>
  <si>
    <t xml:space="preserve">blister, 28 po 6 mg</t>
  </si>
  <si>
    <t xml:space="preserve">EXELON, 30 po 1 kom, 4,6 mg/24 h</t>
  </si>
  <si>
    <t xml:space="preserve">kesica, 30 po 1 kom, 4,6 mg/24 h</t>
  </si>
  <si>
    <t xml:space="preserve">Novartis Pharma Stein AG; Novartis Pharma GmBH</t>
  </si>
  <si>
    <t xml:space="preserve">EXELON, 30 po 1 kom, 9,5 mg/24 h</t>
  </si>
  <si>
    <t xml:space="preserve">kesica, 30 po 1 kom, 9,5 mg/24 h</t>
  </si>
  <si>
    <t xml:space="preserve">EXELON 30 po 13.3mg/24h</t>
  </si>
  <si>
    <t xml:space="preserve">30 po 13.3mg/24h</t>
  </si>
  <si>
    <t xml:space="preserve">Novartis Pharma Stein AG; Novartis Pharma GMBH</t>
  </si>
  <si>
    <t xml:space="preserve">N06DX01</t>
  </si>
  <si>
    <t xml:space="preserve">memantin</t>
  </si>
  <si>
    <t xml:space="preserve">MEMANDO, 28 po 10 mg</t>
  </si>
  <si>
    <t xml:space="preserve">MEMANDO</t>
  </si>
  <si>
    <t xml:space="preserve">MEMANDO, 28 po 20 mg</t>
  </si>
  <si>
    <t xml:space="preserve">N07BB04</t>
  </si>
  <si>
    <t xml:space="preserve">naltrekson</t>
  </si>
  <si>
    <t xml:space="preserve">NALTREXONE AMOMED</t>
  </si>
  <si>
    <t xml:space="preserve">Haupt Pharma Wolfratshausen GmbH; Amomed Pharma GmbH</t>
  </si>
  <si>
    <t xml:space="preserve">N07BC01</t>
  </si>
  <si>
    <t xml:space="preserve">buprenorfin</t>
  </si>
  <si>
    <t xml:space="preserve">BUPRENORFIN ALKALOID, 7 po 2 mg</t>
  </si>
  <si>
    <t xml:space="preserve">BUPRENORFIN ALKALOID</t>
  </si>
  <si>
    <t xml:space="preserve">sublingvalna tableta</t>
  </si>
  <si>
    <t xml:space="preserve">blister, 7 po 2 mg</t>
  </si>
  <si>
    <t xml:space="preserve">BUPREFEX
7 po 2 mg</t>
  </si>
  <si>
    <t xml:space="preserve">BUPREFEX</t>
  </si>
  <si>
    <t xml:space="preserve">G.L. Pharma GmbH</t>
  </si>
  <si>
    <t xml:space="preserve">BUPREFEX
7 po 8 mg</t>
  </si>
  <si>
    <t xml:space="preserve">blister, 7 po 8 mg</t>
  </si>
  <si>
    <t xml:space="preserve">R01AD01</t>
  </si>
  <si>
    <t xml:space="preserve">BECONASE</t>
  </si>
  <si>
    <t xml:space="preserve">bočica sa raspršivačem, 200 po  50 mcg/doza </t>
  </si>
  <si>
    <t xml:space="preserve">GlaxoSmithKline Pharmaceuticals S.A.; Glaxo Wellcome S.A.</t>
  </si>
  <si>
    <t xml:space="preserve">R03AC18</t>
  </si>
  <si>
    <t xml:space="preserve">indakaterol</t>
  </si>
  <si>
    <t xml:space="preserve">ONBREZ BREEZHALER</t>
  </si>
  <si>
    <t xml:space="preserve">tvrda kapsula, blister 30 po 150mcg </t>
  </si>
  <si>
    <t xml:space="preserve">Novartis Pharma Stein AG</t>
  </si>
  <si>
    <t xml:space="preserve">SYMBICORT (4,5 mcg/doza + 160 mcg/doza)</t>
  </si>
  <si>
    <t xml:space="preserve">SYMBICORT</t>
  </si>
  <si>
    <t xml:space="preserve">suspenzija za inhalaciju pod pritiskom</t>
  </si>
  <si>
    <t xml:space="preserve"> inhalator pod pritiskom sa dozerom, 1 po 120 doza (4,5 mcg/doza + 160 mcg/doza)</t>
  </si>
  <si>
    <t xml:space="preserve">AstraZeneca Dunkerque Production Dunkerque</t>
  </si>
  <si>
    <t xml:space="preserve">R03AK08</t>
  </si>
  <si>
    <t xml:space="preserve">formoterol, beklometazon</t>
  </si>
  <si>
    <t xml:space="preserve">FOSTER_kontejner pod pritiskom sa ventilom za doziranje, 1 po 180 doza (6 mcg/doza + 100 mcg/doza )</t>
  </si>
  <si>
    <t xml:space="preserve">FOSTER</t>
  </si>
  <si>
    <t xml:space="preserve">kontejner pod pritiskom sa ventilom za doziranje, 1 po 180 doza (6 mcg/doza + 100 mcg/doza )</t>
  </si>
  <si>
    <t xml:space="preserve">Chiesi Pharmaceuticals GmbH</t>
  </si>
  <si>
    <t xml:space="preserve">FOSTER NEXTHALER</t>
  </si>
  <si>
    <t xml:space="preserve">inhalator, 1 po 120 doza (6mcg/doza + 100mcg/doza)</t>
  </si>
  <si>
    <t xml:space="preserve">R03AL04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R03AL05</t>
  </si>
  <si>
    <t xml:space="preserve">formoterol, aklidinijum-bromid</t>
  </si>
  <si>
    <t xml:space="preserve">BRIMICA GENUAIR</t>
  </si>
  <si>
    <t xml:space="preserve">inhaler, 1 po 60 doza (12mcg/doza+340mcg/doza)</t>
  </si>
  <si>
    <t xml:space="preserve">Industrias Farmaceuticas Almirall S.A</t>
  </si>
  <si>
    <t xml:space="preserve">R03AL08</t>
  </si>
  <si>
    <t xml:space="preserve">vilanterol, umeklidinijum-bromid, flutikazonfuroat</t>
  </si>
  <si>
    <t xml:space="preserve">TRELEGY ELLIPTA</t>
  </si>
  <si>
    <t xml:space="preserve">blister, 1 po 30 doza (22mcg + 55 mcg + 92 mcg)</t>
  </si>
  <si>
    <t xml:space="preserve">Glaxo Operations UK LTD Trading AS Glaxo Wellcome Operations</t>
  </si>
  <si>
    <t xml:space="preserve">R03AL09</t>
  </si>
  <si>
    <t xml:space="preserve">formoterol, glikopironijum-bromid, beklometazon</t>
  </si>
  <si>
    <t xml:space="preserve">TRIMBOW</t>
  </si>
  <si>
    <t xml:space="preserve">kontejner pod pritiskom sa ventilom za doziranje, 1 po 180 doza (5mcg/doza + 9mcg/doza + 87mcg/doza)</t>
  </si>
  <si>
    <t xml:space="preserve">R03AL11</t>
  </si>
  <si>
    <t xml:space="preserve">formoterol, glikopironijum-bromid, budesonid</t>
  </si>
  <si>
    <t xml:space="preserve">TRIXEO AEROSPHERE</t>
  </si>
  <si>
    <t xml:space="preserve">inhalator pod pritiskom sa dozerom, 1 po 120 doza (5 mcg + 7,2 mcg + 160 mcg)</t>
  </si>
  <si>
    <t xml:space="preserve">AstraZeneca Dunkerque Production</t>
  </si>
  <si>
    <t xml:space="preserve">R03BB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otropijum-bromid</t>
  </si>
  <si>
    <t xml:space="preserve">BRALTUS</t>
  </si>
  <si>
    <t xml:space="preserve">prašak za inhalaciju, tvrda kapsula</t>
  </si>
  <si>
    <t xml:space="preserve">boca plastična, 30 po 10 mcg</t>
  </si>
  <si>
    <t xml:space="preserve">Laboratorios Liconsa S.A.; Teva Pharma B.V.; Teva Operations Poland SP.Z.O.O.; Actavis LTD</t>
  </si>
  <si>
    <t xml:space="preserve">R03BB05</t>
  </si>
  <si>
    <t xml:space="preserve">aklidinijum-bromid</t>
  </si>
  <si>
    <t xml:space="preserve">BRETARIS GENUAIR</t>
  </si>
  <si>
    <t xml:space="preserve">inhaler, 1 po 60 doza (322mcg)</t>
  </si>
  <si>
    <t xml:space="preserve">Industrias Farmaceuticas Almirall SA</t>
  </si>
  <si>
    <t xml:space="preserve">R03BB06</t>
  </si>
  <si>
    <t xml:space="preserve">glikopironijum-bromid</t>
  </si>
  <si>
    <t xml:space="preserve">SEEBRI BREEZHALER</t>
  </si>
  <si>
    <t xml:space="preserve"> blister,30 po 44mcg</t>
  </si>
  <si>
    <t xml:space="preserve">R03BB07</t>
  </si>
  <si>
    <t xml:space="preserve">umeklidinijum bromid</t>
  </si>
  <si>
    <t xml:space="preserve">INCRUSE ELLIPTA</t>
  </si>
  <si>
    <t xml:space="preserve">inhaler, 1 po 30 doza (55mcg/doza)</t>
  </si>
  <si>
    <t xml:space="preserve">Glaxo Welcome Operations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Takeda GmbH; Corden Pharma GmbH</t>
  </si>
  <si>
    <t xml:space="preserve">S01AE05</t>
  </si>
  <si>
    <t xml:space="preserve">LEXAVON</t>
  </si>
  <si>
    <t xml:space="preserve">boca sa kapaljkom, 1 po 5ml (5mg/ml)</t>
  </si>
  <si>
    <t xml:space="preserve">S01AE07</t>
  </si>
  <si>
    <t xml:space="preserve">VIGAMOX</t>
  </si>
  <si>
    <t xml:space="preserve">bočica sa kapaljkom, 1 po 5ml, (5mg/ml)</t>
  </si>
  <si>
    <t xml:space="preserve">Alcon-Couvreur;
Alcon Cusi S.A.</t>
  </si>
  <si>
    <t xml:space="preserve">S01AX11</t>
  </si>
  <si>
    <t xml:space="preserve">ofloksacin</t>
  </si>
  <si>
    <t xml:space="preserve">FLOXAL           5 ml (3 mg/ml)</t>
  </si>
  <si>
    <t xml:space="preserve">FLOXAL</t>
  </si>
  <si>
    <t xml:space="preserve">plastična bočica sa kapaljkom, 1 po 5 ml (3 mg/ml)</t>
  </si>
  <si>
    <t xml:space="preserve">Dr Gerhard Mann Chem. Pharm. Fabrik GmbH</t>
  </si>
  <si>
    <t xml:space="preserve">FLOXAL           3 g (3 mg/g)</t>
  </si>
  <si>
    <t xml:space="preserve">mast za oči</t>
  </si>
  <si>
    <t xml:space="preserve">1 po 3 g (3 mg/g)</t>
  </si>
  <si>
    <t xml:space="preserve">S01BC01</t>
  </si>
  <si>
    <t xml:space="preserve">indometacin</t>
  </si>
  <si>
    <t xml:space="preserve">INDOCOLLYRE</t>
  </si>
  <si>
    <t xml:space="preserve">bočica sa kapaljkom, 1 po 5 ml (1 mg/ml)</t>
  </si>
  <si>
    <t xml:space="preserve">Laboratoire Chauvin S.A.; Dr Gerhard Mann, Chem. - Pharm. Fabrik GMBH</t>
  </si>
  <si>
    <t xml:space="preserve">S01CA01</t>
  </si>
  <si>
    <t xml:space="preserve">deksametazon, neomicin</t>
  </si>
  <si>
    <t xml:space="preserve">NEODEKSACIN </t>
  </si>
  <si>
    <t xml:space="preserve">bočica, 10 ml (0,1% + 0,35%)</t>
  </si>
  <si>
    <t xml:space="preserve">S01EA05</t>
  </si>
  <si>
    <t xml:space="preserve">brimonidin</t>
  </si>
  <si>
    <t xml:space="preserve">BRIMODROP</t>
  </si>
  <si>
    <t xml:space="preserve">kapi za oči, 
rastvor</t>
  </si>
  <si>
    <t xml:space="preserve">bočica plastična,1 po 5 ml (2mg/ml)</t>
  </si>
  <si>
    <t xml:space="preserve">S01EC04</t>
  </si>
  <si>
    <t xml:space="preserve">brinzolamid</t>
  </si>
  <si>
    <t xml:space="preserve">AZOPT</t>
  </si>
  <si>
    <t xml:space="preserve">kapi za oči, suspenzija</t>
  </si>
  <si>
    <t xml:space="preserve">bočica sa kapaljkom, 1 po 5 ml (10 mg/ml)</t>
  </si>
  <si>
    <t xml:space="preserve">S01EC54</t>
  </si>
  <si>
    <t xml:space="preserve">brinzolamid, brimonidin</t>
  </si>
  <si>
    <t xml:space="preserve">SIMBRINZA</t>
  </si>
  <si>
    <t xml:space="preserve">bočica sa kapaljkom, 1 po 5 ml (10 mg/ml + 2 mg/ml)</t>
  </si>
  <si>
    <t xml:space="preserve">Alcon-Couvreur N.V.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timolol, brinzolamid</t>
  </si>
  <si>
    <t xml:space="preserve">AZARGA</t>
  </si>
  <si>
    <t xml:space="preserve">boca plastična, 1 po 5 ml (5 mg/ml + 10 mg/ml)</t>
  </si>
  <si>
    <t xml:space="preserve">S01EE03</t>
  </si>
  <si>
    <t xml:space="preserve">bimatoprost</t>
  </si>
  <si>
    <t xml:space="preserve">BIRMOST</t>
  </si>
  <si>
    <t xml:space="preserve">bočica sa kapaljkom, 1 po 3 ml (0,3mg/ml)</t>
  </si>
  <si>
    <t xml:space="preserve">Rafarm SA</t>
  </si>
  <si>
    <t xml:space="preserve">S01EE04</t>
  </si>
  <si>
    <t xml:space="preserve">travoprost</t>
  </si>
  <si>
    <t xml:space="preserve">TRAVATAN</t>
  </si>
  <si>
    <t xml:space="preserve">bočica sa kapaljkom, 1 po 2,5 ml (40 mcg/ml)</t>
  </si>
  <si>
    <t xml:space="preserve">S03CA01</t>
  </si>
  <si>
    <t xml:space="preserve">DEXAMETHASON-NEOMYCIN </t>
  </si>
  <si>
    <t xml:space="preserve">kapi za uši/oči, rastvor</t>
  </si>
  <si>
    <t xml:space="preserve">bočica staklena, 10 ml (0,1% + 0,35%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0.00"/>
    <numFmt numFmtId="171" formatCode="@"/>
    <numFmt numFmtId="172" formatCode="dd/mm/yyyy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Normal_Sheet1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0" ySplit="3" topLeftCell="A37" activePane="bottomLeft" state="frozen"/>
      <selection pane="topLeft" activeCell="A1" activeCellId="0" sqref="A1"/>
      <selection pane="bottomLeft" activeCell="I40" activeCellId="0" sqref="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3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2" min="12" style="4" width="8.85"/>
    <col collapsed="false" customWidth="true" hidden="false" outlineLevel="0" max="13" min="13" style="4" width="12.85"/>
    <col collapsed="false" customWidth="false" hidden="false" outlineLevel="0" max="14" min="14" style="5" width="9.14"/>
    <col collapsed="false" customWidth="true" hidden="false" outlineLevel="0" max="15" min="15" style="5" width="9.99"/>
    <col collapsed="false" customWidth="true" hidden="false" outlineLevel="0" max="16" min="16" style="5" width="13.14"/>
    <col collapsed="false" customWidth="false" hidden="false" outlineLevel="0" max="257" min="17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s="16" customFormat="true" ht="69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4" t="s">
        <v>13</v>
      </c>
      <c r="N3" s="10" t="s">
        <v>14</v>
      </c>
      <c r="O3" s="15" t="s">
        <v>15</v>
      </c>
      <c r="P3" s="15" t="s">
        <v>16</v>
      </c>
    </row>
    <row r="4" customFormat="false" ht="22.5" hidden="false" customHeight="false" outlineLevel="0" collapsed="false">
      <c r="A4" s="17" t="n">
        <v>1</v>
      </c>
      <c r="B4" s="18" t="n">
        <v>1122460</v>
      </c>
      <c r="C4" s="19" t="s">
        <v>17</v>
      </c>
      <c r="D4" s="19" t="s">
        <v>18</v>
      </c>
      <c r="E4" s="19" t="s">
        <v>19</v>
      </c>
      <c r="F4" s="19" t="s">
        <v>19</v>
      </c>
      <c r="G4" s="19" t="s">
        <v>20</v>
      </c>
      <c r="H4" s="19" t="s">
        <v>21</v>
      </c>
      <c r="I4" s="19" t="s">
        <v>22</v>
      </c>
      <c r="J4" s="19" t="s">
        <v>23</v>
      </c>
      <c r="K4" s="20" t="n">
        <v>232.1</v>
      </c>
      <c r="L4" s="21"/>
      <c r="M4" s="22" t="n">
        <f aca="false">K4*L4</f>
        <v>0</v>
      </c>
      <c r="N4" s="23" t="n">
        <v>0.1</v>
      </c>
      <c r="O4" s="24" t="n">
        <f aca="false">M4*N4</f>
        <v>0</v>
      </c>
      <c r="P4" s="24" t="n">
        <f aca="false">M4+O4</f>
        <v>0</v>
      </c>
    </row>
    <row r="5" customFormat="false" ht="49.5" hidden="false" customHeight="true" outlineLevel="0" collapsed="false">
      <c r="A5" s="17" t="n">
        <v>2</v>
      </c>
      <c r="B5" s="18" t="n">
        <v>1122867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25" t="s">
        <v>30</v>
      </c>
      <c r="J5" s="19" t="s">
        <v>23</v>
      </c>
      <c r="K5" s="20" t="n">
        <v>119</v>
      </c>
      <c r="L5" s="21"/>
      <c r="M5" s="22" t="n">
        <f aca="false">K5*L5</f>
        <v>0</v>
      </c>
      <c r="N5" s="23" t="n">
        <v>0.1</v>
      </c>
      <c r="O5" s="24" t="n">
        <f aca="false">M5*N5</f>
        <v>0</v>
      </c>
      <c r="P5" s="24" t="n">
        <f aca="false">M5+O5</f>
        <v>0</v>
      </c>
    </row>
    <row r="6" customFormat="false" ht="22.5" hidden="false" customHeight="false" outlineLevel="0" collapsed="false">
      <c r="A6" s="17" t="n">
        <v>3</v>
      </c>
      <c r="B6" s="18" t="n">
        <v>1122920</v>
      </c>
      <c r="C6" s="19" t="s">
        <v>24</v>
      </c>
      <c r="D6" s="19" t="s">
        <v>25</v>
      </c>
      <c r="E6" s="19" t="s">
        <v>31</v>
      </c>
      <c r="F6" s="19" t="s">
        <v>32</v>
      </c>
      <c r="G6" s="19" t="s">
        <v>28</v>
      </c>
      <c r="H6" s="19" t="s">
        <v>29</v>
      </c>
      <c r="I6" s="19" t="s">
        <v>33</v>
      </c>
      <c r="J6" s="19" t="s">
        <v>23</v>
      </c>
      <c r="K6" s="26" t="n">
        <v>118.48</v>
      </c>
      <c r="L6" s="21"/>
      <c r="M6" s="22" t="n">
        <f aca="false">K6*L6</f>
        <v>0</v>
      </c>
      <c r="N6" s="23" t="n">
        <v>0.1</v>
      </c>
      <c r="O6" s="24" t="n">
        <f aca="false">M6*N6</f>
        <v>0</v>
      </c>
      <c r="P6" s="24" t="n">
        <f aca="false">M6+O6</f>
        <v>0</v>
      </c>
    </row>
    <row r="7" customFormat="false" ht="22.5" hidden="false" customHeight="false" outlineLevel="0" collapsed="false">
      <c r="A7" s="17" t="n">
        <v>4</v>
      </c>
      <c r="B7" s="18" t="n">
        <v>1122921</v>
      </c>
      <c r="C7" s="19" t="s">
        <v>24</v>
      </c>
      <c r="D7" s="19" t="s">
        <v>25</v>
      </c>
      <c r="E7" s="19" t="s">
        <v>34</v>
      </c>
      <c r="F7" s="19" t="s">
        <v>32</v>
      </c>
      <c r="G7" s="19" t="s">
        <v>28</v>
      </c>
      <c r="H7" s="19" t="s">
        <v>35</v>
      </c>
      <c r="I7" s="19" t="s">
        <v>33</v>
      </c>
      <c r="J7" s="19" t="s">
        <v>23</v>
      </c>
      <c r="K7" s="26" t="n">
        <v>237.06</v>
      </c>
      <c r="L7" s="21"/>
      <c r="M7" s="22" t="n">
        <f aca="false">K7*L7</f>
        <v>0</v>
      </c>
      <c r="N7" s="23" t="n">
        <v>0.1</v>
      </c>
      <c r="O7" s="24" t="n">
        <f aca="false">M7*N7</f>
        <v>0</v>
      </c>
      <c r="P7" s="24" t="n">
        <f aca="false">M7+O7</f>
        <v>0</v>
      </c>
    </row>
    <row r="8" customFormat="false" ht="22.5" hidden="false" customHeight="false" outlineLevel="0" collapsed="false">
      <c r="A8" s="17" t="n">
        <v>6</v>
      </c>
      <c r="B8" s="18" t="n">
        <v>1122882</v>
      </c>
      <c r="C8" s="19" t="s">
        <v>36</v>
      </c>
      <c r="D8" s="19" t="s">
        <v>37</v>
      </c>
      <c r="E8" s="19" t="s">
        <v>38</v>
      </c>
      <c r="F8" s="19" t="s">
        <v>39</v>
      </c>
      <c r="G8" s="19" t="s">
        <v>20</v>
      </c>
      <c r="H8" s="19" t="s">
        <v>40</v>
      </c>
      <c r="I8" s="19" t="s">
        <v>33</v>
      </c>
      <c r="J8" s="19" t="s">
        <v>23</v>
      </c>
      <c r="K8" s="20" t="n">
        <v>150</v>
      </c>
      <c r="L8" s="21"/>
      <c r="M8" s="22" t="n">
        <f aca="false">K8*L8</f>
        <v>0</v>
      </c>
      <c r="N8" s="23" t="n">
        <v>0.1</v>
      </c>
      <c r="O8" s="24" t="n">
        <f aca="false">M8*N8</f>
        <v>0</v>
      </c>
      <c r="P8" s="24" t="n">
        <f aca="false">M8+O8</f>
        <v>0</v>
      </c>
    </row>
    <row r="9" customFormat="false" ht="22.5" hidden="false" customHeight="false" outlineLevel="0" collapsed="false">
      <c r="A9" s="17" t="n">
        <v>7</v>
      </c>
      <c r="B9" s="18" t="n">
        <v>1122881</v>
      </c>
      <c r="C9" s="19" t="s">
        <v>36</v>
      </c>
      <c r="D9" s="19" t="s">
        <v>37</v>
      </c>
      <c r="E9" s="19" t="s">
        <v>41</v>
      </c>
      <c r="F9" s="19" t="s">
        <v>39</v>
      </c>
      <c r="G9" s="19" t="s">
        <v>20</v>
      </c>
      <c r="H9" s="19" t="s">
        <v>42</v>
      </c>
      <c r="I9" s="19" t="s">
        <v>33</v>
      </c>
      <c r="J9" s="19" t="s">
        <v>23</v>
      </c>
      <c r="K9" s="20" t="n">
        <v>299.9</v>
      </c>
      <c r="L9" s="21"/>
      <c r="M9" s="22" t="n">
        <f aca="false">K9*L9</f>
        <v>0</v>
      </c>
      <c r="N9" s="23" t="n">
        <v>0.1</v>
      </c>
      <c r="O9" s="24" t="n">
        <f aca="false">M9*N9</f>
        <v>0</v>
      </c>
      <c r="P9" s="24" t="n">
        <f aca="false">M9+O9</f>
        <v>0</v>
      </c>
    </row>
    <row r="10" customFormat="false" ht="22.5" hidden="false" customHeight="false" outlineLevel="0" collapsed="false">
      <c r="A10" s="17" t="n">
        <v>8</v>
      </c>
      <c r="B10" s="18" t="n">
        <v>1122864</v>
      </c>
      <c r="C10" s="19" t="s">
        <v>36</v>
      </c>
      <c r="D10" s="19" t="s">
        <v>37</v>
      </c>
      <c r="E10" s="19" t="s">
        <v>43</v>
      </c>
      <c r="F10" s="19" t="s">
        <v>39</v>
      </c>
      <c r="G10" s="19" t="s">
        <v>20</v>
      </c>
      <c r="H10" s="19" t="s">
        <v>29</v>
      </c>
      <c r="I10" s="19" t="s">
        <v>33</v>
      </c>
      <c r="J10" s="19" t="s">
        <v>23</v>
      </c>
      <c r="K10" s="20" t="n">
        <v>208.5</v>
      </c>
      <c r="L10" s="21"/>
      <c r="M10" s="22" t="n">
        <f aca="false">K10*L10</f>
        <v>0</v>
      </c>
      <c r="N10" s="23" t="n">
        <v>0.1</v>
      </c>
      <c r="O10" s="24" t="n">
        <f aca="false">M10*N10</f>
        <v>0</v>
      </c>
      <c r="P10" s="24" t="n">
        <f aca="false">M10+O10</f>
        <v>0</v>
      </c>
    </row>
    <row r="11" customFormat="false" ht="22.5" hidden="false" customHeight="false" outlineLevel="0" collapsed="false">
      <c r="A11" s="17" t="n">
        <v>9</v>
      </c>
      <c r="B11" s="18" t="n">
        <v>1122865</v>
      </c>
      <c r="C11" s="19" t="s">
        <v>36</v>
      </c>
      <c r="D11" s="19" t="s">
        <v>37</v>
      </c>
      <c r="E11" s="19" t="s">
        <v>44</v>
      </c>
      <c r="F11" s="19" t="s">
        <v>39</v>
      </c>
      <c r="G11" s="19" t="s">
        <v>20</v>
      </c>
      <c r="H11" s="19" t="s">
        <v>35</v>
      </c>
      <c r="I11" s="19" t="s">
        <v>33</v>
      </c>
      <c r="J11" s="19" t="s">
        <v>23</v>
      </c>
      <c r="K11" s="20" t="n">
        <v>417.1</v>
      </c>
      <c r="L11" s="21"/>
      <c r="M11" s="22" t="n">
        <f aca="false">K11*L11</f>
        <v>0</v>
      </c>
      <c r="N11" s="23" t="n">
        <v>0.1</v>
      </c>
      <c r="O11" s="24" t="n">
        <f aca="false">M11*N11</f>
        <v>0</v>
      </c>
      <c r="P11" s="24" t="n">
        <f aca="false">M11+O11</f>
        <v>0</v>
      </c>
    </row>
    <row r="12" customFormat="false" ht="22.5" hidden="false" customHeight="false" outlineLevel="0" collapsed="false">
      <c r="A12" s="17" t="n">
        <v>12</v>
      </c>
      <c r="B12" s="18" t="n">
        <v>1124532</v>
      </c>
      <c r="C12" s="19" t="s">
        <v>45</v>
      </c>
      <c r="D12" s="19" t="s">
        <v>46</v>
      </c>
      <c r="E12" s="19" t="s">
        <v>47</v>
      </c>
      <c r="F12" s="19" t="s">
        <v>48</v>
      </c>
      <c r="G12" s="19" t="s">
        <v>49</v>
      </c>
      <c r="H12" s="19" t="s">
        <v>50</v>
      </c>
      <c r="I12" s="19" t="s">
        <v>51</v>
      </c>
      <c r="J12" s="19" t="s">
        <v>23</v>
      </c>
      <c r="K12" s="26" t="n">
        <v>947.32</v>
      </c>
      <c r="L12" s="21"/>
      <c r="M12" s="22" t="n">
        <f aca="false">K12*L12</f>
        <v>0</v>
      </c>
      <c r="N12" s="23" t="n">
        <v>0.1</v>
      </c>
      <c r="O12" s="24" t="n">
        <f aca="false">M12*N12</f>
        <v>0</v>
      </c>
      <c r="P12" s="24" t="n">
        <f aca="false">M12+O12</f>
        <v>0</v>
      </c>
    </row>
    <row r="13" customFormat="false" ht="22.5" hidden="false" customHeight="false" outlineLevel="0" collapsed="false">
      <c r="A13" s="17" t="n">
        <v>13</v>
      </c>
      <c r="B13" s="18" t="n">
        <v>1124534</v>
      </c>
      <c r="C13" s="19" t="s">
        <v>45</v>
      </c>
      <c r="D13" s="19" t="s">
        <v>46</v>
      </c>
      <c r="E13" s="19" t="s">
        <v>52</v>
      </c>
      <c r="F13" s="19" t="s">
        <v>48</v>
      </c>
      <c r="G13" s="19" t="s">
        <v>49</v>
      </c>
      <c r="H13" s="19" t="s">
        <v>53</v>
      </c>
      <c r="I13" s="19" t="s">
        <v>51</v>
      </c>
      <c r="J13" s="19" t="s">
        <v>23</v>
      </c>
      <c r="K13" s="26" t="n">
        <v>1525</v>
      </c>
      <c r="L13" s="21"/>
      <c r="M13" s="22" t="n">
        <f aca="false">K13*L13</f>
        <v>0</v>
      </c>
      <c r="N13" s="23" t="n">
        <v>0.1</v>
      </c>
      <c r="O13" s="24" t="n">
        <f aca="false">M13*N13</f>
        <v>0</v>
      </c>
      <c r="P13" s="24" t="n">
        <f aca="false">M13+O13</f>
        <v>0</v>
      </c>
    </row>
    <row r="14" customFormat="false" ht="22.5" hidden="false" customHeight="false" outlineLevel="0" collapsed="false">
      <c r="A14" s="17" t="n">
        <v>18</v>
      </c>
      <c r="B14" s="18" t="n">
        <v>1127177</v>
      </c>
      <c r="C14" s="19" t="s">
        <v>54</v>
      </c>
      <c r="D14" s="19" t="s">
        <v>55</v>
      </c>
      <c r="E14" s="19" t="s">
        <v>56</v>
      </c>
      <c r="F14" s="19" t="s">
        <v>57</v>
      </c>
      <c r="G14" s="19" t="s">
        <v>58</v>
      </c>
      <c r="H14" s="19" t="s">
        <v>59</v>
      </c>
      <c r="I14" s="19" t="s">
        <v>60</v>
      </c>
      <c r="J14" s="19" t="s">
        <v>23</v>
      </c>
      <c r="K14" s="20" t="n">
        <v>2317.2</v>
      </c>
      <c r="L14" s="21"/>
      <c r="M14" s="22" t="n">
        <f aca="false">K14*L14</f>
        <v>0</v>
      </c>
      <c r="N14" s="23" t="n">
        <v>0.1</v>
      </c>
      <c r="O14" s="24" t="n">
        <f aca="false">M14*N14</f>
        <v>0</v>
      </c>
      <c r="P14" s="24" t="n">
        <f aca="false">M14+O14</f>
        <v>0</v>
      </c>
    </row>
    <row r="15" customFormat="false" ht="22.5" hidden="false" customHeight="false" outlineLevel="0" collapsed="false">
      <c r="A15" s="17" t="n">
        <v>19</v>
      </c>
      <c r="B15" s="18" t="n">
        <v>1127176</v>
      </c>
      <c r="C15" s="19" t="s">
        <v>54</v>
      </c>
      <c r="D15" s="19" t="s">
        <v>55</v>
      </c>
      <c r="E15" s="19" t="s">
        <v>61</v>
      </c>
      <c r="F15" s="19" t="s">
        <v>57</v>
      </c>
      <c r="G15" s="19" t="s">
        <v>58</v>
      </c>
      <c r="H15" s="19" t="s">
        <v>62</v>
      </c>
      <c r="I15" s="19" t="s">
        <v>60</v>
      </c>
      <c r="J15" s="19" t="s">
        <v>23</v>
      </c>
      <c r="K15" s="20" t="n">
        <v>1158.6</v>
      </c>
      <c r="L15" s="21"/>
      <c r="M15" s="22" t="n">
        <f aca="false">K15*L15</f>
        <v>0</v>
      </c>
      <c r="N15" s="23" t="n">
        <v>0.1</v>
      </c>
      <c r="O15" s="24" t="n">
        <f aca="false">M15*N15</f>
        <v>0</v>
      </c>
      <c r="P15" s="24" t="n">
        <f aca="false">M15+O15</f>
        <v>0</v>
      </c>
    </row>
    <row r="16" customFormat="false" ht="18.75" hidden="false" customHeight="true" outlineLevel="0" collapsed="false">
      <c r="A16" s="17" t="n">
        <v>21</v>
      </c>
      <c r="B16" s="18" t="n">
        <v>3127426</v>
      </c>
      <c r="C16" s="19" t="s">
        <v>63</v>
      </c>
      <c r="D16" s="19" t="s">
        <v>64</v>
      </c>
      <c r="E16" s="19" t="s">
        <v>65</v>
      </c>
      <c r="F16" s="19" t="s">
        <v>66</v>
      </c>
      <c r="G16" s="19" t="s">
        <v>67</v>
      </c>
      <c r="H16" s="19" t="s">
        <v>68</v>
      </c>
      <c r="I16" s="19" t="s">
        <v>69</v>
      </c>
      <c r="J16" s="19" t="s">
        <v>23</v>
      </c>
      <c r="K16" s="20" t="n">
        <v>424.7</v>
      </c>
      <c r="L16" s="21"/>
      <c r="M16" s="22" t="n">
        <f aca="false">K16*L16</f>
        <v>0</v>
      </c>
      <c r="N16" s="23" t="n">
        <v>0.1</v>
      </c>
      <c r="O16" s="24" t="n">
        <f aca="false">M16*N16</f>
        <v>0</v>
      </c>
      <c r="P16" s="24" t="n">
        <f aca="false">M16+O16</f>
        <v>0</v>
      </c>
    </row>
    <row r="17" customFormat="false" ht="33.75" hidden="false" customHeight="false" outlineLevel="0" collapsed="false">
      <c r="A17" s="17" t="n">
        <v>24</v>
      </c>
      <c r="B17" s="18" t="n">
        <v>1126401</v>
      </c>
      <c r="C17" s="19" t="s">
        <v>70</v>
      </c>
      <c r="D17" s="19" t="s">
        <v>71</v>
      </c>
      <c r="E17" s="19" t="s">
        <v>72</v>
      </c>
      <c r="F17" s="19" t="s">
        <v>73</v>
      </c>
      <c r="G17" s="19" t="s">
        <v>74</v>
      </c>
      <c r="H17" s="19" t="s">
        <v>75</v>
      </c>
      <c r="I17" s="19" t="s">
        <v>22</v>
      </c>
      <c r="J17" s="19" t="s">
        <v>23</v>
      </c>
      <c r="K17" s="26" t="n">
        <v>188.5</v>
      </c>
      <c r="L17" s="21"/>
      <c r="M17" s="22" t="n">
        <f aca="false">K17*L17</f>
        <v>0</v>
      </c>
      <c r="N17" s="23" t="n">
        <v>0.1</v>
      </c>
      <c r="O17" s="24" t="n">
        <f aca="false">M17*N17</f>
        <v>0</v>
      </c>
      <c r="P17" s="24" t="n">
        <f aca="false">M17+O17</f>
        <v>0</v>
      </c>
    </row>
    <row r="18" customFormat="false" ht="22.5" hidden="false" customHeight="false" outlineLevel="0" collapsed="false">
      <c r="A18" s="17" t="n">
        <v>25</v>
      </c>
      <c r="B18" s="18" t="n">
        <v>1129930</v>
      </c>
      <c r="C18" s="19" t="s">
        <v>76</v>
      </c>
      <c r="D18" s="19" t="s">
        <v>77</v>
      </c>
      <c r="E18" s="19" t="s">
        <v>78</v>
      </c>
      <c r="F18" s="19" t="s">
        <v>79</v>
      </c>
      <c r="G18" s="19" t="s">
        <v>20</v>
      </c>
      <c r="H18" s="19" t="s">
        <v>80</v>
      </c>
      <c r="I18" s="19" t="s">
        <v>60</v>
      </c>
      <c r="J18" s="19" t="s">
        <v>23</v>
      </c>
      <c r="K18" s="20" t="n">
        <v>9096.8</v>
      </c>
      <c r="L18" s="21"/>
      <c r="M18" s="22" t="n">
        <f aca="false">K18*L18</f>
        <v>0</v>
      </c>
      <c r="N18" s="23" t="n">
        <v>0.1</v>
      </c>
      <c r="O18" s="24" t="n">
        <f aca="false">M18*N18</f>
        <v>0</v>
      </c>
      <c r="P18" s="24" t="n">
        <f aca="false">M18+O18</f>
        <v>0</v>
      </c>
    </row>
    <row r="19" customFormat="false" ht="22.5" hidden="false" customHeight="false" outlineLevel="0" collapsed="false">
      <c r="A19" s="17" t="n">
        <v>27</v>
      </c>
      <c r="B19" s="18" t="n">
        <v>1129300</v>
      </c>
      <c r="C19" s="19" t="s">
        <v>81</v>
      </c>
      <c r="D19" s="19" t="s">
        <v>82</v>
      </c>
      <c r="E19" s="19" t="s">
        <v>83</v>
      </c>
      <c r="F19" s="19" t="s">
        <v>84</v>
      </c>
      <c r="G19" s="19" t="s">
        <v>28</v>
      </c>
      <c r="H19" s="19" t="s">
        <v>59</v>
      </c>
      <c r="I19" s="19" t="s">
        <v>51</v>
      </c>
      <c r="J19" s="19" t="s">
        <v>23</v>
      </c>
      <c r="K19" s="26" t="n">
        <v>908.29</v>
      </c>
      <c r="L19" s="21"/>
      <c r="M19" s="22" t="n">
        <f aca="false">K19*L19</f>
        <v>0</v>
      </c>
      <c r="N19" s="23" t="n">
        <v>0.1</v>
      </c>
      <c r="O19" s="24" t="n">
        <f aca="false">M19*N19</f>
        <v>0</v>
      </c>
      <c r="P19" s="24" t="n">
        <f aca="false">M19+O19</f>
        <v>0</v>
      </c>
    </row>
    <row r="20" customFormat="false" ht="22.5" hidden="false" customHeight="false" outlineLevel="0" collapsed="false">
      <c r="A20" s="17" t="n">
        <v>28</v>
      </c>
      <c r="B20" s="18" t="n">
        <v>5129303</v>
      </c>
      <c r="C20" s="19" t="s">
        <v>81</v>
      </c>
      <c r="D20" s="19" t="s">
        <v>82</v>
      </c>
      <c r="E20" s="19" t="s">
        <v>85</v>
      </c>
      <c r="F20" s="19" t="s">
        <v>84</v>
      </c>
      <c r="G20" s="19" t="s">
        <v>86</v>
      </c>
      <c r="H20" s="19" t="s">
        <v>87</v>
      </c>
      <c r="I20" s="19" t="s">
        <v>51</v>
      </c>
      <c r="J20" s="19" t="s">
        <v>23</v>
      </c>
      <c r="K20" s="26" t="n">
        <v>945.43</v>
      </c>
      <c r="L20" s="21"/>
      <c r="M20" s="22" t="n">
        <f aca="false">K20*L20</f>
        <v>0</v>
      </c>
      <c r="N20" s="23" t="n">
        <v>0.1</v>
      </c>
      <c r="O20" s="24" t="n">
        <f aca="false">M20*N20</f>
        <v>0</v>
      </c>
      <c r="P20" s="24" t="n">
        <f aca="false">M20+O20</f>
        <v>0</v>
      </c>
    </row>
    <row r="21" customFormat="false" ht="45" hidden="false" customHeight="false" outlineLevel="0" collapsed="false">
      <c r="A21" s="17" t="n">
        <v>57</v>
      </c>
      <c r="B21" s="27" t="n">
        <v>41600</v>
      </c>
      <c r="C21" s="28" t="s">
        <v>88</v>
      </c>
      <c r="D21" s="29" t="s">
        <v>89</v>
      </c>
      <c r="E21" s="19" t="s">
        <v>90</v>
      </c>
      <c r="F21" s="29" t="s">
        <v>90</v>
      </c>
      <c r="G21" s="28" t="s">
        <v>91</v>
      </c>
      <c r="H21" s="29" t="s">
        <v>92</v>
      </c>
      <c r="I21" s="29" t="s">
        <v>93</v>
      </c>
      <c r="J21" s="19" t="s">
        <v>23</v>
      </c>
      <c r="K21" s="30" t="n">
        <v>3201.6</v>
      </c>
      <c r="L21" s="21"/>
      <c r="M21" s="22" t="n">
        <f aca="false">K21*L21</f>
        <v>0</v>
      </c>
      <c r="N21" s="23" t="n">
        <v>0.1</v>
      </c>
      <c r="O21" s="24" t="n">
        <f aca="false">M21*N21</f>
        <v>0</v>
      </c>
      <c r="P21" s="24" t="n">
        <f aca="false">M21+O21</f>
        <v>0</v>
      </c>
    </row>
    <row r="22" customFormat="false" ht="22.5" hidden="false" customHeight="false" outlineLevel="0" collapsed="false">
      <c r="A22" s="17" t="n">
        <v>62</v>
      </c>
      <c r="B22" s="18" t="n">
        <v>1043062</v>
      </c>
      <c r="C22" s="19" t="s">
        <v>94</v>
      </c>
      <c r="D22" s="19" t="s">
        <v>95</v>
      </c>
      <c r="E22" s="19" t="s">
        <v>96</v>
      </c>
      <c r="F22" s="19" t="s">
        <v>97</v>
      </c>
      <c r="G22" s="19" t="s">
        <v>49</v>
      </c>
      <c r="H22" s="19" t="s">
        <v>98</v>
      </c>
      <c r="I22" s="19" t="s">
        <v>69</v>
      </c>
      <c r="J22" s="19" t="s">
        <v>23</v>
      </c>
      <c r="K22" s="26" t="n">
        <v>120.74</v>
      </c>
      <c r="L22" s="21"/>
      <c r="M22" s="22" t="n">
        <f aca="false">K22*L22</f>
        <v>0</v>
      </c>
      <c r="N22" s="23" t="n">
        <v>0.1</v>
      </c>
      <c r="O22" s="24" t="n">
        <f aca="false">M22*N22</f>
        <v>0</v>
      </c>
      <c r="P22" s="24" t="n">
        <f aca="false">M22+O22</f>
        <v>0</v>
      </c>
    </row>
    <row r="23" customFormat="false" ht="22.5" hidden="false" customHeight="false" outlineLevel="0" collapsed="false">
      <c r="A23" s="17" t="n">
        <v>68</v>
      </c>
      <c r="B23" s="18" t="n">
        <v>1042332</v>
      </c>
      <c r="C23" s="19" t="s">
        <v>99</v>
      </c>
      <c r="D23" s="19" t="s">
        <v>100</v>
      </c>
      <c r="E23" s="19" t="s">
        <v>101</v>
      </c>
      <c r="F23" s="19" t="s">
        <v>101</v>
      </c>
      <c r="G23" s="19" t="s">
        <v>74</v>
      </c>
      <c r="H23" s="19" t="s">
        <v>102</v>
      </c>
      <c r="I23" s="19" t="s">
        <v>103</v>
      </c>
      <c r="J23" s="19" t="s">
        <v>23</v>
      </c>
      <c r="K23" s="26" t="n">
        <v>94.67</v>
      </c>
      <c r="L23" s="21"/>
      <c r="M23" s="22" t="n">
        <f aca="false">K23*L23</f>
        <v>0</v>
      </c>
      <c r="N23" s="23" t="n">
        <v>0.1</v>
      </c>
      <c r="O23" s="24" t="n">
        <f aca="false">M23*N23</f>
        <v>0</v>
      </c>
      <c r="P23" s="24" t="n">
        <f aca="false">M23+O23</f>
        <v>0</v>
      </c>
    </row>
    <row r="24" customFormat="false" ht="22.5" hidden="false" customHeight="false" outlineLevel="0" collapsed="false">
      <c r="A24" s="17" t="n">
        <v>69</v>
      </c>
      <c r="B24" s="18" t="n">
        <v>1042076</v>
      </c>
      <c r="C24" s="19" t="s">
        <v>104</v>
      </c>
      <c r="D24" s="19" t="s">
        <v>105</v>
      </c>
      <c r="E24" s="19" t="s">
        <v>106</v>
      </c>
      <c r="F24" s="19" t="s">
        <v>106</v>
      </c>
      <c r="G24" s="19" t="s">
        <v>74</v>
      </c>
      <c r="H24" s="19" t="s">
        <v>107</v>
      </c>
      <c r="I24" s="19" t="s">
        <v>51</v>
      </c>
      <c r="J24" s="19" t="s">
        <v>23</v>
      </c>
      <c r="K24" s="26" t="n">
        <v>176.67</v>
      </c>
      <c r="L24" s="21"/>
      <c r="M24" s="22" t="n">
        <f aca="false">K24*L24</f>
        <v>0</v>
      </c>
      <c r="N24" s="23" t="n">
        <v>0.1</v>
      </c>
      <c r="O24" s="24" t="n">
        <f aca="false">M24*N24</f>
        <v>0</v>
      </c>
      <c r="P24" s="24" t="n">
        <f aca="false">M24+O24</f>
        <v>0</v>
      </c>
    </row>
    <row r="25" customFormat="false" ht="22.5" hidden="false" customHeight="false" outlineLevel="0" collapsed="false">
      <c r="A25" s="17" t="n">
        <v>75</v>
      </c>
      <c r="B25" s="18" t="n">
        <v>1042830</v>
      </c>
      <c r="C25" s="19" t="s">
        <v>108</v>
      </c>
      <c r="D25" s="19" t="s">
        <v>109</v>
      </c>
      <c r="E25" s="19" t="s">
        <v>110</v>
      </c>
      <c r="F25" s="19" t="s">
        <v>111</v>
      </c>
      <c r="G25" s="19" t="s">
        <v>74</v>
      </c>
      <c r="H25" s="19" t="s">
        <v>112</v>
      </c>
      <c r="I25" s="25" t="s">
        <v>113</v>
      </c>
      <c r="J25" s="19" t="s">
        <v>23</v>
      </c>
      <c r="K25" s="20" t="n">
        <v>101.7</v>
      </c>
      <c r="L25" s="21"/>
      <c r="M25" s="22" t="n">
        <f aca="false">K25*L25</f>
        <v>0</v>
      </c>
      <c r="N25" s="23" t="n">
        <v>0.1</v>
      </c>
      <c r="O25" s="24" t="n">
        <f aca="false">M25*N25</f>
        <v>0</v>
      </c>
      <c r="P25" s="24" t="n">
        <f aca="false">M25+O25</f>
        <v>0</v>
      </c>
    </row>
    <row r="26" customFormat="false" ht="22.5" hidden="false" customHeight="false" outlineLevel="0" collapsed="false">
      <c r="A26" s="17" t="n">
        <v>76</v>
      </c>
      <c r="B26" s="18" t="n">
        <v>1042831</v>
      </c>
      <c r="C26" s="19" t="s">
        <v>108</v>
      </c>
      <c r="D26" s="19" t="s">
        <v>109</v>
      </c>
      <c r="E26" s="19" t="s">
        <v>114</v>
      </c>
      <c r="F26" s="19" t="s">
        <v>111</v>
      </c>
      <c r="G26" s="19" t="s">
        <v>74</v>
      </c>
      <c r="H26" s="19" t="s">
        <v>115</v>
      </c>
      <c r="I26" s="25" t="s">
        <v>113</v>
      </c>
      <c r="J26" s="19" t="s">
        <v>23</v>
      </c>
      <c r="K26" s="20" t="n">
        <v>79.4</v>
      </c>
      <c r="L26" s="21"/>
      <c r="M26" s="22" t="n">
        <f aca="false">K26*L26</f>
        <v>0</v>
      </c>
      <c r="N26" s="23" t="n">
        <v>0.1</v>
      </c>
      <c r="O26" s="24" t="n">
        <f aca="false">M26*N26</f>
        <v>0</v>
      </c>
      <c r="P26" s="24" t="n">
        <f aca="false">M26+O26</f>
        <v>0</v>
      </c>
    </row>
    <row r="27" customFormat="false" ht="22.5" hidden="false" customHeight="false" outlineLevel="0" collapsed="false">
      <c r="A27" s="17" t="n">
        <v>77</v>
      </c>
      <c r="B27" s="18" t="n">
        <v>1042832</v>
      </c>
      <c r="C27" s="19" t="s">
        <v>108</v>
      </c>
      <c r="D27" s="19" t="s">
        <v>109</v>
      </c>
      <c r="E27" s="19" t="s">
        <v>116</v>
      </c>
      <c r="F27" s="19" t="s">
        <v>111</v>
      </c>
      <c r="G27" s="19" t="s">
        <v>74</v>
      </c>
      <c r="H27" s="19" t="s">
        <v>117</v>
      </c>
      <c r="I27" s="25" t="s">
        <v>113</v>
      </c>
      <c r="J27" s="19" t="s">
        <v>23</v>
      </c>
      <c r="K27" s="20" t="n">
        <v>133.5</v>
      </c>
      <c r="L27" s="21"/>
      <c r="M27" s="22" t="n">
        <f aca="false">K27*L27</f>
        <v>0</v>
      </c>
      <c r="N27" s="23" t="n">
        <v>0.1</v>
      </c>
      <c r="O27" s="24" t="n">
        <f aca="false">M27*N27</f>
        <v>0</v>
      </c>
      <c r="P27" s="24" t="n">
        <f aca="false">M27+O27</f>
        <v>0</v>
      </c>
    </row>
    <row r="28" customFormat="false" ht="22.5" hidden="false" customHeight="false" outlineLevel="0" collapsed="false">
      <c r="A28" s="17" t="n">
        <v>78</v>
      </c>
      <c r="B28" s="18" t="n">
        <v>1042833</v>
      </c>
      <c r="C28" s="19" t="s">
        <v>108</v>
      </c>
      <c r="D28" s="19" t="s">
        <v>109</v>
      </c>
      <c r="E28" s="19" t="s">
        <v>118</v>
      </c>
      <c r="F28" s="19" t="s">
        <v>111</v>
      </c>
      <c r="G28" s="19" t="s">
        <v>74</v>
      </c>
      <c r="H28" s="19" t="s">
        <v>119</v>
      </c>
      <c r="I28" s="25" t="s">
        <v>113</v>
      </c>
      <c r="J28" s="19" t="s">
        <v>23</v>
      </c>
      <c r="K28" s="20" t="n">
        <v>148.4</v>
      </c>
      <c r="L28" s="21"/>
      <c r="M28" s="22" t="n">
        <f aca="false">K28*L28</f>
        <v>0</v>
      </c>
      <c r="N28" s="23" t="n">
        <v>0.1</v>
      </c>
      <c r="O28" s="24" t="n">
        <f aca="false">M28*N28</f>
        <v>0</v>
      </c>
      <c r="P28" s="24" t="n">
        <f aca="false">M28+O28</f>
        <v>0</v>
      </c>
    </row>
    <row r="29" customFormat="false" ht="22.5" hidden="false" customHeight="false" outlineLevel="0" collapsed="false">
      <c r="A29" s="17" t="n">
        <v>79</v>
      </c>
      <c r="B29" s="18" t="n">
        <v>1042834</v>
      </c>
      <c r="C29" s="19" t="s">
        <v>108</v>
      </c>
      <c r="D29" s="19" t="s">
        <v>109</v>
      </c>
      <c r="E29" s="19" t="s">
        <v>120</v>
      </c>
      <c r="F29" s="19" t="s">
        <v>111</v>
      </c>
      <c r="G29" s="19" t="s">
        <v>74</v>
      </c>
      <c r="H29" s="19" t="s">
        <v>121</v>
      </c>
      <c r="I29" s="25" t="s">
        <v>113</v>
      </c>
      <c r="J29" s="19" t="s">
        <v>23</v>
      </c>
      <c r="K29" s="26" t="n">
        <v>366.43</v>
      </c>
      <c r="L29" s="21"/>
      <c r="M29" s="22" t="n">
        <f aca="false">K29*L29</f>
        <v>0</v>
      </c>
      <c r="N29" s="23" t="n">
        <v>0.1</v>
      </c>
      <c r="O29" s="24" t="n">
        <f aca="false">M29*N29</f>
        <v>0</v>
      </c>
      <c r="P29" s="24" t="n">
        <f aca="false">M29+O29</f>
        <v>0</v>
      </c>
    </row>
    <row r="30" customFormat="false" ht="33.75" hidden="false" customHeight="false" outlineLevel="0" collapsed="false">
      <c r="A30" s="17" t="n">
        <v>88</v>
      </c>
      <c r="B30" s="18" t="n">
        <v>2050087</v>
      </c>
      <c r="C30" s="19" t="s">
        <v>122</v>
      </c>
      <c r="D30" s="19" t="s">
        <v>123</v>
      </c>
      <c r="E30" s="19" t="s">
        <v>124</v>
      </c>
      <c r="F30" s="19" t="s">
        <v>124</v>
      </c>
      <c r="G30" s="19" t="s">
        <v>125</v>
      </c>
      <c r="H30" s="19" t="s">
        <v>126</v>
      </c>
      <c r="I30" s="29" t="s">
        <v>127</v>
      </c>
      <c r="J30" s="19" t="s">
        <v>23</v>
      </c>
      <c r="K30" s="26" t="n">
        <v>227.24</v>
      </c>
      <c r="L30" s="21"/>
      <c r="M30" s="22" t="n">
        <f aca="false">K30*L30</f>
        <v>0</v>
      </c>
      <c r="N30" s="23" t="n">
        <v>0.1</v>
      </c>
      <c r="O30" s="24" t="n">
        <f aca="false">M30*N30</f>
        <v>0</v>
      </c>
      <c r="P30" s="24" t="n">
        <f aca="false">M30+O30</f>
        <v>0</v>
      </c>
    </row>
    <row r="31" customFormat="false" ht="45" hidden="false" customHeight="false" outlineLevel="0" collapsed="false">
      <c r="A31" s="17" t="n">
        <v>92</v>
      </c>
      <c r="B31" s="18" t="n">
        <v>3060072</v>
      </c>
      <c r="C31" s="19" t="s">
        <v>128</v>
      </c>
      <c r="D31" s="19" t="s">
        <v>129</v>
      </c>
      <c r="E31" s="19" t="s">
        <v>130</v>
      </c>
      <c r="F31" s="19" t="s">
        <v>131</v>
      </c>
      <c r="G31" s="19" t="s">
        <v>67</v>
      </c>
      <c r="H31" s="19" t="s">
        <v>132</v>
      </c>
      <c r="I31" s="19" t="s">
        <v>51</v>
      </c>
      <c r="J31" s="19" t="s">
        <v>23</v>
      </c>
      <c r="K31" s="26" t="n">
        <v>233.48</v>
      </c>
      <c r="L31" s="21"/>
      <c r="M31" s="22" t="n">
        <f aca="false">K31*L31</f>
        <v>0</v>
      </c>
      <c r="N31" s="23" t="n">
        <v>0.1</v>
      </c>
      <c r="O31" s="24" t="n">
        <f aca="false">M31*N31</f>
        <v>0</v>
      </c>
      <c r="P31" s="24" t="n">
        <f aca="false">M31+O31</f>
        <v>0</v>
      </c>
    </row>
    <row r="32" customFormat="false" ht="45" hidden="false" customHeight="false" outlineLevel="0" collapsed="false">
      <c r="A32" s="17" t="n">
        <v>93</v>
      </c>
      <c r="B32" s="18" t="n">
        <v>3060074</v>
      </c>
      <c r="C32" s="19" t="s">
        <v>128</v>
      </c>
      <c r="D32" s="19" t="s">
        <v>129</v>
      </c>
      <c r="E32" s="19" t="s">
        <v>133</v>
      </c>
      <c r="F32" s="19" t="s">
        <v>131</v>
      </c>
      <c r="G32" s="19" t="s">
        <v>67</v>
      </c>
      <c r="H32" s="19" t="s">
        <v>134</v>
      </c>
      <c r="I32" s="19" t="s">
        <v>51</v>
      </c>
      <c r="J32" s="19" t="s">
        <v>23</v>
      </c>
      <c r="K32" s="26" t="n">
        <v>518.6</v>
      </c>
      <c r="L32" s="21"/>
      <c r="M32" s="22" t="n">
        <f aca="false">K32*L32</f>
        <v>0</v>
      </c>
      <c r="N32" s="23" t="n">
        <v>0.1</v>
      </c>
      <c r="O32" s="24" t="n">
        <f aca="false">M32*N32</f>
        <v>0</v>
      </c>
      <c r="P32" s="24" t="n">
        <f aca="false">M32+O32</f>
        <v>0</v>
      </c>
    </row>
    <row r="33" customFormat="false" ht="22.5" hidden="false" customHeight="false" outlineLevel="0" collapsed="false">
      <c r="A33" s="17" t="n">
        <v>101</v>
      </c>
      <c r="B33" s="18" t="n">
        <v>1101130</v>
      </c>
      <c r="C33" s="19" t="s">
        <v>135</v>
      </c>
      <c r="D33" s="19" t="s">
        <v>136</v>
      </c>
      <c r="E33" s="19" t="s">
        <v>137</v>
      </c>
      <c r="F33" s="19" t="s">
        <v>138</v>
      </c>
      <c r="G33" s="19" t="s">
        <v>49</v>
      </c>
      <c r="H33" s="19" t="s">
        <v>139</v>
      </c>
      <c r="I33" s="19" t="s">
        <v>69</v>
      </c>
      <c r="J33" s="19" t="s">
        <v>23</v>
      </c>
      <c r="K33" s="26" t="n">
        <v>315.56</v>
      </c>
      <c r="L33" s="21"/>
      <c r="M33" s="22" t="n">
        <f aca="false">K33*L33</f>
        <v>0</v>
      </c>
      <c r="N33" s="23" t="n">
        <v>0.1</v>
      </c>
      <c r="O33" s="24" t="n">
        <f aca="false">M33*N33</f>
        <v>0</v>
      </c>
      <c r="P33" s="24" t="n">
        <f aca="false">M33+O33</f>
        <v>0</v>
      </c>
    </row>
    <row r="34" customFormat="false" ht="22.5" hidden="false" customHeight="false" outlineLevel="0" collapsed="false">
      <c r="A34" s="17" t="n">
        <v>108</v>
      </c>
      <c r="B34" s="18" t="n">
        <v>1102450</v>
      </c>
      <c r="C34" s="19" t="s">
        <v>140</v>
      </c>
      <c r="D34" s="19" t="s">
        <v>141</v>
      </c>
      <c r="E34" s="19" t="s">
        <v>142</v>
      </c>
      <c r="F34" s="19" t="s">
        <v>143</v>
      </c>
      <c r="G34" s="19" t="s">
        <v>74</v>
      </c>
      <c r="H34" s="19" t="s">
        <v>144</v>
      </c>
      <c r="I34" s="19" t="s">
        <v>69</v>
      </c>
      <c r="J34" s="19" t="s">
        <v>23</v>
      </c>
      <c r="K34" s="26" t="n">
        <v>113.45</v>
      </c>
      <c r="L34" s="21"/>
      <c r="M34" s="22" t="n">
        <f aca="false">K34*L34</f>
        <v>0</v>
      </c>
      <c r="N34" s="23" t="n">
        <v>0.1</v>
      </c>
      <c r="O34" s="24" t="n">
        <f aca="false">M34*N34</f>
        <v>0</v>
      </c>
      <c r="P34" s="24" t="n">
        <f aca="false">M34+O34</f>
        <v>0</v>
      </c>
    </row>
    <row r="35" customFormat="false" ht="22.5" hidden="false" customHeight="false" outlineLevel="0" collapsed="false">
      <c r="A35" s="17" t="n">
        <v>109</v>
      </c>
      <c r="B35" s="18" t="n">
        <v>1102452</v>
      </c>
      <c r="C35" s="19" t="s">
        <v>140</v>
      </c>
      <c r="D35" s="19" t="s">
        <v>141</v>
      </c>
      <c r="E35" s="19" t="s">
        <v>145</v>
      </c>
      <c r="F35" s="19" t="s">
        <v>143</v>
      </c>
      <c r="G35" s="19" t="s">
        <v>74</v>
      </c>
      <c r="H35" s="19" t="s">
        <v>146</v>
      </c>
      <c r="I35" s="19" t="s">
        <v>69</v>
      </c>
      <c r="J35" s="19" t="s">
        <v>23</v>
      </c>
      <c r="K35" s="26" t="n">
        <v>184.35</v>
      </c>
      <c r="L35" s="21"/>
      <c r="M35" s="22" t="n">
        <f aca="false">K35*L35</f>
        <v>0</v>
      </c>
      <c r="N35" s="23" t="n">
        <v>0.1</v>
      </c>
      <c r="O35" s="24" t="n">
        <f aca="false">M35*N35</f>
        <v>0</v>
      </c>
      <c r="P35" s="24" t="n">
        <f aca="false">M35+O35</f>
        <v>0</v>
      </c>
    </row>
    <row r="36" customFormat="false" ht="22.5" hidden="false" customHeight="false" outlineLevel="0" collapsed="false">
      <c r="A36" s="17" t="n">
        <v>110</v>
      </c>
      <c r="B36" s="18" t="n">
        <v>1102302</v>
      </c>
      <c r="C36" s="19" t="s">
        <v>140</v>
      </c>
      <c r="D36" s="19" t="s">
        <v>141</v>
      </c>
      <c r="E36" s="19" t="s">
        <v>147</v>
      </c>
      <c r="F36" s="19" t="s">
        <v>148</v>
      </c>
      <c r="G36" s="19" t="s">
        <v>74</v>
      </c>
      <c r="H36" s="19" t="s">
        <v>149</v>
      </c>
      <c r="I36" s="19" t="s">
        <v>51</v>
      </c>
      <c r="J36" s="19" t="s">
        <v>23</v>
      </c>
      <c r="K36" s="26" t="n">
        <v>112.92</v>
      </c>
      <c r="L36" s="21"/>
      <c r="M36" s="22" t="n">
        <f aca="false">K36*L36</f>
        <v>0</v>
      </c>
      <c r="N36" s="23" t="n">
        <v>0.1</v>
      </c>
      <c r="O36" s="24" t="n">
        <f aca="false">M36*N36</f>
        <v>0</v>
      </c>
      <c r="P36" s="24" t="n">
        <f aca="false">M36+O36</f>
        <v>0</v>
      </c>
    </row>
    <row r="37" customFormat="false" ht="22.5" hidden="false" customHeight="false" outlineLevel="0" collapsed="false">
      <c r="A37" s="17" t="n">
        <v>111</v>
      </c>
      <c r="B37" s="18" t="n">
        <v>1102300</v>
      </c>
      <c r="C37" s="19" t="s">
        <v>140</v>
      </c>
      <c r="D37" s="19" t="s">
        <v>141</v>
      </c>
      <c r="E37" s="19" t="s">
        <v>150</v>
      </c>
      <c r="F37" s="19" t="s">
        <v>148</v>
      </c>
      <c r="G37" s="19" t="s">
        <v>74</v>
      </c>
      <c r="H37" s="19" t="s">
        <v>146</v>
      </c>
      <c r="I37" s="19" t="s">
        <v>51</v>
      </c>
      <c r="J37" s="19" t="s">
        <v>23</v>
      </c>
      <c r="K37" s="26" t="n">
        <v>183.43</v>
      </c>
      <c r="L37" s="21"/>
      <c r="M37" s="22" t="n">
        <f aca="false">K37*L37</f>
        <v>0</v>
      </c>
      <c r="N37" s="23" t="n">
        <v>0.1</v>
      </c>
      <c r="O37" s="24" t="n">
        <f aca="false">M37*N37</f>
        <v>0</v>
      </c>
      <c r="P37" s="24" t="n">
        <f aca="false">M37+O37</f>
        <v>0</v>
      </c>
    </row>
    <row r="38" customFormat="false" ht="22.5" hidden="false" customHeight="false" outlineLevel="0" collapsed="false">
      <c r="A38" s="17" t="n">
        <v>119</v>
      </c>
      <c r="B38" s="18" t="n">
        <v>1400410</v>
      </c>
      <c r="C38" s="19" t="s">
        <v>151</v>
      </c>
      <c r="D38" s="19" t="s">
        <v>152</v>
      </c>
      <c r="E38" s="19" t="s">
        <v>153</v>
      </c>
      <c r="F38" s="19" t="s">
        <v>153</v>
      </c>
      <c r="G38" s="19" t="s">
        <v>74</v>
      </c>
      <c r="H38" s="19" t="s">
        <v>154</v>
      </c>
      <c r="I38" s="19" t="s">
        <v>51</v>
      </c>
      <c r="J38" s="19" t="s">
        <v>23</v>
      </c>
      <c r="K38" s="26" t="n">
        <v>118.18</v>
      </c>
      <c r="L38" s="21"/>
      <c r="M38" s="22" t="n">
        <f aca="false">K38*L38</f>
        <v>0</v>
      </c>
      <c r="N38" s="23" t="n">
        <v>0.1</v>
      </c>
      <c r="O38" s="24" t="n">
        <f aca="false">M38*N38</f>
        <v>0</v>
      </c>
      <c r="P38" s="24" t="n">
        <f aca="false">M38+O38</f>
        <v>0</v>
      </c>
    </row>
    <row r="39" customFormat="false" ht="33.75" hidden="false" customHeight="false" outlineLevel="0" collapsed="false">
      <c r="A39" s="31" t="n">
        <v>122</v>
      </c>
      <c r="B39" s="32" t="n">
        <v>1400001</v>
      </c>
      <c r="C39" s="19" t="s">
        <v>155</v>
      </c>
      <c r="D39" s="19" t="s">
        <v>156</v>
      </c>
      <c r="E39" s="19" t="s">
        <v>157</v>
      </c>
      <c r="F39" s="19" t="s">
        <v>158</v>
      </c>
      <c r="G39" s="19" t="s">
        <v>74</v>
      </c>
      <c r="H39" s="19" t="s">
        <v>146</v>
      </c>
      <c r="I39" s="33" t="s">
        <v>159</v>
      </c>
      <c r="J39" s="19" t="s">
        <v>23</v>
      </c>
      <c r="K39" s="20" t="n">
        <v>130.3</v>
      </c>
      <c r="L39" s="21"/>
      <c r="M39" s="22" t="n">
        <f aca="false">K39*L39</f>
        <v>0</v>
      </c>
      <c r="N39" s="23" t="n">
        <v>0.1</v>
      </c>
      <c r="O39" s="24" t="n">
        <f aca="false">M39*N39</f>
        <v>0</v>
      </c>
      <c r="P39" s="24" t="n">
        <f aca="false">M39+O39</f>
        <v>0</v>
      </c>
    </row>
    <row r="40" customFormat="false" ht="20.1" hidden="false" customHeight="true" outlineLevel="0" collapsed="false">
      <c r="A40" s="17" t="n">
        <v>123</v>
      </c>
      <c r="B40" s="18" t="n">
        <v>1400041</v>
      </c>
      <c r="C40" s="19" t="s">
        <v>160</v>
      </c>
      <c r="D40" s="19" t="s">
        <v>161</v>
      </c>
      <c r="E40" s="19" t="s">
        <v>162</v>
      </c>
      <c r="F40" s="19" t="s">
        <v>162</v>
      </c>
      <c r="G40" s="19" t="s">
        <v>74</v>
      </c>
      <c r="H40" s="19" t="s">
        <v>163</v>
      </c>
      <c r="I40" s="34" t="s">
        <v>69</v>
      </c>
      <c r="J40" s="19" t="s">
        <v>23</v>
      </c>
      <c r="K40" s="26" t="n">
        <v>205.81</v>
      </c>
      <c r="L40" s="21"/>
      <c r="M40" s="22" t="n">
        <f aca="false">K40*L40</f>
        <v>0</v>
      </c>
      <c r="N40" s="23" t="n">
        <v>0.1</v>
      </c>
      <c r="O40" s="24" t="n">
        <f aca="false">M40*N40</f>
        <v>0</v>
      </c>
      <c r="P40" s="24" t="n">
        <f aca="false">M40+O40</f>
        <v>0</v>
      </c>
    </row>
    <row r="41" customFormat="false" ht="22.5" hidden="false" customHeight="false" outlineLevel="0" collapsed="false">
      <c r="A41" s="17" t="n">
        <v>124</v>
      </c>
      <c r="B41" s="18" t="n">
        <v>1400440</v>
      </c>
      <c r="C41" s="19" t="s">
        <v>164</v>
      </c>
      <c r="D41" s="19" t="s">
        <v>165</v>
      </c>
      <c r="E41" s="19" t="s">
        <v>166</v>
      </c>
      <c r="F41" s="19" t="s">
        <v>167</v>
      </c>
      <c r="G41" s="19" t="s">
        <v>74</v>
      </c>
      <c r="H41" s="19" t="s">
        <v>168</v>
      </c>
      <c r="I41" s="19" t="s">
        <v>169</v>
      </c>
      <c r="J41" s="19" t="s">
        <v>23</v>
      </c>
      <c r="K41" s="26" t="n">
        <v>382.01</v>
      </c>
      <c r="L41" s="21"/>
      <c r="M41" s="22" t="n">
        <f aca="false">K41*L41</f>
        <v>0</v>
      </c>
      <c r="N41" s="23" t="n">
        <v>0.1</v>
      </c>
      <c r="O41" s="24" t="n">
        <f aca="false">M41*N41</f>
        <v>0</v>
      </c>
      <c r="P41" s="24" t="n">
        <f aca="false">M41+O41</f>
        <v>0</v>
      </c>
    </row>
    <row r="42" customFormat="false" ht="22.5" hidden="false" customHeight="false" outlineLevel="0" collapsed="false">
      <c r="A42" s="17" t="n">
        <v>127</v>
      </c>
      <c r="B42" s="18" t="n">
        <v>1400400</v>
      </c>
      <c r="C42" s="19" t="s">
        <v>170</v>
      </c>
      <c r="D42" s="19" t="s">
        <v>171</v>
      </c>
      <c r="E42" s="19" t="s">
        <v>172</v>
      </c>
      <c r="F42" s="19" t="s">
        <v>172</v>
      </c>
      <c r="G42" s="19" t="s">
        <v>74</v>
      </c>
      <c r="H42" s="19" t="s">
        <v>173</v>
      </c>
      <c r="I42" s="19" t="s">
        <v>69</v>
      </c>
      <c r="J42" s="19" t="s">
        <v>23</v>
      </c>
      <c r="K42" s="26" t="n">
        <v>172.07</v>
      </c>
      <c r="L42" s="21"/>
      <c r="M42" s="22" t="n">
        <f aca="false">K42*L42</f>
        <v>0</v>
      </c>
      <c r="N42" s="23" t="n">
        <v>0.1</v>
      </c>
      <c r="O42" s="24" t="n">
        <f aca="false">M42*N42</f>
        <v>0</v>
      </c>
      <c r="P42" s="24" t="n">
        <f aca="false">M42+O42</f>
        <v>0</v>
      </c>
    </row>
    <row r="43" customFormat="false" ht="22.5" hidden="false" customHeight="false" outlineLevel="0" collapsed="false">
      <c r="A43" s="17" t="n">
        <v>129</v>
      </c>
      <c r="B43" s="18" t="n">
        <v>1107496</v>
      </c>
      <c r="C43" s="19" t="s">
        <v>174</v>
      </c>
      <c r="D43" s="19" t="s">
        <v>175</v>
      </c>
      <c r="E43" s="19" t="s">
        <v>176</v>
      </c>
      <c r="F43" s="19" t="s">
        <v>177</v>
      </c>
      <c r="G43" s="19" t="s">
        <v>49</v>
      </c>
      <c r="H43" s="19" t="s">
        <v>178</v>
      </c>
      <c r="I43" s="19" t="s">
        <v>69</v>
      </c>
      <c r="J43" s="19" t="s">
        <v>23</v>
      </c>
      <c r="K43" s="20" t="n">
        <v>137.6</v>
      </c>
      <c r="L43" s="21"/>
      <c r="M43" s="22" t="n">
        <f aca="false">K43*L43</f>
        <v>0</v>
      </c>
      <c r="N43" s="23" t="n">
        <v>0.1</v>
      </c>
      <c r="O43" s="24" t="n">
        <f aca="false">M43*N43</f>
        <v>0</v>
      </c>
      <c r="P43" s="24" t="n">
        <f aca="false">M43+O43</f>
        <v>0</v>
      </c>
    </row>
    <row r="44" customFormat="false" ht="22.5" hidden="false" customHeight="false" outlineLevel="0" collapsed="false">
      <c r="A44" s="17" t="n">
        <v>130</v>
      </c>
      <c r="B44" s="18" t="n">
        <v>1107750</v>
      </c>
      <c r="C44" s="19" t="s">
        <v>174</v>
      </c>
      <c r="D44" s="19" t="s">
        <v>175</v>
      </c>
      <c r="E44" s="19" t="s">
        <v>179</v>
      </c>
      <c r="F44" s="19" t="s">
        <v>177</v>
      </c>
      <c r="G44" s="19" t="s">
        <v>49</v>
      </c>
      <c r="H44" s="19" t="s">
        <v>180</v>
      </c>
      <c r="I44" s="19" t="s">
        <v>69</v>
      </c>
      <c r="J44" s="19" t="s">
        <v>23</v>
      </c>
      <c r="K44" s="20" t="n">
        <v>66.4</v>
      </c>
      <c r="L44" s="21"/>
      <c r="M44" s="22" t="n">
        <f aca="false">K44*L44</f>
        <v>0</v>
      </c>
      <c r="N44" s="23" t="n">
        <v>0.1</v>
      </c>
      <c r="O44" s="24" t="n">
        <f aca="false">M44*N44</f>
        <v>0</v>
      </c>
      <c r="P44" s="24" t="n">
        <f aca="false">M44+O44</f>
        <v>0</v>
      </c>
    </row>
    <row r="45" customFormat="false" ht="22.5" hidden="false" customHeight="false" outlineLevel="0" collapsed="false">
      <c r="A45" s="17" t="n">
        <v>131</v>
      </c>
      <c r="B45" s="18" t="n">
        <v>1107751</v>
      </c>
      <c r="C45" s="19" t="s">
        <v>174</v>
      </c>
      <c r="D45" s="19" t="s">
        <v>175</v>
      </c>
      <c r="E45" s="19" t="s">
        <v>181</v>
      </c>
      <c r="F45" s="19" t="s">
        <v>177</v>
      </c>
      <c r="G45" s="19" t="s">
        <v>49</v>
      </c>
      <c r="H45" s="19" t="s">
        <v>182</v>
      </c>
      <c r="I45" s="19" t="s">
        <v>69</v>
      </c>
      <c r="J45" s="19" t="s">
        <v>23</v>
      </c>
      <c r="K45" s="20" t="n">
        <v>132.8</v>
      </c>
      <c r="L45" s="21"/>
      <c r="M45" s="22" t="n">
        <f aca="false">K45*L45</f>
        <v>0</v>
      </c>
      <c r="N45" s="23" t="n">
        <v>0.1</v>
      </c>
      <c r="O45" s="24" t="n">
        <f aca="false">M45*N45</f>
        <v>0</v>
      </c>
      <c r="P45" s="24" t="n">
        <f aca="false">M45+O45</f>
        <v>0</v>
      </c>
    </row>
    <row r="46" customFormat="false" ht="22.5" hidden="false" customHeight="false" outlineLevel="0" collapsed="false">
      <c r="A46" s="17" t="n">
        <v>138</v>
      </c>
      <c r="B46" s="18" t="n">
        <v>1107023</v>
      </c>
      <c r="C46" s="19" t="s">
        <v>183</v>
      </c>
      <c r="D46" s="19" t="s">
        <v>184</v>
      </c>
      <c r="E46" s="19" t="s">
        <v>185</v>
      </c>
      <c r="F46" s="19" t="s">
        <v>186</v>
      </c>
      <c r="G46" s="19" t="s">
        <v>49</v>
      </c>
      <c r="H46" s="19" t="s">
        <v>187</v>
      </c>
      <c r="I46" s="19" t="s">
        <v>69</v>
      </c>
      <c r="J46" s="19" t="s">
        <v>23</v>
      </c>
      <c r="K46" s="26" t="n">
        <v>141.7</v>
      </c>
      <c r="L46" s="21"/>
      <c r="M46" s="22" t="n">
        <f aca="false">K46*L46</f>
        <v>0</v>
      </c>
      <c r="N46" s="23" t="n">
        <v>0.1</v>
      </c>
      <c r="O46" s="24" t="n">
        <f aca="false">M46*N46</f>
        <v>0</v>
      </c>
      <c r="P46" s="24" t="n">
        <f aca="false">M46+O46</f>
        <v>0</v>
      </c>
    </row>
    <row r="47" customFormat="false" ht="22.5" hidden="false" customHeight="false" outlineLevel="0" collapsed="false">
      <c r="A47" s="17" t="n">
        <v>139</v>
      </c>
      <c r="B47" s="18" t="n">
        <v>1107022</v>
      </c>
      <c r="C47" s="19" t="s">
        <v>183</v>
      </c>
      <c r="D47" s="19" t="s">
        <v>184</v>
      </c>
      <c r="E47" s="19" t="s">
        <v>188</v>
      </c>
      <c r="F47" s="19" t="s">
        <v>186</v>
      </c>
      <c r="G47" s="19" t="s">
        <v>49</v>
      </c>
      <c r="H47" s="19" t="s">
        <v>189</v>
      </c>
      <c r="I47" s="19" t="s">
        <v>69</v>
      </c>
      <c r="J47" s="19" t="s">
        <v>23</v>
      </c>
      <c r="K47" s="20" t="n">
        <v>247.8</v>
      </c>
      <c r="L47" s="21"/>
      <c r="M47" s="22" t="n">
        <f aca="false">K47*L47</f>
        <v>0</v>
      </c>
      <c r="N47" s="23" t="n">
        <v>0.1</v>
      </c>
      <c r="O47" s="24" t="n">
        <f aca="false">M47*N47</f>
        <v>0</v>
      </c>
      <c r="P47" s="24" t="n">
        <f aca="false">M47+O47</f>
        <v>0</v>
      </c>
    </row>
    <row r="48" customFormat="false" ht="22.5" hidden="false" customHeight="false" outlineLevel="0" collapsed="false">
      <c r="A48" s="17" t="n">
        <v>156</v>
      </c>
      <c r="B48" s="18" t="n">
        <v>1107659</v>
      </c>
      <c r="C48" s="35" t="s">
        <v>190</v>
      </c>
      <c r="D48" s="35" t="s">
        <v>191</v>
      </c>
      <c r="E48" s="19" t="s">
        <v>192</v>
      </c>
      <c r="F48" s="35" t="s">
        <v>193</v>
      </c>
      <c r="G48" s="35" t="s">
        <v>74</v>
      </c>
      <c r="H48" s="19" t="s">
        <v>194</v>
      </c>
      <c r="I48" s="35" t="s">
        <v>195</v>
      </c>
      <c r="J48" s="19" t="s">
        <v>23</v>
      </c>
      <c r="K48" s="20" t="n">
        <v>135.4</v>
      </c>
      <c r="L48" s="21"/>
      <c r="M48" s="22" t="n">
        <f aca="false">K48*L48</f>
        <v>0</v>
      </c>
      <c r="N48" s="23" t="n">
        <v>0.1</v>
      </c>
      <c r="O48" s="24" t="n">
        <f aca="false">M48*N48</f>
        <v>0</v>
      </c>
      <c r="P48" s="24" t="n">
        <f aca="false">M48+O48</f>
        <v>0</v>
      </c>
    </row>
    <row r="49" customFormat="false" ht="22.5" hidden="false" customHeight="false" outlineLevel="0" collapsed="false">
      <c r="A49" s="17" t="n">
        <v>157</v>
      </c>
      <c r="B49" s="18" t="n">
        <v>1107658</v>
      </c>
      <c r="C49" s="35" t="s">
        <v>190</v>
      </c>
      <c r="D49" s="35" t="s">
        <v>191</v>
      </c>
      <c r="E49" s="19" t="s">
        <v>196</v>
      </c>
      <c r="F49" s="35" t="s">
        <v>193</v>
      </c>
      <c r="G49" s="35" t="s">
        <v>74</v>
      </c>
      <c r="H49" s="35" t="s">
        <v>197</v>
      </c>
      <c r="I49" s="35" t="s">
        <v>195</v>
      </c>
      <c r="J49" s="19" t="s">
        <v>23</v>
      </c>
      <c r="K49" s="20" t="n">
        <v>208.8</v>
      </c>
      <c r="L49" s="21"/>
      <c r="M49" s="22" t="n">
        <f aca="false">K49*L49</f>
        <v>0</v>
      </c>
      <c r="N49" s="23" t="n">
        <v>0.1</v>
      </c>
      <c r="O49" s="24" t="n">
        <f aca="false">M49*N49</f>
        <v>0</v>
      </c>
      <c r="P49" s="24" t="n">
        <f aca="false">M49+O49</f>
        <v>0</v>
      </c>
    </row>
    <row r="50" customFormat="false" ht="22.5" hidden="false" customHeight="false" outlineLevel="0" collapsed="false">
      <c r="A50" s="17" t="n">
        <v>160</v>
      </c>
      <c r="B50" s="18" t="n">
        <v>1107833</v>
      </c>
      <c r="C50" s="19" t="s">
        <v>190</v>
      </c>
      <c r="D50" s="19" t="s">
        <v>191</v>
      </c>
      <c r="E50" s="19" t="s">
        <v>198</v>
      </c>
      <c r="F50" s="19" t="s">
        <v>199</v>
      </c>
      <c r="G50" s="19" t="s">
        <v>74</v>
      </c>
      <c r="H50" s="19" t="s">
        <v>194</v>
      </c>
      <c r="I50" s="19" t="s">
        <v>200</v>
      </c>
      <c r="J50" s="19" t="s">
        <v>23</v>
      </c>
      <c r="K50" s="20" t="n">
        <v>135.4</v>
      </c>
      <c r="L50" s="21"/>
      <c r="M50" s="22" t="n">
        <f aca="false">K50*L50</f>
        <v>0</v>
      </c>
      <c r="N50" s="23" t="n">
        <v>0.1</v>
      </c>
      <c r="O50" s="24" t="n">
        <f aca="false">M50*N50</f>
        <v>0</v>
      </c>
      <c r="P50" s="24" t="n">
        <f aca="false">M50+O50</f>
        <v>0</v>
      </c>
    </row>
    <row r="51" customFormat="false" ht="22.5" hidden="false" customHeight="false" outlineLevel="0" collapsed="false">
      <c r="A51" s="17" t="n">
        <v>161</v>
      </c>
      <c r="B51" s="18" t="n">
        <v>1107834</v>
      </c>
      <c r="C51" s="19" t="s">
        <v>190</v>
      </c>
      <c r="D51" s="19" t="s">
        <v>191</v>
      </c>
      <c r="E51" s="19" t="s">
        <v>201</v>
      </c>
      <c r="F51" s="19" t="s">
        <v>199</v>
      </c>
      <c r="G51" s="19" t="s">
        <v>74</v>
      </c>
      <c r="H51" s="19" t="s">
        <v>197</v>
      </c>
      <c r="I51" s="19" t="s">
        <v>200</v>
      </c>
      <c r="J51" s="19" t="s">
        <v>23</v>
      </c>
      <c r="K51" s="20" t="n">
        <v>208.8</v>
      </c>
      <c r="L51" s="21"/>
      <c r="M51" s="22" t="n">
        <f aca="false">K51*L51</f>
        <v>0</v>
      </c>
      <c r="N51" s="23" t="n">
        <v>0.1</v>
      </c>
      <c r="O51" s="24" t="n">
        <f aca="false">M51*N51</f>
        <v>0</v>
      </c>
      <c r="P51" s="24" t="n">
        <f aca="false">M51+O51</f>
        <v>0</v>
      </c>
    </row>
    <row r="52" customFormat="false" ht="22.5" hidden="false" customHeight="false" outlineLevel="0" collapsed="false">
      <c r="A52" s="17" t="n">
        <v>162</v>
      </c>
      <c r="B52" s="18" t="n">
        <v>1107024</v>
      </c>
      <c r="C52" s="19" t="s">
        <v>202</v>
      </c>
      <c r="D52" s="19" t="s">
        <v>203</v>
      </c>
      <c r="E52" s="19" t="s">
        <v>204</v>
      </c>
      <c r="F52" s="19" t="s">
        <v>204</v>
      </c>
      <c r="G52" s="19" t="s">
        <v>49</v>
      </c>
      <c r="H52" s="19" t="s">
        <v>205</v>
      </c>
      <c r="I52" s="19" t="s">
        <v>69</v>
      </c>
      <c r="J52" s="19" t="s">
        <v>23</v>
      </c>
      <c r="K52" s="20" t="n">
        <v>184.9</v>
      </c>
      <c r="L52" s="21"/>
      <c r="M52" s="22" t="n">
        <f aca="false">K52*L52</f>
        <v>0</v>
      </c>
      <c r="N52" s="23" t="n">
        <v>0.1</v>
      </c>
      <c r="O52" s="24" t="n">
        <f aca="false">M52*N52</f>
        <v>0</v>
      </c>
      <c r="P52" s="24" t="n">
        <f aca="false">M52+O52</f>
        <v>0</v>
      </c>
    </row>
    <row r="53" customFormat="false" ht="22.5" hidden="false" customHeight="false" outlineLevel="0" collapsed="false">
      <c r="A53" s="17" t="n">
        <v>169</v>
      </c>
      <c r="B53" s="18" t="n">
        <v>1402852</v>
      </c>
      <c r="C53" s="19" t="s">
        <v>206</v>
      </c>
      <c r="D53" s="19" t="s">
        <v>207</v>
      </c>
      <c r="E53" s="19" t="s">
        <v>208</v>
      </c>
      <c r="F53" s="19" t="s">
        <v>209</v>
      </c>
      <c r="G53" s="19" t="s">
        <v>74</v>
      </c>
      <c r="H53" s="19" t="s">
        <v>187</v>
      </c>
      <c r="I53" s="29" t="s">
        <v>210</v>
      </c>
      <c r="J53" s="19" t="s">
        <v>23</v>
      </c>
      <c r="K53" s="26" t="n">
        <v>74.72</v>
      </c>
      <c r="L53" s="21"/>
      <c r="M53" s="22" t="n">
        <f aca="false">K53*L53</f>
        <v>0</v>
      </c>
      <c r="N53" s="23" t="n">
        <v>0.1</v>
      </c>
      <c r="O53" s="24" t="n">
        <f aca="false">M53*N53</f>
        <v>0</v>
      </c>
      <c r="P53" s="24" t="n">
        <f aca="false">M53+O53</f>
        <v>0</v>
      </c>
    </row>
    <row r="54" s="38" customFormat="true" ht="22.5" hidden="false" customHeight="false" outlineLevel="0" collapsed="false">
      <c r="A54" s="17" t="n">
        <v>171</v>
      </c>
      <c r="B54" s="36" t="n">
        <v>1402878</v>
      </c>
      <c r="C54" s="37" t="s">
        <v>206</v>
      </c>
      <c r="D54" s="37" t="s">
        <v>211</v>
      </c>
      <c r="E54" s="19" t="s">
        <v>212</v>
      </c>
      <c r="F54" s="37" t="s">
        <v>213</v>
      </c>
      <c r="G54" s="37" t="s">
        <v>74</v>
      </c>
      <c r="H54" s="37" t="s">
        <v>187</v>
      </c>
      <c r="I54" s="37" t="s">
        <v>69</v>
      </c>
      <c r="J54" s="19" t="s">
        <v>23</v>
      </c>
      <c r="K54" s="20" t="n">
        <v>75</v>
      </c>
      <c r="L54" s="21"/>
      <c r="M54" s="22" t="n">
        <f aca="false">K54*L54</f>
        <v>0</v>
      </c>
      <c r="N54" s="23" t="n">
        <v>0.1</v>
      </c>
      <c r="O54" s="24" t="n">
        <f aca="false">M54*N54</f>
        <v>0</v>
      </c>
      <c r="P54" s="24" t="n">
        <f aca="false">M54+O54</f>
        <v>0</v>
      </c>
    </row>
    <row r="55" s="38" customFormat="true" ht="22.5" hidden="false" customHeight="false" outlineLevel="0" collapsed="false">
      <c r="A55" s="17" t="n">
        <v>172</v>
      </c>
      <c r="B55" s="36" t="n">
        <v>1402877</v>
      </c>
      <c r="C55" s="37" t="s">
        <v>206</v>
      </c>
      <c r="D55" s="37" t="s">
        <v>211</v>
      </c>
      <c r="E55" s="19" t="s">
        <v>214</v>
      </c>
      <c r="F55" s="37" t="s">
        <v>213</v>
      </c>
      <c r="G55" s="37" t="s">
        <v>74</v>
      </c>
      <c r="H55" s="37" t="s">
        <v>189</v>
      </c>
      <c r="I55" s="37" t="s">
        <v>69</v>
      </c>
      <c r="J55" s="19" t="s">
        <v>23</v>
      </c>
      <c r="K55" s="20" t="n">
        <v>90.8</v>
      </c>
      <c r="L55" s="21"/>
      <c r="M55" s="22" t="n">
        <f aca="false">K55*L55</f>
        <v>0</v>
      </c>
      <c r="N55" s="23" t="n">
        <v>0.1</v>
      </c>
      <c r="O55" s="24" t="n">
        <f aca="false">M55*N55</f>
        <v>0</v>
      </c>
      <c r="P55" s="24" t="n">
        <f aca="false">M55+O55</f>
        <v>0</v>
      </c>
    </row>
    <row r="56" customFormat="false" ht="22.5" hidden="false" customHeight="false" outlineLevel="0" collapsed="false">
      <c r="A56" s="17" t="n">
        <v>174</v>
      </c>
      <c r="B56" s="18" t="n">
        <v>1402703</v>
      </c>
      <c r="C56" s="19" t="s">
        <v>215</v>
      </c>
      <c r="D56" s="19" t="s">
        <v>216</v>
      </c>
      <c r="E56" s="19" t="s">
        <v>217</v>
      </c>
      <c r="F56" s="19" t="s">
        <v>218</v>
      </c>
      <c r="G56" s="19" t="s">
        <v>49</v>
      </c>
      <c r="H56" s="19" t="s">
        <v>146</v>
      </c>
      <c r="I56" s="19" t="s">
        <v>69</v>
      </c>
      <c r="J56" s="19" t="s">
        <v>23</v>
      </c>
      <c r="K56" s="20" t="n">
        <v>67.8</v>
      </c>
      <c r="L56" s="21"/>
      <c r="M56" s="22" t="n">
        <f aca="false">K56*L56</f>
        <v>0</v>
      </c>
      <c r="N56" s="23" t="n">
        <v>0.1</v>
      </c>
      <c r="O56" s="24" t="n">
        <f aca="false">M56*N56</f>
        <v>0</v>
      </c>
      <c r="P56" s="24" t="n">
        <f aca="false">M56+O56</f>
        <v>0</v>
      </c>
    </row>
    <row r="57" customFormat="false" ht="33.75" hidden="false" customHeight="false" outlineLevel="0" collapsed="false">
      <c r="A57" s="17" t="n">
        <v>180</v>
      </c>
      <c r="B57" s="18" t="n">
        <v>1103630</v>
      </c>
      <c r="C57" s="19" t="s">
        <v>219</v>
      </c>
      <c r="D57" s="19" t="s">
        <v>220</v>
      </c>
      <c r="E57" s="19" t="s">
        <v>221</v>
      </c>
      <c r="F57" s="19" t="s">
        <v>222</v>
      </c>
      <c r="G57" s="19" t="s">
        <v>74</v>
      </c>
      <c r="H57" s="19" t="s">
        <v>168</v>
      </c>
      <c r="I57" s="19" t="s">
        <v>69</v>
      </c>
      <c r="J57" s="19" t="s">
        <v>23</v>
      </c>
      <c r="K57" s="20" t="n">
        <v>131.3</v>
      </c>
      <c r="L57" s="21"/>
      <c r="M57" s="22" t="n">
        <f aca="false">K57*L57</f>
        <v>0</v>
      </c>
      <c r="N57" s="23" t="n">
        <v>0.1</v>
      </c>
      <c r="O57" s="24" t="n">
        <f aca="false">M57*N57</f>
        <v>0</v>
      </c>
      <c r="P57" s="24" t="n">
        <f aca="false">M57+O57</f>
        <v>0</v>
      </c>
    </row>
    <row r="58" customFormat="false" ht="33.75" hidden="false" customHeight="false" outlineLevel="0" collapsed="false">
      <c r="A58" s="17" t="n">
        <v>181</v>
      </c>
      <c r="B58" s="18" t="n">
        <v>1103631</v>
      </c>
      <c r="C58" s="19" t="s">
        <v>219</v>
      </c>
      <c r="D58" s="19" t="s">
        <v>220</v>
      </c>
      <c r="E58" s="19" t="s">
        <v>223</v>
      </c>
      <c r="F58" s="19" t="s">
        <v>222</v>
      </c>
      <c r="G58" s="19" t="s">
        <v>74</v>
      </c>
      <c r="H58" s="19" t="s">
        <v>224</v>
      </c>
      <c r="I58" s="19" t="s">
        <v>69</v>
      </c>
      <c r="J58" s="19" t="s">
        <v>23</v>
      </c>
      <c r="K58" s="20" t="n">
        <v>262.7</v>
      </c>
      <c r="L58" s="21"/>
      <c r="M58" s="22" t="n">
        <f aca="false">K58*L58</f>
        <v>0</v>
      </c>
      <c r="N58" s="23" t="n">
        <v>0.1</v>
      </c>
      <c r="O58" s="24" t="n">
        <f aca="false">M58*N58</f>
        <v>0</v>
      </c>
      <c r="P58" s="24" t="n">
        <f aca="false">M58+O58</f>
        <v>0</v>
      </c>
    </row>
    <row r="59" customFormat="false" ht="45" hidden="false" customHeight="false" outlineLevel="0" collapsed="false">
      <c r="A59" s="17" t="n">
        <v>186</v>
      </c>
      <c r="B59" s="18" t="n">
        <v>1103178</v>
      </c>
      <c r="C59" s="19" t="s">
        <v>225</v>
      </c>
      <c r="D59" s="19" t="s">
        <v>226</v>
      </c>
      <c r="E59" s="19" t="s">
        <v>227</v>
      </c>
      <c r="F59" s="19" t="s">
        <v>228</v>
      </c>
      <c r="G59" s="19" t="s">
        <v>74</v>
      </c>
      <c r="H59" s="19" t="s">
        <v>189</v>
      </c>
      <c r="I59" s="19" t="s">
        <v>22</v>
      </c>
      <c r="J59" s="19" t="s">
        <v>23</v>
      </c>
      <c r="K59" s="20" t="n">
        <v>147.1</v>
      </c>
      <c r="L59" s="21"/>
      <c r="M59" s="22" t="n">
        <f aca="false">K59*L59</f>
        <v>0</v>
      </c>
      <c r="N59" s="23" t="n">
        <v>0.1</v>
      </c>
      <c r="O59" s="24" t="n">
        <f aca="false">M59*N59</f>
        <v>0</v>
      </c>
      <c r="P59" s="24" t="n">
        <f aca="false">M59+O59</f>
        <v>0</v>
      </c>
    </row>
    <row r="60" customFormat="false" ht="45" hidden="false" customHeight="false" outlineLevel="0" collapsed="false">
      <c r="A60" s="17" t="n">
        <v>187</v>
      </c>
      <c r="B60" s="18" t="n">
        <v>1103176</v>
      </c>
      <c r="C60" s="19" t="s">
        <v>225</v>
      </c>
      <c r="D60" s="19" t="s">
        <v>226</v>
      </c>
      <c r="E60" s="19" t="s">
        <v>229</v>
      </c>
      <c r="F60" s="19" t="s">
        <v>228</v>
      </c>
      <c r="G60" s="19" t="s">
        <v>74</v>
      </c>
      <c r="H60" s="19" t="s">
        <v>149</v>
      </c>
      <c r="I60" s="19" t="s">
        <v>22</v>
      </c>
      <c r="J60" s="19" t="s">
        <v>23</v>
      </c>
      <c r="K60" s="20" t="n">
        <v>289</v>
      </c>
      <c r="L60" s="21"/>
      <c r="M60" s="22" t="n">
        <f aca="false">K60*L60</f>
        <v>0</v>
      </c>
      <c r="N60" s="23" t="n">
        <v>0.1</v>
      </c>
      <c r="O60" s="24" t="n">
        <f aca="false">M60*N60</f>
        <v>0</v>
      </c>
      <c r="P60" s="24" t="n">
        <f aca="false">M60+O60</f>
        <v>0</v>
      </c>
    </row>
    <row r="61" customFormat="false" ht="45" hidden="false" customHeight="false" outlineLevel="0" collapsed="false">
      <c r="A61" s="17" t="n">
        <v>210</v>
      </c>
      <c r="B61" s="18" t="n">
        <v>1103012</v>
      </c>
      <c r="C61" s="19" t="s">
        <v>230</v>
      </c>
      <c r="D61" s="19" t="s">
        <v>231</v>
      </c>
      <c r="E61" s="19" t="s">
        <v>232</v>
      </c>
      <c r="F61" s="19" t="s">
        <v>233</v>
      </c>
      <c r="G61" s="19" t="s">
        <v>74</v>
      </c>
      <c r="H61" s="19" t="s">
        <v>234</v>
      </c>
      <c r="I61" s="25" t="s">
        <v>235</v>
      </c>
      <c r="J61" s="19" t="s">
        <v>23</v>
      </c>
      <c r="K61" s="20" t="n">
        <v>85.7</v>
      </c>
      <c r="L61" s="21"/>
      <c r="M61" s="22" t="n">
        <f aca="false">K61*L61</f>
        <v>0</v>
      </c>
      <c r="N61" s="23" t="n">
        <v>0.1</v>
      </c>
      <c r="O61" s="24" t="n">
        <f aca="false">M61*N61</f>
        <v>0</v>
      </c>
      <c r="P61" s="24" t="n">
        <f aca="false">M61+O61</f>
        <v>0</v>
      </c>
    </row>
    <row r="62" customFormat="false" ht="45" hidden="false" customHeight="false" outlineLevel="0" collapsed="false">
      <c r="A62" s="17" t="n">
        <v>213</v>
      </c>
      <c r="B62" s="18" t="n">
        <v>1103082</v>
      </c>
      <c r="C62" s="19" t="s">
        <v>230</v>
      </c>
      <c r="D62" s="19" t="s">
        <v>231</v>
      </c>
      <c r="E62" s="19" t="s">
        <v>236</v>
      </c>
      <c r="F62" s="19" t="s">
        <v>233</v>
      </c>
      <c r="G62" s="19" t="s">
        <v>74</v>
      </c>
      <c r="H62" s="19" t="s">
        <v>237</v>
      </c>
      <c r="I62" s="25" t="s">
        <v>238</v>
      </c>
      <c r="J62" s="19" t="s">
        <v>23</v>
      </c>
      <c r="K62" s="20" t="n">
        <v>269.1</v>
      </c>
      <c r="L62" s="21"/>
      <c r="M62" s="22" t="n">
        <f aca="false">K62*L62</f>
        <v>0</v>
      </c>
      <c r="N62" s="23" t="n">
        <v>0.1</v>
      </c>
      <c r="O62" s="24" t="n">
        <f aca="false">M62*N62</f>
        <v>0</v>
      </c>
      <c r="P62" s="24" t="n">
        <f aca="false">M62+O62</f>
        <v>0</v>
      </c>
    </row>
    <row r="63" customFormat="false" ht="22.5" hidden="false" customHeight="false" outlineLevel="0" collapsed="false">
      <c r="A63" s="17" t="n">
        <v>214</v>
      </c>
      <c r="B63" s="18" t="n">
        <v>1103256</v>
      </c>
      <c r="C63" s="35" t="s">
        <v>230</v>
      </c>
      <c r="D63" s="35" t="s">
        <v>231</v>
      </c>
      <c r="E63" s="19" t="s">
        <v>239</v>
      </c>
      <c r="F63" s="35" t="s">
        <v>240</v>
      </c>
      <c r="G63" s="35" t="s">
        <v>74</v>
      </c>
      <c r="H63" s="35" t="s">
        <v>241</v>
      </c>
      <c r="I63" s="35" t="s">
        <v>33</v>
      </c>
      <c r="J63" s="19" t="s">
        <v>23</v>
      </c>
      <c r="K63" s="26" t="n">
        <v>115.01</v>
      </c>
      <c r="L63" s="21"/>
      <c r="M63" s="22" t="n">
        <f aca="false">K63*L63</f>
        <v>0</v>
      </c>
      <c r="N63" s="23" t="n">
        <v>0.1</v>
      </c>
      <c r="O63" s="24" t="n">
        <f aca="false">M63*N63</f>
        <v>0</v>
      </c>
      <c r="P63" s="24" t="n">
        <f aca="false">M63+O63</f>
        <v>0</v>
      </c>
    </row>
    <row r="64" customFormat="false" ht="22.5" hidden="false" customHeight="false" outlineLevel="0" collapsed="false">
      <c r="A64" s="17" t="n">
        <v>215</v>
      </c>
      <c r="B64" s="18" t="n">
        <v>1103260</v>
      </c>
      <c r="C64" s="35" t="s">
        <v>230</v>
      </c>
      <c r="D64" s="35" t="s">
        <v>231</v>
      </c>
      <c r="E64" s="19" t="s">
        <v>242</v>
      </c>
      <c r="F64" s="35" t="s">
        <v>240</v>
      </c>
      <c r="G64" s="35" t="s">
        <v>74</v>
      </c>
      <c r="H64" s="35" t="s">
        <v>243</v>
      </c>
      <c r="I64" s="35" t="s">
        <v>33</v>
      </c>
      <c r="J64" s="19" t="s">
        <v>23</v>
      </c>
      <c r="K64" s="26" t="n">
        <v>200.15</v>
      </c>
      <c r="L64" s="21"/>
      <c r="M64" s="22" t="n">
        <f aca="false">K64*L64</f>
        <v>0</v>
      </c>
      <c r="N64" s="23" t="n">
        <v>0.1</v>
      </c>
      <c r="O64" s="24" t="n">
        <f aca="false">M64*N64</f>
        <v>0</v>
      </c>
      <c r="P64" s="24" t="n">
        <f aca="false">M64+O64</f>
        <v>0</v>
      </c>
    </row>
    <row r="65" customFormat="false" ht="22.5" hidden="false" customHeight="false" outlineLevel="0" collapsed="false">
      <c r="A65" s="17" t="n">
        <v>216</v>
      </c>
      <c r="B65" s="18" t="n">
        <v>1103264</v>
      </c>
      <c r="C65" s="35" t="s">
        <v>230</v>
      </c>
      <c r="D65" s="35" t="s">
        <v>231</v>
      </c>
      <c r="E65" s="19" t="s">
        <v>244</v>
      </c>
      <c r="F65" s="35" t="s">
        <v>240</v>
      </c>
      <c r="G65" s="35" t="s">
        <v>74</v>
      </c>
      <c r="H65" s="35" t="s">
        <v>189</v>
      </c>
      <c r="I65" s="35" t="s">
        <v>33</v>
      </c>
      <c r="J65" s="19" t="s">
        <v>23</v>
      </c>
      <c r="K65" s="26" t="n">
        <v>287.07</v>
      </c>
      <c r="L65" s="21"/>
      <c r="M65" s="22" t="n">
        <f aca="false">K65*L65</f>
        <v>0</v>
      </c>
      <c r="N65" s="23" t="n">
        <v>0.1</v>
      </c>
      <c r="O65" s="24" t="n">
        <f aca="false">M65*N65</f>
        <v>0</v>
      </c>
      <c r="P65" s="24" t="n">
        <f aca="false">M65+O65</f>
        <v>0</v>
      </c>
    </row>
    <row r="66" customFormat="false" ht="22.5" hidden="false" customHeight="false" outlineLevel="0" collapsed="false">
      <c r="A66" s="17" t="n">
        <v>218</v>
      </c>
      <c r="B66" s="18" t="n">
        <v>1103287</v>
      </c>
      <c r="C66" s="35" t="s">
        <v>230</v>
      </c>
      <c r="D66" s="35" t="s">
        <v>231</v>
      </c>
      <c r="E66" s="19" t="s">
        <v>245</v>
      </c>
      <c r="F66" s="35" t="s">
        <v>246</v>
      </c>
      <c r="G66" s="35" t="s">
        <v>74</v>
      </c>
      <c r="H66" s="35" t="s">
        <v>247</v>
      </c>
      <c r="I66" s="35" t="s">
        <v>195</v>
      </c>
      <c r="J66" s="19" t="s">
        <v>23</v>
      </c>
      <c r="K66" s="26" t="n">
        <v>187.09</v>
      </c>
      <c r="L66" s="21"/>
      <c r="M66" s="22" t="n">
        <f aca="false">K66*L66</f>
        <v>0</v>
      </c>
      <c r="N66" s="23" t="n">
        <v>0.1</v>
      </c>
      <c r="O66" s="24" t="n">
        <f aca="false">M66*N66</f>
        <v>0</v>
      </c>
      <c r="P66" s="24" t="n">
        <f aca="false">M66+O66</f>
        <v>0</v>
      </c>
    </row>
    <row r="67" customFormat="false" ht="33.75" hidden="false" customHeight="false" outlineLevel="0" collapsed="false">
      <c r="A67" s="17" t="n">
        <v>222</v>
      </c>
      <c r="B67" s="18" t="n">
        <v>1401503</v>
      </c>
      <c r="C67" s="19" t="s">
        <v>248</v>
      </c>
      <c r="D67" s="19" t="s">
        <v>249</v>
      </c>
      <c r="E67" s="19" t="s">
        <v>250</v>
      </c>
      <c r="F67" s="19" t="s">
        <v>251</v>
      </c>
      <c r="G67" s="19" t="s">
        <v>74</v>
      </c>
      <c r="H67" s="19" t="s">
        <v>252</v>
      </c>
      <c r="I67" s="19" t="s">
        <v>69</v>
      </c>
      <c r="J67" s="19" t="s">
        <v>23</v>
      </c>
      <c r="K67" s="20" t="n">
        <v>262.4</v>
      </c>
      <c r="L67" s="21"/>
      <c r="M67" s="22" t="n">
        <f aca="false">K67*L67</f>
        <v>0</v>
      </c>
      <c r="N67" s="23" t="n">
        <v>0.1</v>
      </c>
      <c r="O67" s="24" t="n">
        <f aca="false">M67*N67</f>
        <v>0</v>
      </c>
      <c r="P67" s="24" t="n">
        <f aca="false">M67+O67</f>
        <v>0</v>
      </c>
    </row>
    <row r="68" customFormat="false" ht="22.5" hidden="false" customHeight="false" outlineLevel="0" collapsed="false">
      <c r="A68" s="17" t="n">
        <v>234</v>
      </c>
      <c r="B68" s="18" t="n">
        <v>1401131</v>
      </c>
      <c r="C68" s="19" t="s">
        <v>253</v>
      </c>
      <c r="D68" s="19" t="s">
        <v>254</v>
      </c>
      <c r="E68" s="19" t="s">
        <v>255</v>
      </c>
      <c r="F68" s="19" t="s">
        <v>255</v>
      </c>
      <c r="G68" s="19" t="s">
        <v>74</v>
      </c>
      <c r="H68" s="19" t="s">
        <v>256</v>
      </c>
      <c r="I68" s="19" t="s">
        <v>33</v>
      </c>
      <c r="J68" s="19" t="s">
        <v>23</v>
      </c>
      <c r="K68" s="26" t="n">
        <v>157.97</v>
      </c>
      <c r="L68" s="21"/>
      <c r="M68" s="22" t="n">
        <f aca="false">K68*L68</f>
        <v>0</v>
      </c>
      <c r="N68" s="23" t="n">
        <v>0.1</v>
      </c>
      <c r="O68" s="24" t="n">
        <f aca="false">M68*N68</f>
        <v>0</v>
      </c>
      <c r="P68" s="24" t="n">
        <f aca="false">M68+O68</f>
        <v>0</v>
      </c>
    </row>
    <row r="69" customFormat="false" ht="33.75" hidden="false" customHeight="false" outlineLevel="0" collapsed="false">
      <c r="A69" s="17" t="n">
        <v>237</v>
      </c>
      <c r="B69" s="18" t="n">
        <v>1401908</v>
      </c>
      <c r="C69" s="19" t="s">
        <v>253</v>
      </c>
      <c r="D69" s="19" t="s">
        <v>254</v>
      </c>
      <c r="E69" s="19" t="s">
        <v>257</v>
      </c>
      <c r="F69" s="19" t="s">
        <v>257</v>
      </c>
      <c r="G69" s="19" t="s">
        <v>74</v>
      </c>
      <c r="H69" s="19" t="s">
        <v>258</v>
      </c>
      <c r="I69" s="25" t="s">
        <v>259</v>
      </c>
      <c r="J69" s="19" t="s">
        <v>23</v>
      </c>
      <c r="K69" s="20" t="n">
        <v>130.5</v>
      </c>
      <c r="L69" s="21"/>
      <c r="M69" s="22" t="n">
        <f aca="false">K69*L69</f>
        <v>0</v>
      </c>
      <c r="N69" s="23" t="n">
        <v>0.1</v>
      </c>
      <c r="O69" s="24" t="n">
        <f aca="false">M69*N69</f>
        <v>0</v>
      </c>
      <c r="P69" s="24" t="n">
        <f aca="false">M69+O69</f>
        <v>0</v>
      </c>
    </row>
    <row r="70" customFormat="false" ht="22.5" hidden="false" customHeight="false" outlineLevel="0" collapsed="false">
      <c r="A70" s="17" t="n">
        <v>241</v>
      </c>
      <c r="B70" s="18" t="n">
        <v>1401130</v>
      </c>
      <c r="C70" s="19" t="s">
        <v>253</v>
      </c>
      <c r="D70" s="19" t="s">
        <v>254</v>
      </c>
      <c r="E70" s="19" t="s">
        <v>260</v>
      </c>
      <c r="F70" s="19" t="s">
        <v>261</v>
      </c>
      <c r="G70" s="19" t="s">
        <v>262</v>
      </c>
      <c r="H70" s="19" t="s">
        <v>263</v>
      </c>
      <c r="I70" s="19" t="s">
        <v>33</v>
      </c>
      <c r="J70" s="19" t="s">
        <v>23</v>
      </c>
      <c r="K70" s="26" t="n">
        <v>129.99</v>
      </c>
      <c r="L70" s="21"/>
      <c r="M70" s="22" t="n">
        <f aca="false">K70*L70</f>
        <v>0</v>
      </c>
      <c r="N70" s="23" t="n">
        <v>0.1</v>
      </c>
      <c r="O70" s="24" t="n">
        <f aca="false">M70*N70</f>
        <v>0</v>
      </c>
      <c r="P70" s="24" t="n">
        <f aca="false">M70+O70</f>
        <v>0</v>
      </c>
    </row>
    <row r="71" customFormat="false" ht="22.5" hidden="false" customHeight="false" outlineLevel="0" collapsed="false">
      <c r="A71" s="17" t="n">
        <v>244</v>
      </c>
      <c r="B71" s="18" t="n">
        <v>1104512</v>
      </c>
      <c r="C71" s="19" t="s">
        <v>264</v>
      </c>
      <c r="D71" s="19" t="s">
        <v>265</v>
      </c>
      <c r="E71" s="19" t="s">
        <v>266</v>
      </c>
      <c r="F71" s="19" t="s">
        <v>267</v>
      </c>
      <c r="G71" s="19" t="s">
        <v>49</v>
      </c>
      <c r="H71" s="19" t="s">
        <v>149</v>
      </c>
      <c r="I71" s="19" t="s">
        <v>69</v>
      </c>
      <c r="J71" s="19" t="s">
        <v>23</v>
      </c>
      <c r="K71" s="20" t="n">
        <v>228.6</v>
      </c>
      <c r="L71" s="21"/>
      <c r="M71" s="22" t="n">
        <f aca="false">K71*L71</f>
        <v>0</v>
      </c>
      <c r="N71" s="23" t="n">
        <v>0.1</v>
      </c>
      <c r="O71" s="24" t="n">
        <f aca="false">M71*N71</f>
        <v>0</v>
      </c>
      <c r="P71" s="24" t="n">
        <f aca="false">M71+O71</f>
        <v>0</v>
      </c>
    </row>
    <row r="72" customFormat="false" ht="22.5" hidden="false" customHeight="false" outlineLevel="0" collapsed="false">
      <c r="A72" s="17" t="n">
        <v>245</v>
      </c>
      <c r="B72" s="18" t="n">
        <v>1104513</v>
      </c>
      <c r="C72" s="19" t="s">
        <v>264</v>
      </c>
      <c r="D72" s="19" t="s">
        <v>265</v>
      </c>
      <c r="E72" s="19" t="s">
        <v>268</v>
      </c>
      <c r="F72" s="19" t="s">
        <v>267</v>
      </c>
      <c r="G72" s="19" t="s">
        <v>49</v>
      </c>
      <c r="H72" s="19" t="s">
        <v>189</v>
      </c>
      <c r="I72" s="19" t="s">
        <v>69</v>
      </c>
      <c r="J72" s="19" t="s">
        <v>23</v>
      </c>
      <c r="K72" s="20" t="n">
        <v>130.9</v>
      </c>
      <c r="L72" s="21"/>
      <c r="M72" s="22" t="n">
        <f aca="false">K72*L72</f>
        <v>0</v>
      </c>
      <c r="N72" s="23" t="n">
        <v>0.1</v>
      </c>
      <c r="O72" s="24" t="n">
        <f aca="false">M72*N72</f>
        <v>0</v>
      </c>
      <c r="P72" s="24" t="n">
        <f aca="false">M72+O72</f>
        <v>0</v>
      </c>
    </row>
    <row r="73" customFormat="false" ht="22.5" hidden="false" customHeight="false" outlineLevel="0" collapsed="false">
      <c r="A73" s="17" t="n">
        <v>246</v>
      </c>
      <c r="B73" s="18" t="n">
        <v>1104490</v>
      </c>
      <c r="C73" s="19" t="s">
        <v>264</v>
      </c>
      <c r="D73" s="19" t="s">
        <v>265</v>
      </c>
      <c r="E73" s="19" t="s">
        <v>269</v>
      </c>
      <c r="F73" s="19" t="s">
        <v>270</v>
      </c>
      <c r="G73" s="19" t="s">
        <v>49</v>
      </c>
      <c r="H73" s="19" t="s">
        <v>237</v>
      </c>
      <c r="I73" s="19" t="s">
        <v>271</v>
      </c>
      <c r="J73" s="19" t="s">
        <v>23</v>
      </c>
      <c r="K73" s="26" t="n">
        <v>121.66</v>
      </c>
      <c r="L73" s="21"/>
      <c r="M73" s="22" t="n">
        <f aca="false">K73*L73</f>
        <v>0</v>
      </c>
      <c r="N73" s="23" t="n">
        <v>0.1</v>
      </c>
      <c r="O73" s="24" t="n">
        <f aca="false">M73*N73</f>
        <v>0</v>
      </c>
      <c r="P73" s="24" t="n">
        <f aca="false">M73+O73</f>
        <v>0</v>
      </c>
    </row>
    <row r="74" customFormat="false" ht="22.5" hidden="false" customHeight="false" outlineLevel="0" collapsed="false">
      <c r="A74" s="17" t="n">
        <v>247</v>
      </c>
      <c r="B74" s="18" t="n">
        <v>1104491</v>
      </c>
      <c r="C74" s="19" t="s">
        <v>264</v>
      </c>
      <c r="D74" s="19" t="s">
        <v>265</v>
      </c>
      <c r="E74" s="19" t="s">
        <v>272</v>
      </c>
      <c r="F74" s="19" t="s">
        <v>270</v>
      </c>
      <c r="G74" s="19" t="s">
        <v>49</v>
      </c>
      <c r="H74" s="19" t="s">
        <v>42</v>
      </c>
      <c r="I74" s="19" t="s">
        <v>33</v>
      </c>
      <c r="J74" s="19" t="s">
        <v>23</v>
      </c>
      <c r="K74" s="26" t="n">
        <v>212.45</v>
      </c>
      <c r="L74" s="21"/>
      <c r="M74" s="22" t="n">
        <f aca="false">K74*L74</f>
        <v>0</v>
      </c>
      <c r="N74" s="23" t="n">
        <v>0.1</v>
      </c>
      <c r="O74" s="24" t="n">
        <f aca="false">M74*N74</f>
        <v>0</v>
      </c>
      <c r="P74" s="24" t="n">
        <f aca="false">M74+O74</f>
        <v>0</v>
      </c>
    </row>
    <row r="75" customFormat="false" ht="22.5" hidden="false" customHeight="false" outlineLevel="0" collapsed="false">
      <c r="A75" s="17" t="n">
        <v>248</v>
      </c>
      <c r="B75" s="18" t="n">
        <v>1104492</v>
      </c>
      <c r="C75" s="19" t="s">
        <v>264</v>
      </c>
      <c r="D75" s="19" t="s">
        <v>265</v>
      </c>
      <c r="E75" s="19" t="s">
        <v>273</v>
      </c>
      <c r="F75" s="19" t="s">
        <v>270</v>
      </c>
      <c r="G75" s="19" t="s">
        <v>49</v>
      </c>
      <c r="H75" s="19" t="s">
        <v>35</v>
      </c>
      <c r="I75" s="19" t="s">
        <v>33</v>
      </c>
      <c r="J75" s="19" t="s">
        <v>23</v>
      </c>
      <c r="K75" s="26" t="n">
        <v>348.5</v>
      </c>
      <c r="L75" s="21"/>
      <c r="M75" s="22" t="n">
        <f aca="false">K75*L75</f>
        <v>0</v>
      </c>
      <c r="N75" s="23" t="n">
        <v>0.1</v>
      </c>
      <c r="O75" s="24" t="n">
        <f aca="false">M75*N75</f>
        <v>0</v>
      </c>
      <c r="P75" s="24" t="n">
        <f aca="false">M75+O75</f>
        <v>0</v>
      </c>
    </row>
    <row r="76" customFormat="false" ht="22.5" hidden="false" customHeight="false" outlineLevel="0" collapsed="false">
      <c r="A76" s="17" t="n">
        <v>252</v>
      </c>
      <c r="B76" s="18" t="n">
        <v>1104482</v>
      </c>
      <c r="C76" s="19" t="s">
        <v>274</v>
      </c>
      <c r="D76" s="19" t="s">
        <v>275</v>
      </c>
      <c r="E76" s="19" t="s">
        <v>276</v>
      </c>
      <c r="F76" s="19" t="s">
        <v>277</v>
      </c>
      <c r="G76" s="19" t="s">
        <v>74</v>
      </c>
      <c r="H76" s="19" t="s">
        <v>149</v>
      </c>
      <c r="I76" s="19" t="s">
        <v>278</v>
      </c>
      <c r="J76" s="19" t="s">
        <v>23</v>
      </c>
      <c r="K76" s="20" t="n">
        <v>282.2</v>
      </c>
      <c r="L76" s="21"/>
      <c r="M76" s="22" t="n">
        <f aca="false">K76*L76</f>
        <v>0</v>
      </c>
      <c r="N76" s="23" t="n">
        <v>0.1</v>
      </c>
      <c r="O76" s="24" t="n">
        <f aca="false">M76*N76</f>
        <v>0</v>
      </c>
      <c r="P76" s="24" t="n">
        <f aca="false">M76+O76</f>
        <v>0</v>
      </c>
    </row>
    <row r="77" customFormat="false" ht="22.5" hidden="false" customHeight="false" outlineLevel="0" collapsed="false">
      <c r="A77" s="17" t="n">
        <v>253</v>
      </c>
      <c r="B77" s="18" t="n">
        <v>1104483</v>
      </c>
      <c r="C77" s="19" t="s">
        <v>274</v>
      </c>
      <c r="D77" s="19" t="s">
        <v>275</v>
      </c>
      <c r="E77" s="19" t="s">
        <v>279</v>
      </c>
      <c r="F77" s="19" t="s">
        <v>277</v>
      </c>
      <c r="G77" s="19" t="s">
        <v>74</v>
      </c>
      <c r="H77" s="19" t="s">
        <v>146</v>
      </c>
      <c r="I77" s="19" t="s">
        <v>278</v>
      </c>
      <c r="J77" s="19" t="s">
        <v>23</v>
      </c>
      <c r="K77" s="20" t="n">
        <v>393.7</v>
      </c>
      <c r="L77" s="21"/>
      <c r="M77" s="22" t="n">
        <f aca="false">K77*L77</f>
        <v>0</v>
      </c>
      <c r="N77" s="23" t="n">
        <v>0.1</v>
      </c>
      <c r="O77" s="24" t="n">
        <f aca="false">M77*N77</f>
        <v>0</v>
      </c>
      <c r="P77" s="24" t="n">
        <f aca="false">M77+O77</f>
        <v>0</v>
      </c>
    </row>
    <row r="78" customFormat="false" ht="22.5" hidden="false" customHeight="false" outlineLevel="0" collapsed="false">
      <c r="A78" s="17" t="n">
        <v>257</v>
      </c>
      <c r="B78" s="18" t="n">
        <v>1104520</v>
      </c>
      <c r="C78" s="19" t="s">
        <v>280</v>
      </c>
      <c r="D78" s="19" t="s">
        <v>281</v>
      </c>
      <c r="E78" s="19" t="s">
        <v>282</v>
      </c>
      <c r="F78" s="19" t="s">
        <v>283</v>
      </c>
      <c r="G78" s="19" t="s">
        <v>49</v>
      </c>
      <c r="H78" s="19" t="s">
        <v>189</v>
      </c>
      <c r="I78" s="19" t="s">
        <v>33</v>
      </c>
      <c r="J78" s="19" t="s">
        <v>23</v>
      </c>
      <c r="K78" s="26" t="n">
        <v>231.5</v>
      </c>
      <c r="L78" s="21"/>
      <c r="M78" s="22" t="n">
        <f aca="false">K78*L78</f>
        <v>0</v>
      </c>
      <c r="N78" s="23" t="n">
        <v>0.1</v>
      </c>
      <c r="O78" s="24" t="n">
        <f aca="false">M78*N78</f>
        <v>0</v>
      </c>
      <c r="P78" s="24" t="n">
        <f aca="false">M78+O78</f>
        <v>0</v>
      </c>
    </row>
    <row r="79" customFormat="false" ht="22.5" hidden="false" customHeight="false" outlineLevel="0" collapsed="false">
      <c r="A79" s="17" t="n">
        <v>258</v>
      </c>
      <c r="B79" s="18" t="n">
        <v>1104522</v>
      </c>
      <c r="C79" s="19" t="s">
        <v>280</v>
      </c>
      <c r="D79" s="19" t="s">
        <v>281</v>
      </c>
      <c r="E79" s="19" t="s">
        <v>284</v>
      </c>
      <c r="F79" s="19" t="s">
        <v>283</v>
      </c>
      <c r="G79" s="19" t="s">
        <v>49</v>
      </c>
      <c r="H79" s="19" t="s">
        <v>149</v>
      </c>
      <c r="I79" s="19" t="s">
        <v>33</v>
      </c>
      <c r="J79" s="19" t="s">
        <v>23</v>
      </c>
      <c r="K79" s="20" t="n">
        <v>315.2</v>
      </c>
      <c r="L79" s="21"/>
      <c r="M79" s="22" t="n">
        <f aca="false">K79*L79</f>
        <v>0</v>
      </c>
      <c r="N79" s="23" t="n">
        <v>0.1</v>
      </c>
      <c r="O79" s="24" t="n">
        <f aca="false">M79*N79</f>
        <v>0</v>
      </c>
      <c r="P79" s="24" t="n">
        <f aca="false">M79+O79</f>
        <v>0</v>
      </c>
    </row>
    <row r="80" customFormat="false" ht="22.5" hidden="false" customHeight="false" outlineLevel="0" collapsed="false">
      <c r="A80" s="17" t="n">
        <v>259</v>
      </c>
      <c r="B80" s="18" t="n">
        <v>1104524</v>
      </c>
      <c r="C80" s="19" t="s">
        <v>280</v>
      </c>
      <c r="D80" s="19" t="s">
        <v>281</v>
      </c>
      <c r="E80" s="19" t="s">
        <v>285</v>
      </c>
      <c r="F80" s="19" t="s">
        <v>283</v>
      </c>
      <c r="G80" s="19" t="s">
        <v>49</v>
      </c>
      <c r="H80" s="19" t="s">
        <v>146</v>
      </c>
      <c r="I80" s="19" t="s">
        <v>33</v>
      </c>
      <c r="J80" s="19" t="s">
        <v>23</v>
      </c>
      <c r="K80" s="26" t="n">
        <v>401.39</v>
      </c>
      <c r="L80" s="21"/>
      <c r="M80" s="22" t="n">
        <f aca="false">K80*L80</f>
        <v>0</v>
      </c>
      <c r="N80" s="23" t="n">
        <v>0.1</v>
      </c>
      <c r="O80" s="24" t="n">
        <f aca="false">M80*N80</f>
        <v>0</v>
      </c>
      <c r="P80" s="24" t="n">
        <f aca="false">M80+O80</f>
        <v>0</v>
      </c>
    </row>
    <row r="81" customFormat="false" ht="22.5" hidden="false" customHeight="false" outlineLevel="0" collapsed="false">
      <c r="A81" s="17" t="n">
        <v>267</v>
      </c>
      <c r="B81" s="18" t="n">
        <v>1104787</v>
      </c>
      <c r="C81" s="35" t="s">
        <v>280</v>
      </c>
      <c r="D81" s="35" t="s">
        <v>281</v>
      </c>
      <c r="E81" s="19" t="s">
        <v>286</v>
      </c>
      <c r="F81" s="35" t="s">
        <v>287</v>
      </c>
      <c r="G81" s="35" t="s">
        <v>49</v>
      </c>
      <c r="H81" s="35" t="s">
        <v>288</v>
      </c>
      <c r="I81" s="35" t="s">
        <v>69</v>
      </c>
      <c r="J81" s="19" t="s">
        <v>23</v>
      </c>
      <c r="K81" s="20" t="n">
        <v>232.5</v>
      </c>
      <c r="L81" s="21"/>
      <c r="M81" s="22" t="n">
        <f aca="false">K81*L81</f>
        <v>0</v>
      </c>
      <c r="N81" s="23" t="n">
        <v>0.1</v>
      </c>
      <c r="O81" s="24" t="n">
        <f aca="false">M81*N81</f>
        <v>0</v>
      </c>
      <c r="P81" s="24" t="n">
        <f aca="false">M81+O81</f>
        <v>0</v>
      </c>
    </row>
    <row r="82" customFormat="false" ht="22.5" hidden="false" customHeight="false" outlineLevel="0" collapsed="false">
      <c r="A82" s="17" t="n">
        <v>268</v>
      </c>
      <c r="B82" s="18" t="n">
        <v>1104788</v>
      </c>
      <c r="C82" s="35" t="s">
        <v>280</v>
      </c>
      <c r="D82" s="35" t="s">
        <v>281</v>
      </c>
      <c r="E82" s="19" t="s">
        <v>289</v>
      </c>
      <c r="F82" s="35" t="s">
        <v>287</v>
      </c>
      <c r="G82" s="35" t="s">
        <v>49</v>
      </c>
      <c r="H82" s="35" t="s">
        <v>290</v>
      </c>
      <c r="I82" s="35" t="s">
        <v>69</v>
      </c>
      <c r="J82" s="19" t="s">
        <v>23</v>
      </c>
      <c r="K82" s="20" t="n">
        <v>315.2</v>
      </c>
      <c r="L82" s="21"/>
      <c r="M82" s="22" t="n">
        <f aca="false">K82*L82</f>
        <v>0</v>
      </c>
      <c r="N82" s="23" t="n">
        <v>0.1</v>
      </c>
      <c r="O82" s="24" t="n">
        <f aca="false">M82*N82</f>
        <v>0</v>
      </c>
      <c r="P82" s="24" t="n">
        <f aca="false">M82+O82</f>
        <v>0</v>
      </c>
    </row>
    <row r="83" customFormat="false" ht="22.5" hidden="false" customHeight="false" outlineLevel="0" collapsed="false">
      <c r="A83" s="17" t="n">
        <v>269</v>
      </c>
      <c r="B83" s="18" t="n">
        <v>1104789</v>
      </c>
      <c r="C83" s="35" t="s">
        <v>280</v>
      </c>
      <c r="D83" s="35" t="s">
        <v>281</v>
      </c>
      <c r="E83" s="19" t="s">
        <v>291</v>
      </c>
      <c r="F83" s="35" t="s">
        <v>287</v>
      </c>
      <c r="G83" s="35" t="s">
        <v>49</v>
      </c>
      <c r="H83" s="35" t="s">
        <v>292</v>
      </c>
      <c r="I83" s="35" t="s">
        <v>69</v>
      </c>
      <c r="J83" s="19" t="s">
        <v>23</v>
      </c>
      <c r="K83" s="20" t="n">
        <v>403.1</v>
      </c>
      <c r="L83" s="21"/>
      <c r="M83" s="22" t="n">
        <f aca="false">K83*L83</f>
        <v>0</v>
      </c>
      <c r="N83" s="23" t="n">
        <v>0.1</v>
      </c>
      <c r="O83" s="24" t="n">
        <f aca="false">M83*N83</f>
        <v>0</v>
      </c>
      <c r="P83" s="24" t="n">
        <f aca="false">M83+O83</f>
        <v>0</v>
      </c>
    </row>
    <row r="84" customFormat="false" ht="22.5" hidden="false" customHeight="false" outlineLevel="0" collapsed="false">
      <c r="A84" s="17" t="n">
        <v>270</v>
      </c>
      <c r="B84" s="18" t="n">
        <v>1104727</v>
      </c>
      <c r="C84" s="19" t="s">
        <v>293</v>
      </c>
      <c r="D84" s="19" t="s">
        <v>294</v>
      </c>
      <c r="E84" s="19" t="s">
        <v>295</v>
      </c>
      <c r="F84" s="19" t="s">
        <v>296</v>
      </c>
      <c r="G84" s="19" t="s">
        <v>49</v>
      </c>
      <c r="H84" s="19" t="s">
        <v>247</v>
      </c>
      <c r="I84" s="19" t="s">
        <v>33</v>
      </c>
      <c r="J84" s="19" t="s">
        <v>23</v>
      </c>
      <c r="K84" s="39" t="n">
        <v>174.45</v>
      </c>
      <c r="L84" s="21"/>
      <c r="M84" s="22" t="n">
        <f aca="false">K84*L84</f>
        <v>0</v>
      </c>
      <c r="N84" s="23" t="n">
        <v>0.1</v>
      </c>
      <c r="O84" s="24" t="n">
        <f aca="false">M84*N84</f>
        <v>0</v>
      </c>
      <c r="P84" s="24" t="n">
        <f aca="false">M84+O84</f>
        <v>0</v>
      </c>
    </row>
    <row r="85" customFormat="false" ht="22.5" hidden="false" customHeight="false" outlineLevel="0" collapsed="false">
      <c r="A85" s="17" t="n">
        <v>271</v>
      </c>
      <c r="B85" s="18" t="n">
        <v>1104725</v>
      </c>
      <c r="C85" s="19" t="s">
        <v>293</v>
      </c>
      <c r="D85" s="19" t="s">
        <v>294</v>
      </c>
      <c r="E85" s="19" t="s">
        <v>297</v>
      </c>
      <c r="F85" s="19" t="s">
        <v>296</v>
      </c>
      <c r="G85" s="19" t="s">
        <v>49</v>
      </c>
      <c r="H85" s="19" t="s">
        <v>237</v>
      </c>
      <c r="I85" s="19" t="s">
        <v>33</v>
      </c>
      <c r="J85" s="19" t="s">
        <v>23</v>
      </c>
      <c r="K85" s="40" t="n">
        <v>356.2</v>
      </c>
      <c r="L85" s="21"/>
      <c r="M85" s="22" t="n">
        <f aca="false">K85*L85</f>
        <v>0</v>
      </c>
      <c r="N85" s="23" t="n">
        <v>0.1</v>
      </c>
      <c r="O85" s="24" t="n">
        <f aca="false">M85*N85</f>
        <v>0</v>
      </c>
      <c r="P85" s="24" t="n">
        <f aca="false">M85+O85</f>
        <v>0</v>
      </c>
    </row>
    <row r="86" customFormat="false" ht="22.5" hidden="false" customHeight="false" outlineLevel="0" collapsed="false">
      <c r="A86" s="17" t="n">
        <v>272</v>
      </c>
      <c r="B86" s="18" t="n">
        <v>1104728</v>
      </c>
      <c r="C86" s="19" t="s">
        <v>293</v>
      </c>
      <c r="D86" s="19" t="s">
        <v>294</v>
      </c>
      <c r="E86" s="19" t="s">
        <v>298</v>
      </c>
      <c r="F86" s="19" t="s">
        <v>296</v>
      </c>
      <c r="G86" s="19" t="s">
        <v>49</v>
      </c>
      <c r="H86" s="19" t="s">
        <v>42</v>
      </c>
      <c r="I86" s="19" t="s">
        <v>299</v>
      </c>
      <c r="J86" s="19" t="s">
        <v>23</v>
      </c>
      <c r="K86" s="40" t="n">
        <v>391.3</v>
      </c>
      <c r="L86" s="21"/>
      <c r="M86" s="22" t="n">
        <f aca="false">K86*L86</f>
        <v>0</v>
      </c>
      <c r="N86" s="23" t="n">
        <v>0.1</v>
      </c>
      <c r="O86" s="24" t="n">
        <f aca="false">M86*N86</f>
        <v>0</v>
      </c>
      <c r="P86" s="24" t="n">
        <f aca="false">M86+O86</f>
        <v>0</v>
      </c>
    </row>
    <row r="87" customFormat="false" ht="22.5" hidden="false" customHeight="false" outlineLevel="0" collapsed="false">
      <c r="A87" s="17" t="n">
        <v>273</v>
      </c>
      <c r="B87" s="18" t="n">
        <v>1104726</v>
      </c>
      <c r="C87" s="19" t="s">
        <v>293</v>
      </c>
      <c r="D87" s="19" t="s">
        <v>294</v>
      </c>
      <c r="E87" s="19" t="s">
        <v>300</v>
      </c>
      <c r="F87" s="19" t="s">
        <v>296</v>
      </c>
      <c r="G87" s="19" t="s">
        <v>49</v>
      </c>
      <c r="H87" s="19" t="s">
        <v>35</v>
      </c>
      <c r="I87" s="19" t="s">
        <v>33</v>
      </c>
      <c r="J87" s="19" t="s">
        <v>23</v>
      </c>
      <c r="K87" s="41" t="n">
        <v>459.63</v>
      </c>
      <c r="L87" s="21"/>
      <c r="M87" s="22" t="n">
        <f aca="false">K87*L87</f>
        <v>0</v>
      </c>
      <c r="N87" s="23" t="n">
        <v>0.1</v>
      </c>
      <c r="O87" s="24" t="n">
        <f aca="false">M87*N87</f>
        <v>0</v>
      </c>
      <c r="P87" s="24" t="n">
        <f aca="false">M87+O87</f>
        <v>0</v>
      </c>
    </row>
    <row r="88" customFormat="false" ht="22.5" hidden="false" customHeight="false" outlineLevel="0" collapsed="false">
      <c r="A88" s="17" t="n">
        <v>275</v>
      </c>
      <c r="B88" s="18" t="n">
        <v>1104772</v>
      </c>
      <c r="C88" s="19" t="s">
        <v>293</v>
      </c>
      <c r="D88" s="19" t="s">
        <v>294</v>
      </c>
      <c r="E88" s="19" t="s">
        <v>301</v>
      </c>
      <c r="F88" s="19" t="s">
        <v>302</v>
      </c>
      <c r="G88" s="19" t="s">
        <v>49</v>
      </c>
      <c r="H88" s="19" t="s">
        <v>149</v>
      </c>
      <c r="I88" s="19" t="s">
        <v>278</v>
      </c>
      <c r="J88" s="19" t="s">
        <v>23</v>
      </c>
      <c r="K88" s="40" t="n">
        <v>419.3</v>
      </c>
      <c r="L88" s="21"/>
      <c r="M88" s="22" t="n">
        <f aca="false">K88*L88</f>
        <v>0</v>
      </c>
      <c r="N88" s="23" t="n">
        <v>0.1</v>
      </c>
      <c r="O88" s="24" t="n">
        <f aca="false">M88*N88</f>
        <v>0</v>
      </c>
      <c r="P88" s="24" t="n">
        <f aca="false">M88+O88</f>
        <v>0</v>
      </c>
    </row>
    <row r="89" s="43" customFormat="true" ht="22.5" hidden="false" customHeight="false" outlineLevel="0" collapsed="false">
      <c r="A89" s="17" t="n">
        <v>277</v>
      </c>
      <c r="B89" s="18" t="n">
        <v>1104540</v>
      </c>
      <c r="C89" s="35" t="s">
        <v>293</v>
      </c>
      <c r="D89" s="35" t="s">
        <v>294</v>
      </c>
      <c r="E89" s="19" t="s">
        <v>303</v>
      </c>
      <c r="F89" s="35" t="s">
        <v>304</v>
      </c>
      <c r="G89" s="35" t="s">
        <v>49</v>
      </c>
      <c r="H89" s="35" t="s">
        <v>187</v>
      </c>
      <c r="I89" s="35" t="s">
        <v>305</v>
      </c>
      <c r="J89" s="19" t="s">
        <v>23</v>
      </c>
      <c r="K89" s="42" t="n">
        <v>187.7</v>
      </c>
      <c r="L89" s="21"/>
      <c r="M89" s="22" t="n">
        <f aca="false">K89*L89</f>
        <v>0</v>
      </c>
      <c r="N89" s="23" t="n">
        <v>0.1</v>
      </c>
      <c r="O89" s="24" t="n">
        <f aca="false">M89*N89</f>
        <v>0</v>
      </c>
      <c r="P89" s="24" t="n">
        <f aca="false">M89+O89</f>
        <v>0</v>
      </c>
    </row>
    <row r="90" s="43" customFormat="true" ht="22.5" hidden="false" customHeight="false" outlineLevel="0" collapsed="false">
      <c r="A90" s="17" t="n">
        <v>278</v>
      </c>
      <c r="B90" s="18" t="n">
        <v>1104541</v>
      </c>
      <c r="C90" s="35" t="s">
        <v>293</v>
      </c>
      <c r="D90" s="35" t="s">
        <v>294</v>
      </c>
      <c r="E90" s="19" t="s">
        <v>306</v>
      </c>
      <c r="F90" s="35" t="s">
        <v>304</v>
      </c>
      <c r="G90" s="35" t="s">
        <v>49</v>
      </c>
      <c r="H90" s="35" t="s">
        <v>189</v>
      </c>
      <c r="I90" s="35" t="s">
        <v>305</v>
      </c>
      <c r="J90" s="19" t="s">
        <v>23</v>
      </c>
      <c r="K90" s="40" t="n">
        <v>381.6</v>
      </c>
      <c r="L90" s="21"/>
      <c r="M90" s="22" t="n">
        <f aca="false">K90*L90</f>
        <v>0</v>
      </c>
      <c r="N90" s="23" t="n">
        <v>0.1</v>
      </c>
      <c r="O90" s="24" t="n">
        <f aca="false">M90*N90</f>
        <v>0</v>
      </c>
      <c r="P90" s="24" t="n">
        <f aca="false">M90+O90</f>
        <v>0</v>
      </c>
    </row>
    <row r="91" s="43" customFormat="true" ht="23.25" hidden="false" customHeight="true" outlineLevel="0" collapsed="false">
      <c r="A91" s="17" t="n">
        <v>280</v>
      </c>
      <c r="B91" s="18" t="n">
        <v>1104666</v>
      </c>
      <c r="C91" s="35" t="s">
        <v>293</v>
      </c>
      <c r="D91" s="35" t="s">
        <v>294</v>
      </c>
      <c r="E91" s="19" t="s">
        <v>307</v>
      </c>
      <c r="F91" s="35" t="s">
        <v>308</v>
      </c>
      <c r="G91" s="35" t="s">
        <v>49</v>
      </c>
      <c r="H91" s="35" t="s">
        <v>189</v>
      </c>
      <c r="I91" s="35" t="s">
        <v>309</v>
      </c>
      <c r="J91" s="19" t="s">
        <v>23</v>
      </c>
      <c r="K91" s="40" t="n">
        <v>381.6</v>
      </c>
      <c r="L91" s="21"/>
      <c r="M91" s="22" t="n">
        <f aca="false">K91*L91</f>
        <v>0</v>
      </c>
      <c r="N91" s="23" t="n">
        <v>0.1</v>
      </c>
      <c r="O91" s="24" t="n">
        <f aca="false">M91*N91</f>
        <v>0</v>
      </c>
      <c r="P91" s="24" t="n">
        <f aca="false">M91+O91</f>
        <v>0</v>
      </c>
    </row>
    <row r="92" s="43" customFormat="true" ht="23.25" hidden="false" customHeight="true" outlineLevel="0" collapsed="false">
      <c r="A92" s="17" t="n">
        <v>281</v>
      </c>
      <c r="B92" s="18" t="n">
        <v>1104667</v>
      </c>
      <c r="C92" s="35" t="s">
        <v>293</v>
      </c>
      <c r="D92" s="35" t="s">
        <v>294</v>
      </c>
      <c r="E92" s="19" t="s">
        <v>310</v>
      </c>
      <c r="F92" s="35" t="s">
        <v>308</v>
      </c>
      <c r="G92" s="35" t="s">
        <v>49</v>
      </c>
      <c r="H92" s="35" t="s">
        <v>149</v>
      </c>
      <c r="I92" s="35" t="s">
        <v>309</v>
      </c>
      <c r="J92" s="19" t="s">
        <v>23</v>
      </c>
      <c r="K92" s="40" t="n">
        <v>419.3</v>
      </c>
      <c r="L92" s="21"/>
      <c r="M92" s="22" t="n">
        <f aca="false">K92*L92</f>
        <v>0</v>
      </c>
      <c r="N92" s="23" t="n">
        <v>0.1</v>
      </c>
      <c r="O92" s="24" t="n">
        <f aca="false">M92*N92</f>
        <v>0</v>
      </c>
      <c r="P92" s="24" t="n">
        <f aca="false">M92+O92</f>
        <v>0</v>
      </c>
    </row>
    <row r="93" customFormat="false" ht="22.5" hidden="false" customHeight="false" outlineLevel="0" collapsed="false">
      <c r="A93" s="17" t="n">
        <v>285</v>
      </c>
      <c r="B93" s="44" t="n">
        <v>1104007</v>
      </c>
      <c r="C93" s="17" t="s">
        <v>293</v>
      </c>
      <c r="D93" s="17" t="s">
        <v>294</v>
      </c>
      <c r="E93" s="19" t="s">
        <v>311</v>
      </c>
      <c r="F93" s="17" t="s">
        <v>312</v>
      </c>
      <c r="G93" s="17" t="s">
        <v>49</v>
      </c>
      <c r="H93" s="17" t="s">
        <v>189</v>
      </c>
      <c r="I93" s="29" t="s">
        <v>313</v>
      </c>
      <c r="J93" s="19" t="s">
        <v>23</v>
      </c>
      <c r="K93" s="40" t="n">
        <v>381.6</v>
      </c>
      <c r="L93" s="21"/>
      <c r="M93" s="22" t="n">
        <f aca="false">K93*L93</f>
        <v>0</v>
      </c>
      <c r="N93" s="23" t="n">
        <v>0.1</v>
      </c>
      <c r="O93" s="24" t="n">
        <f aca="false">M93*N93</f>
        <v>0</v>
      </c>
      <c r="P93" s="24" t="n">
        <f aca="false">M93+O93</f>
        <v>0</v>
      </c>
    </row>
    <row r="94" customFormat="false" ht="22.5" hidden="false" customHeight="false" outlineLevel="0" collapsed="false">
      <c r="A94" s="17" t="n">
        <v>286</v>
      </c>
      <c r="B94" s="44" t="n">
        <v>1104008</v>
      </c>
      <c r="C94" s="17" t="s">
        <v>293</v>
      </c>
      <c r="D94" s="17" t="s">
        <v>294</v>
      </c>
      <c r="E94" s="19" t="s">
        <v>314</v>
      </c>
      <c r="F94" s="17" t="s">
        <v>312</v>
      </c>
      <c r="G94" s="17" t="s">
        <v>49</v>
      </c>
      <c r="H94" s="17" t="s">
        <v>149</v>
      </c>
      <c r="I94" s="29" t="s">
        <v>313</v>
      </c>
      <c r="J94" s="19" t="s">
        <v>23</v>
      </c>
      <c r="K94" s="40" t="n">
        <v>419.3</v>
      </c>
      <c r="L94" s="21"/>
      <c r="M94" s="22" t="n">
        <f aca="false">K94*L94</f>
        <v>0</v>
      </c>
      <c r="N94" s="23" t="n">
        <v>0.1</v>
      </c>
      <c r="O94" s="24" t="n">
        <f aca="false">M94*N94</f>
        <v>0</v>
      </c>
      <c r="P94" s="24" t="n">
        <f aca="false">M94+O94</f>
        <v>0</v>
      </c>
    </row>
    <row r="95" customFormat="false" ht="27.75" hidden="false" customHeight="true" outlineLevel="0" collapsed="false">
      <c r="A95" s="17" t="n">
        <v>292</v>
      </c>
      <c r="B95" s="27" t="n">
        <v>1104594</v>
      </c>
      <c r="C95" s="28" t="s">
        <v>293</v>
      </c>
      <c r="D95" s="29" t="s">
        <v>294</v>
      </c>
      <c r="E95" s="19" t="s">
        <v>315</v>
      </c>
      <c r="F95" s="45" t="s">
        <v>308</v>
      </c>
      <c r="G95" s="28" t="s">
        <v>49</v>
      </c>
      <c r="H95" s="29" t="s">
        <v>187</v>
      </c>
      <c r="I95" s="29" t="s">
        <v>316</v>
      </c>
      <c r="J95" s="19" t="s">
        <v>23</v>
      </c>
      <c r="K95" s="46" t="n">
        <v>187.7</v>
      </c>
      <c r="L95" s="21"/>
      <c r="M95" s="22" t="n">
        <f aca="false">K95*L95</f>
        <v>0</v>
      </c>
      <c r="N95" s="23" t="n">
        <v>0.1</v>
      </c>
      <c r="O95" s="24" t="n">
        <f aca="false">M95*N95</f>
        <v>0</v>
      </c>
      <c r="P95" s="24" t="n">
        <f aca="false">M95+O95</f>
        <v>0</v>
      </c>
    </row>
    <row r="96" customFormat="false" ht="22.5" hidden="false" customHeight="false" outlineLevel="0" collapsed="false">
      <c r="A96" s="17" t="n">
        <v>293</v>
      </c>
      <c r="B96" s="27" t="n">
        <v>1104770</v>
      </c>
      <c r="C96" s="28" t="s">
        <v>293</v>
      </c>
      <c r="D96" s="28" t="s">
        <v>294</v>
      </c>
      <c r="E96" s="19" t="s">
        <v>302</v>
      </c>
      <c r="F96" s="28" t="s">
        <v>302</v>
      </c>
      <c r="G96" s="28" t="s">
        <v>49</v>
      </c>
      <c r="H96" s="28" t="s">
        <v>187</v>
      </c>
      <c r="I96" s="28" t="s">
        <v>317</v>
      </c>
      <c r="J96" s="19" t="s">
        <v>23</v>
      </c>
      <c r="K96" s="40" t="n">
        <v>187.7</v>
      </c>
      <c r="L96" s="21"/>
      <c r="M96" s="22" t="n">
        <f aca="false">K96*L96</f>
        <v>0</v>
      </c>
      <c r="N96" s="23" t="n">
        <v>0.1</v>
      </c>
      <c r="O96" s="24" t="n">
        <f aca="false">M96*N96</f>
        <v>0</v>
      </c>
      <c r="P96" s="24" t="n">
        <f aca="false">M96+O96</f>
        <v>0</v>
      </c>
    </row>
    <row r="97" s="43" customFormat="true" ht="22.5" hidden="false" customHeight="false" outlineLevel="0" collapsed="false">
      <c r="A97" s="17" t="n">
        <v>295</v>
      </c>
      <c r="B97" s="47" t="n">
        <v>1104480</v>
      </c>
      <c r="C97" s="29" t="s">
        <v>318</v>
      </c>
      <c r="D97" s="29" t="s">
        <v>319</v>
      </c>
      <c r="E97" s="19" t="s">
        <v>320</v>
      </c>
      <c r="F97" s="29" t="s">
        <v>320</v>
      </c>
      <c r="G97" s="29" t="s">
        <v>74</v>
      </c>
      <c r="H97" s="29" t="s">
        <v>189</v>
      </c>
      <c r="I97" s="29" t="s">
        <v>33</v>
      </c>
      <c r="J97" s="19" t="s">
        <v>23</v>
      </c>
      <c r="K97" s="42" t="n">
        <v>794.4</v>
      </c>
      <c r="L97" s="21"/>
      <c r="M97" s="22" t="n">
        <f aca="false">K97*L97</f>
        <v>0</v>
      </c>
      <c r="N97" s="23" t="n">
        <v>0.1</v>
      </c>
      <c r="O97" s="24" t="n">
        <f aca="false">M97*N97</f>
        <v>0</v>
      </c>
      <c r="P97" s="24" t="n">
        <f aca="false">M97+O97</f>
        <v>0</v>
      </c>
    </row>
    <row r="98" s="43" customFormat="true" ht="22.5" hidden="false" customHeight="false" outlineLevel="0" collapsed="false">
      <c r="A98" s="17" t="n">
        <v>296</v>
      </c>
      <c r="B98" s="47" t="n">
        <v>1104477</v>
      </c>
      <c r="C98" s="29" t="s">
        <v>318</v>
      </c>
      <c r="D98" s="29" t="s">
        <v>319</v>
      </c>
      <c r="E98" s="19" t="s">
        <v>321</v>
      </c>
      <c r="F98" s="29" t="s">
        <v>321</v>
      </c>
      <c r="G98" s="29" t="s">
        <v>74</v>
      </c>
      <c r="H98" s="29" t="s">
        <v>189</v>
      </c>
      <c r="I98" s="29" t="s">
        <v>322</v>
      </c>
      <c r="J98" s="19" t="s">
        <v>23</v>
      </c>
      <c r="K98" s="42" t="n">
        <v>794.4</v>
      </c>
      <c r="L98" s="21"/>
      <c r="M98" s="22" t="n">
        <f aca="false">K98*L98</f>
        <v>0</v>
      </c>
      <c r="N98" s="23" t="n">
        <v>0.1</v>
      </c>
      <c r="O98" s="24" t="n">
        <f aca="false">M98*N98</f>
        <v>0</v>
      </c>
      <c r="P98" s="24" t="n">
        <f aca="false">M98+O98</f>
        <v>0</v>
      </c>
    </row>
    <row r="99" s="43" customFormat="true" ht="33.75" hidden="false" customHeight="false" outlineLevel="0" collapsed="false">
      <c r="A99" s="17" t="n">
        <v>297</v>
      </c>
      <c r="B99" s="44" t="n">
        <v>1104420</v>
      </c>
      <c r="C99" s="17" t="s">
        <v>318</v>
      </c>
      <c r="D99" s="29" t="s">
        <v>319</v>
      </c>
      <c r="E99" s="19" t="s">
        <v>323</v>
      </c>
      <c r="F99" s="29" t="s">
        <v>323</v>
      </c>
      <c r="G99" s="29" t="s">
        <v>74</v>
      </c>
      <c r="H99" s="29" t="s">
        <v>324</v>
      </c>
      <c r="I99" s="29" t="s">
        <v>325</v>
      </c>
      <c r="J99" s="19" t="s">
        <v>23</v>
      </c>
      <c r="K99" s="20" t="n">
        <v>794.4</v>
      </c>
      <c r="L99" s="21"/>
      <c r="M99" s="22" t="n">
        <f aca="false">K99*L99</f>
        <v>0</v>
      </c>
      <c r="N99" s="23" t="n">
        <v>0.1</v>
      </c>
      <c r="O99" s="24" t="n">
        <f aca="false">M99*N99</f>
        <v>0</v>
      </c>
      <c r="P99" s="24" t="n">
        <f aca="false">M99+O99</f>
        <v>0</v>
      </c>
    </row>
    <row r="100" customFormat="false" ht="22.5" hidden="false" customHeight="false" outlineLevel="0" collapsed="false">
      <c r="A100" s="17" t="n">
        <v>298</v>
      </c>
      <c r="B100" s="47" t="n">
        <v>1104104</v>
      </c>
      <c r="C100" s="17" t="s">
        <v>326</v>
      </c>
      <c r="D100" s="48" t="s">
        <v>327</v>
      </c>
      <c r="E100" s="19" t="s">
        <v>328</v>
      </c>
      <c r="F100" s="48" t="s">
        <v>329</v>
      </c>
      <c r="G100" s="48" t="s">
        <v>58</v>
      </c>
      <c r="H100" s="48" t="s">
        <v>330</v>
      </c>
      <c r="I100" s="48" t="s">
        <v>331</v>
      </c>
      <c r="J100" s="19" t="s">
        <v>23</v>
      </c>
      <c r="K100" s="26" t="n">
        <v>1212.4</v>
      </c>
      <c r="L100" s="21"/>
      <c r="M100" s="22" t="n">
        <f aca="false">K100*L100</f>
        <v>0</v>
      </c>
      <c r="N100" s="23" t="n">
        <v>0.1</v>
      </c>
      <c r="O100" s="24" t="n">
        <f aca="false">M100*N100</f>
        <v>0</v>
      </c>
      <c r="P100" s="24" t="n">
        <f aca="false">M100+O100</f>
        <v>0</v>
      </c>
    </row>
    <row r="101" customFormat="false" ht="22.5" hidden="false" customHeight="false" outlineLevel="0" collapsed="false">
      <c r="A101" s="17" t="n">
        <v>299</v>
      </c>
      <c r="B101" s="47" t="n">
        <v>1104103</v>
      </c>
      <c r="C101" s="17" t="s">
        <v>326</v>
      </c>
      <c r="D101" s="48" t="s">
        <v>327</v>
      </c>
      <c r="E101" s="19" t="s">
        <v>332</v>
      </c>
      <c r="F101" s="48" t="s">
        <v>329</v>
      </c>
      <c r="G101" s="48" t="s">
        <v>58</v>
      </c>
      <c r="H101" s="48" t="s">
        <v>333</v>
      </c>
      <c r="I101" s="48" t="s">
        <v>331</v>
      </c>
      <c r="J101" s="19" t="s">
        <v>23</v>
      </c>
      <c r="K101" s="26" t="n">
        <v>1212.4</v>
      </c>
      <c r="L101" s="21"/>
      <c r="M101" s="22" t="n">
        <f aca="false">K101*L101</f>
        <v>0</v>
      </c>
      <c r="N101" s="23" t="n">
        <v>0.1</v>
      </c>
      <c r="O101" s="24" t="n">
        <f aca="false">M101*N101</f>
        <v>0</v>
      </c>
      <c r="P101" s="24" t="n">
        <f aca="false">M101+O101</f>
        <v>0</v>
      </c>
    </row>
    <row r="102" customFormat="false" ht="33.75" hidden="false" customHeight="false" outlineLevel="0" collapsed="false">
      <c r="A102" s="17" t="n">
        <v>302</v>
      </c>
      <c r="B102" s="44" t="n">
        <v>1104051</v>
      </c>
      <c r="C102" s="17" t="s">
        <v>326</v>
      </c>
      <c r="D102" s="29" t="s">
        <v>327</v>
      </c>
      <c r="E102" s="19" t="s">
        <v>334</v>
      </c>
      <c r="F102" s="17" t="s">
        <v>335</v>
      </c>
      <c r="G102" s="17" t="s">
        <v>49</v>
      </c>
      <c r="H102" s="49" t="s">
        <v>330</v>
      </c>
      <c r="I102" s="29" t="s">
        <v>336</v>
      </c>
      <c r="J102" s="19" t="s">
        <v>23</v>
      </c>
      <c r="K102" s="42" t="n">
        <v>1130.9</v>
      </c>
      <c r="L102" s="21"/>
      <c r="M102" s="22" t="n">
        <f aca="false">K102*L102</f>
        <v>0</v>
      </c>
      <c r="N102" s="23" t="n">
        <v>0.1</v>
      </c>
      <c r="O102" s="24" t="n">
        <f aca="false">M102*N102</f>
        <v>0</v>
      </c>
      <c r="P102" s="24" t="n">
        <f aca="false">M102+O102</f>
        <v>0</v>
      </c>
    </row>
    <row r="103" customFormat="false" ht="22.5" hidden="false" customHeight="false" outlineLevel="0" collapsed="false">
      <c r="A103" s="17" t="n">
        <v>303</v>
      </c>
      <c r="B103" s="44" t="n">
        <v>1104053</v>
      </c>
      <c r="C103" s="17" t="s">
        <v>326</v>
      </c>
      <c r="D103" s="29" t="s">
        <v>327</v>
      </c>
      <c r="E103" s="19" t="s">
        <v>337</v>
      </c>
      <c r="F103" s="17" t="s">
        <v>335</v>
      </c>
      <c r="G103" s="17" t="s">
        <v>49</v>
      </c>
      <c r="H103" s="49" t="s">
        <v>333</v>
      </c>
      <c r="I103" s="29" t="s">
        <v>336</v>
      </c>
      <c r="J103" s="19" t="s">
        <v>23</v>
      </c>
      <c r="K103" s="42" t="n">
        <v>1139.1</v>
      </c>
      <c r="L103" s="21"/>
      <c r="M103" s="22" t="n">
        <f aca="false">K103*L103</f>
        <v>0</v>
      </c>
      <c r="N103" s="23" t="n">
        <v>0.1</v>
      </c>
      <c r="O103" s="24" t="n">
        <f aca="false">M103*N103</f>
        <v>0</v>
      </c>
      <c r="P103" s="24" t="n">
        <f aca="false">M103+O103</f>
        <v>0</v>
      </c>
    </row>
    <row r="104" customFormat="false" ht="33.75" hidden="false" customHeight="false" outlineLevel="0" collapsed="false">
      <c r="A104" s="17" t="n">
        <v>304</v>
      </c>
      <c r="B104" s="44" t="n">
        <v>1104054</v>
      </c>
      <c r="C104" s="17" t="s">
        <v>326</v>
      </c>
      <c r="D104" s="29" t="s">
        <v>327</v>
      </c>
      <c r="E104" s="19" t="s">
        <v>338</v>
      </c>
      <c r="F104" s="17" t="s">
        <v>335</v>
      </c>
      <c r="G104" s="17" t="s">
        <v>49</v>
      </c>
      <c r="H104" s="49" t="s">
        <v>339</v>
      </c>
      <c r="I104" s="29" t="s">
        <v>340</v>
      </c>
      <c r="J104" s="19" t="s">
        <v>23</v>
      </c>
      <c r="K104" s="42" t="n">
        <v>1162.3</v>
      </c>
      <c r="L104" s="21"/>
      <c r="M104" s="22" t="n">
        <f aca="false">K104*L104</f>
        <v>0</v>
      </c>
      <c r="N104" s="23" t="n">
        <v>0.1</v>
      </c>
      <c r="O104" s="24" t="n">
        <f aca="false">M104*N104</f>
        <v>0</v>
      </c>
      <c r="P104" s="24" t="n">
        <f aca="false">M104+O104</f>
        <v>0</v>
      </c>
    </row>
    <row r="105" customFormat="false" ht="22.5" hidden="false" customHeight="false" outlineLevel="0" collapsed="false">
      <c r="A105" s="17" t="n">
        <v>309</v>
      </c>
      <c r="B105" s="18" t="n">
        <v>4151050</v>
      </c>
      <c r="C105" s="19" t="s">
        <v>341</v>
      </c>
      <c r="D105" s="19" t="s">
        <v>342</v>
      </c>
      <c r="E105" s="19" t="s">
        <v>343</v>
      </c>
      <c r="F105" s="19" t="s">
        <v>343</v>
      </c>
      <c r="G105" s="19" t="s">
        <v>344</v>
      </c>
      <c r="H105" s="19" t="s">
        <v>345</v>
      </c>
      <c r="I105" s="19" t="s">
        <v>346</v>
      </c>
      <c r="J105" s="19" t="s">
        <v>23</v>
      </c>
      <c r="K105" s="26" t="n">
        <v>272.43</v>
      </c>
      <c r="L105" s="21"/>
      <c r="M105" s="22" t="n">
        <f aca="false">K105*L105</f>
        <v>0</v>
      </c>
      <c r="N105" s="23" t="n">
        <v>0.1</v>
      </c>
      <c r="O105" s="24" t="n">
        <f aca="false">M105*N105</f>
        <v>0</v>
      </c>
      <c r="P105" s="24" t="n">
        <f aca="false">M105+O105</f>
        <v>0</v>
      </c>
    </row>
    <row r="106" customFormat="false" ht="33.75" hidden="false" customHeight="false" outlineLevel="0" collapsed="false">
      <c r="A106" s="17" t="n">
        <v>316</v>
      </c>
      <c r="B106" s="18" t="n">
        <v>2141136</v>
      </c>
      <c r="C106" s="19" t="s">
        <v>347</v>
      </c>
      <c r="D106" s="19" t="s">
        <v>348</v>
      </c>
      <c r="E106" s="19" t="s">
        <v>349</v>
      </c>
      <c r="F106" s="19" t="s">
        <v>349</v>
      </c>
      <c r="G106" s="19" t="s">
        <v>125</v>
      </c>
      <c r="H106" s="19" t="s">
        <v>350</v>
      </c>
      <c r="I106" s="19" t="s">
        <v>69</v>
      </c>
      <c r="J106" s="19" t="s">
        <v>23</v>
      </c>
      <c r="K106" s="20" t="n">
        <v>97.8</v>
      </c>
      <c r="L106" s="21"/>
      <c r="M106" s="22" t="n">
        <f aca="false">K106*L106</f>
        <v>0</v>
      </c>
      <c r="N106" s="23" t="n">
        <v>0.1</v>
      </c>
      <c r="O106" s="24" t="n">
        <f aca="false">M106*N106</f>
        <v>0</v>
      </c>
      <c r="P106" s="24" t="n">
        <f aca="false">M106+O106</f>
        <v>0</v>
      </c>
    </row>
    <row r="107" customFormat="false" ht="67.5" hidden="false" customHeight="false" outlineLevel="0" collapsed="false">
      <c r="A107" s="17" t="n">
        <v>330</v>
      </c>
      <c r="B107" s="18" t="n">
        <v>44239</v>
      </c>
      <c r="C107" s="19" t="s">
        <v>351</v>
      </c>
      <c r="D107" s="19" t="s">
        <v>352</v>
      </c>
      <c r="E107" s="19" t="s">
        <v>353</v>
      </c>
      <c r="F107" s="19" t="s">
        <v>354</v>
      </c>
      <c r="G107" s="19" t="s">
        <v>355</v>
      </c>
      <c r="H107" s="19" t="s">
        <v>356</v>
      </c>
      <c r="I107" s="19" t="s">
        <v>357</v>
      </c>
      <c r="J107" s="19" t="s">
        <v>23</v>
      </c>
      <c r="K107" s="20" t="n">
        <v>9204.3</v>
      </c>
      <c r="L107" s="21"/>
      <c r="M107" s="22" t="n">
        <f aca="false">K107*L107</f>
        <v>0</v>
      </c>
      <c r="N107" s="23" t="n">
        <v>0.1</v>
      </c>
      <c r="O107" s="24" t="n">
        <f aca="false">M107*N107</f>
        <v>0</v>
      </c>
      <c r="P107" s="24" t="n">
        <f aca="false">M107+O107</f>
        <v>0</v>
      </c>
    </row>
    <row r="108" customFormat="false" ht="22.5" hidden="false" customHeight="false" outlineLevel="0" collapsed="false">
      <c r="A108" s="17" t="n">
        <v>350</v>
      </c>
      <c r="B108" s="18" t="n">
        <v>1047632</v>
      </c>
      <c r="C108" s="19" t="s">
        <v>358</v>
      </c>
      <c r="D108" s="19" t="s">
        <v>359</v>
      </c>
      <c r="E108" s="19" t="s">
        <v>360</v>
      </c>
      <c r="F108" s="19" t="s">
        <v>360</v>
      </c>
      <c r="G108" s="19" t="s">
        <v>74</v>
      </c>
      <c r="H108" s="19" t="s">
        <v>361</v>
      </c>
      <c r="I108" s="19" t="s">
        <v>362</v>
      </c>
      <c r="J108" s="19" t="s">
        <v>23</v>
      </c>
      <c r="K108" s="26" t="n">
        <v>295.92</v>
      </c>
      <c r="L108" s="21"/>
      <c r="M108" s="22" t="n">
        <f aca="false">K108*L108</f>
        <v>0</v>
      </c>
      <c r="N108" s="23" t="n">
        <v>0.1</v>
      </c>
      <c r="O108" s="24" t="n">
        <f aca="false">M108*N108</f>
        <v>0</v>
      </c>
      <c r="P108" s="24" t="n">
        <f aca="false">M108+O108</f>
        <v>0</v>
      </c>
    </row>
    <row r="109" customFormat="false" ht="22.5" hidden="false" customHeight="false" outlineLevel="0" collapsed="false">
      <c r="A109" s="17" t="n">
        <v>354</v>
      </c>
      <c r="B109" s="44" t="n">
        <v>1040080</v>
      </c>
      <c r="C109" s="17" t="s">
        <v>363</v>
      </c>
      <c r="D109" s="19" t="s">
        <v>364</v>
      </c>
      <c r="E109" s="19" t="s">
        <v>365</v>
      </c>
      <c r="F109" s="48" t="s">
        <v>365</v>
      </c>
      <c r="G109" s="50" t="s">
        <v>74</v>
      </c>
      <c r="H109" s="50" t="s">
        <v>366</v>
      </c>
      <c r="I109" s="50" t="s">
        <v>367</v>
      </c>
      <c r="J109" s="19" t="s">
        <v>23</v>
      </c>
      <c r="K109" s="22" t="n">
        <v>106</v>
      </c>
      <c r="L109" s="21"/>
      <c r="M109" s="22" t="n">
        <f aca="false">K109*L109</f>
        <v>0</v>
      </c>
      <c r="N109" s="23" t="n">
        <v>0.1</v>
      </c>
      <c r="O109" s="24" t="n">
        <f aca="false">M109*N109</f>
        <v>0</v>
      </c>
      <c r="P109" s="24" t="n">
        <f aca="false">M109+O109</f>
        <v>0</v>
      </c>
    </row>
    <row r="110" customFormat="false" ht="22.5" hidden="false" customHeight="false" outlineLevel="0" collapsed="false">
      <c r="A110" s="17" t="n">
        <v>355</v>
      </c>
      <c r="B110" s="44" t="n">
        <v>1040266</v>
      </c>
      <c r="C110" s="17" t="s">
        <v>363</v>
      </c>
      <c r="D110" s="19" t="s">
        <v>364</v>
      </c>
      <c r="E110" s="19" t="s">
        <v>368</v>
      </c>
      <c r="F110" s="48" t="s">
        <v>368</v>
      </c>
      <c r="G110" s="50" t="s">
        <v>74</v>
      </c>
      <c r="H110" s="50" t="s">
        <v>369</v>
      </c>
      <c r="I110" s="50" t="s">
        <v>367</v>
      </c>
      <c r="J110" s="19" t="s">
        <v>23</v>
      </c>
      <c r="K110" s="22" t="n">
        <v>115.83</v>
      </c>
      <c r="L110" s="21"/>
      <c r="M110" s="22" t="n">
        <f aca="false">K110*L110</f>
        <v>0</v>
      </c>
      <c r="N110" s="23" t="n">
        <v>0.1</v>
      </c>
      <c r="O110" s="24" t="n">
        <f aca="false">M110*N110</f>
        <v>0</v>
      </c>
      <c r="P110" s="24" t="n">
        <f aca="false">M110+O110</f>
        <v>0</v>
      </c>
    </row>
    <row r="111" customFormat="false" ht="22.5" hidden="false" customHeight="false" outlineLevel="0" collapsed="false">
      <c r="A111" s="17" t="n">
        <v>356</v>
      </c>
      <c r="B111" s="44" t="n">
        <v>1040081</v>
      </c>
      <c r="C111" s="17" t="s">
        <v>363</v>
      </c>
      <c r="D111" s="19" t="s">
        <v>364</v>
      </c>
      <c r="E111" s="19" t="s">
        <v>370</v>
      </c>
      <c r="F111" s="48" t="s">
        <v>370</v>
      </c>
      <c r="G111" s="50" t="s">
        <v>74</v>
      </c>
      <c r="H111" s="50" t="s">
        <v>371</v>
      </c>
      <c r="I111" s="50" t="s">
        <v>367</v>
      </c>
      <c r="J111" s="19" t="s">
        <v>23</v>
      </c>
      <c r="K111" s="22" t="n">
        <v>120.9</v>
      </c>
      <c r="L111" s="21"/>
      <c r="M111" s="22" t="n">
        <f aca="false">K111*L111</f>
        <v>0</v>
      </c>
      <c r="N111" s="23" t="n">
        <v>0.1</v>
      </c>
      <c r="O111" s="24" t="n">
        <f aca="false">M111*N111</f>
        <v>0</v>
      </c>
      <c r="P111" s="24" t="n">
        <f aca="false">M111+O111</f>
        <v>0</v>
      </c>
    </row>
    <row r="112" customFormat="false" ht="22.5" hidden="false" customHeight="false" outlineLevel="0" collapsed="false">
      <c r="A112" s="17" t="n">
        <v>357</v>
      </c>
      <c r="B112" s="44" t="n">
        <v>1040267</v>
      </c>
      <c r="C112" s="17" t="s">
        <v>363</v>
      </c>
      <c r="D112" s="19" t="s">
        <v>364</v>
      </c>
      <c r="E112" s="19" t="s">
        <v>372</v>
      </c>
      <c r="F112" s="48" t="s">
        <v>372</v>
      </c>
      <c r="G112" s="50" t="s">
        <v>74</v>
      </c>
      <c r="H112" s="50" t="s">
        <v>373</v>
      </c>
      <c r="I112" s="50" t="s">
        <v>367</v>
      </c>
      <c r="J112" s="19" t="s">
        <v>23</v>
      </c>
      <c r="K112" s="22" t="n">
        <v>124.27</v>
      </c>
      <c r="L112" s="21"/>
      <c r="M112" s="22" t="n">
        <f aca="false">K112*L112</f>
        <v>0</v>
      </c>
      <c r="N112" s="23" t="n">
        <v>0.1</v>
      </c>
      <c r="O112" s="24" t="n">
        <f aca="false">M112*N112</f>
        <v>0</v>
      </c>
      <c r="P112" s="24" t="n">
        <f aca="false">M112+O112</f>
        <v>0</v>
      </c>
    </row>
    <row r="113" customFormat="false" ht="22.5" hidden="false" customHeight="false" outlineLevel="0" collapsed="false">
      <c r="A113" s="17" t="n">
        <v>358</v>
      </c>
      <c r="B113" s="44" t="n">
        <v>1040082</v>
      </c>
      <c r="C113" s="17" t="s">
        <v>363</v>
      </c>
      <c r="D113" s="19" t="s">
        <v>364</v>
      </c>
      <c r="E113" s="19" t="s">
        <v>374</v>
      </c>
      <c r="F113" s="48" t="s">
        <v>374</v>
      </c>
      <c r="G113" s="50" t="s">
        <v>74</v>
      </c>
      <c r="H113" s="50" t="s">
        <v>375</v>
      </c>
      <c r="I113" s="50" t="s">
        <v>367</v>
      </c>
      <c r="J113" s="19" t="s">
        <v>23</v>
      </c>
      <c r="K113" s="22" t="n">
        <v>137.98</v>
      </c>
      <c r="L113" s="21"/>
      <c r="M113" s="22" t="n">
        <f aca="false">K113*L113</f>
        <v>0</v>
      </c>
      <c r="N113" s="23" t="n">
        <v>0.1</v>
      </c>
      <c r="O113" s="24" t="n">
        <f aca="false">M113*N113</f>
        <v>0</v>
      </c>
      <c r="P113" s="24" t="n">
        <f aca="false">M113+O113</f>
        <v>0</v>
      </c>
    </row>
    <row r="114" customFormat="false" ht="22.5" hidden="false" customHeight="false" outlineLevel="0" collapsed="false">
      <c r="A114" s="17" t="n">
        <v>368</v>
      </c>
      <c r="B114" s="18" t="n">
        <v>1021965</v>
      </c>
      <c r="C114" s="19" t="s">
        <v>376</v>
      </c>
      <c r="D114" s="19" t="s">
        <v>377</v>
      </c>
      <c r="E114" s="19" t="s">
        <v>378</v>
      </c>
      <c r="F114" s="19" t="s">
        <v>378</v>
      </c>
      <c r="G114" s="19" t="s">
        <v>58</v>
      </c>
      <c r="H114" s="19" t="s">
        <v>379</v>
      </c>
      <c r="I114" s="19" t="s">
        <v>380</v>
      </c>
      <c r="J114" s="19" t="s">
        <v>23</v>
      </c>
      <c r="K114" s="20" t="n">
        <v>116.8</v>
      </c>
      <c r="L114" s="21"/>
      <c r="M114" s="22" t="n">
        <f aca="false">K114*L114</f>
        <v>0</v>
      </c>
      <c r="N114" s="23" t="n">
        <v>0.1</v>
      </c>
      <c r="O114" s="24" t="n">
        <f aca="false">M114*N114</f>
        <v>0</v>
      </c>
      <c r="P114" s="24" t="n">
        <f aca="false">M114+O114</f>
        <v>0</v>
      </c>
    </row>
    <row r="115" customFormat="false" ht="33.75" hidden="false" customHeight="false" outlineLevel="0" collapsed="false">
      <c r="A115" s="17" t="n">
        <v>374</v>
      </c>
      <c r="B115" s="18" t="n">
        <v>3021606</v>
      </c>
      <c r="C115" s="19" t="s">
        <v>381</v>
      </c>
      <c r="D115" s="19" t="s">
        <v>382</v>
      </c>
      <c r="E115" s="19" t="s">
        <v>383</v>
      </c>
      <c r="F115" s="19" t="s">
        <v>383</v>
      </c>
      <c r="G115" s="19" t="s">
        <v>384</v>
      </c>
      <c r="H115" s="19" t="s">
        <v>385</v>
      </c>
      <c r="I115" s="19" t="s">
        <v>69</v>
      </c>
      <c r="J115" s="19" t="s">
        <v>23</v>
      </c>
      <c r="K115" s="26" t="n">
        <v>495.86</v>
      </c>
      <c r="L115" s="21"/>
      <c r="M115" s="22" t="n">
        <f aca="false">K115*L115</f>
        <v>0</v>
      </c>
      <c r="N115" s="23" t="n">
        <v>0.1</v>
      </c>
      <c r="O115" s="24" t="n">
        <f aca="false">M115*N115</f>
        <v>0</v>
      </c>
      <c r="P115" s="24" t="n">
        <f aca="false">M115+O115</f>
        <v>0</v>
      </c>
    </row>
    <row r="116" customFormat="false" ht="45" hidden="false" customHeight="false" outlineLevel="0" collapsed="false">
      <c r="A116" s="17" t="n">
        <v>375</v>
      </c>
      <c r="B116" s="18" t="n">
        <v>3021608</v>
      </c>
      <c r="C116" s="19" t="s">
        <v>381</v>
      </c>
      <c r="D116" s="19" t="s">
        <v>382</v>
      </c>
      <c r="E116" s="19" t="s">
        <v>386</v>
      </c>
      <c r="F116" s="19" t="s">
        <v>387</v>
      </c>
      <c r="G116" s="19" t="s">
        <v>384</v>
      </c>
      <c r="H116" s="19" t="s">
        <v>388</v>
      </c>
      <c r="I116" s="19" t="s">
        <v>69</v>
      </c>
      <c r="J116" s="19" t="s">
        <v>23</v>
      </c>
      <c r="K116" s="26" t="n">
        <v>312.71</v>
      </c>
      <c r="L116" s="21"/>
      <c r="M116" s="22" t="n">
        <f aca="false">K116*L116</f>
        <v>0</v>
      </c>
      <c r="N116" s="23" t="n">
        <v>0.1</v>
      </c>
      <c r="O116" s="24" t="n">
        <f aca="false">M116*N116</f>
        <v>0</v>
      </c>
      <c r="P116" s="24" t="n">
        <f aca="false">M116+O116</f>
        <v>0</v>
      </c>
    </row>
    <row r="117" customFormat="false" ht="33.75" hidden="false" customHeight="false" outlineLevel="0" collapsed="false">
      <c r="A117" s="17" t="n">
        <v>378</v>
      </c>
      <c r="B117" s="36" t="n">
        <v>3021637</v>
      </c>
      <c r="C117" s="37" t="s">
        <v>381</v>
      </c>
      <c r="D117" s="19" t="s">
        <v>382</v>
      </c>
      <c r="E117" s="19" t="s">
        <v>389</v>
      </c>
      <c r="F117" s="37" t="s">
        <v>390</v>
      </c>
      <c r="G117" s="37" t="s">
        <v>384</v>
      </c>
      <c r="H117" s="37" t="s">
        <v>391</v>
      </c>
      <c r="I117" s="37" t="s">
        <v>392</v>
      </c>
      <c r="J117" s="19" t="s">
        <v>23</v>
      </c>
      <c r="K117" s="26" t="n">
        <v>283.5</v>
      </c>
      <c r="L117" s="21"/>
      <c r="M117" s="22" t="n">
        <f aca="false">K117*L117</f>
        <v>0</v>
      </c>
      <c r="N117" s="23" t="n">
        <v>0.1</v>
      </c>
      <c r="O117" s="24" t="n">
        <f aca="false">M117*N117</f>
        <v>0</v>
      </c>
      <c r="P117" s="24" t="n">
        <f aca="false">M117+O117</f>
        <v>0</v>
      </c>
    </row>
    <row r="118" s="43" customFormat="true" ht="33.75" hidden="false" customHeight="false" outlineLevel="0" collapsed="false">
      <c r="A118" s="17" t="n">
        <v>380</v>
      </c>
      <c r="B118" s="47" t="n">
        <v>1021610</v>
      </c>
      <c r="C118" s="29" t="s">
        <v>381</v>
      </c>
      <c r="D118" s="19" t="s">
        <v>382</v>
      </c>
      <c r="E118" s="19" t="s">
        <v>393</v>
      </c>
      <c r="F118" s="29" t="s">
        <v>387</v>
      </c>
      <c r="G118" s="29" t="s">
        <v>49</v>
      </c>
      <c r="H118" s="29" t="s">
        <v>394</v>
      </c>
      <c r="I118" s="29" t="s">
        <v>305</v>
      </c>
      <c r="J118" s="19" t="s">
        <v>23</v>
      </c>
      <c r="K118" s="26" t="n">
        <v>273</v>
      </c>
      <c r="L118" s="21"/>
      <c r="M118" s="22" t="n">
        <f aca="false">K118*L118</f>
        <v>0</v>
      </c>
      <c r="N118" s="23" t="n">
        <v>0.1</v>
      </c>
      <c r="O118" s="24" t="n">
        <f aca="false">M118*N118</f>
        <v>0</v>
      </c>
      <c r="P118" s="24" t="n">
        <f aca="false">M118+O118</f>
        <v>0</v>
      </c>
    </row>
    <row r="119" s="43" customFormat="true" ht="33.75" hidden="false" customHeight="false" outlineLevel="0" collapsed="false">
      <c r="A119" s="17" t="n">
        <v>383</v>
      </c>
      <c r="B119" s="47" t="n">
        <v>1021601</v>
      </c>
      <c r="C119" s="29" t="s">
        <v>381</v>
      </c>
      <c r="D119" s="19" t="s">
        <v>382</v>
      </c>
      <c r="E119" s="19" t="s">
        <v>395</v>
      </c>
      <c r="F119" s="29" t="s">
        <v>396</v>
      </c>
      <c r="G119" s="29" t="s">
        <v>397</v>
      </c>
      <c r="H119" s="29" t="s">
        <v>398</v>
      </c>
      <c r="I119" s="29" t="s">
        <v>69</v>
      </c>
      <c r="J119" s="19" t="s">
        <v>23</v>
      </c>
      <c r="K119" s="26" t="n">
        <v>760.32</v>
      </c>
      <c r="L119" s="21"/>
      <c r="M119" s="22" t="n">
        <f aca="false">K119*L119</f>
        <v>0</v>
      </c>
      <c r="N119" s="23" t="n">
        <v>0.1</v>
      </c>
      <c r="O119" s="24" t="n">
        <f aca="false">M119*N119</f>
        <v>0</v>
      </c>
      <c r="P119" s="24" t="n">
        <f aca="false">M119+O119</f>
        <v>0</v>
      </c>
    </row>
    <row r="120" s="43" customFormat="true" ht="33.75" hidden="false" customHeight="false" outlineLevel="0" collapsed="false">
      <c r="A120" s="17" t="n">
        <v>384</v>
      </c>
      <c r="B120" s="47" t="n">
        <v>1021607</v>
      </c>
      <c r="C120" s="29" t="s">
        <v>381</v>
      </c>
      <c r="D120" s="19" t="s">
        <v>382</v>
      </c>
      <c r="E120" s="19" t="s">
        <v>399</v>
      </c>
      <c r="F120" s="29" t="s">
        <v>387</v>
      </c>
      <c r="G120" s="29" t="s">
        <v>49</v>
      </c>
      <c r="H120" s="29" t="s">
        <v>400</v>
      </c>
      <c r="I120" s="29" t="s">
        <v>69</v>
      </c>
      <c r="J120" s="19" t="s">
        <v>23</v>
      </c>
      <c r="K120" s="26" t="n">
        <v>380.4</v>
      </c>
      <c r="L120" s="21"/>
      <c r="M120" s="22" t="n">
        <f aca="false">K120*L120</f>
        <v>0</v>
      </c>
      <c r="N120" s="23" t="n">
        <v>0.1</v>
      </c>
      <c r="O120" s="24" t="n">
        <f aca="false">M120*N120</f>
        <v>0</v>
      </c>
      <c r="P120" s="24" t="n">
        <f aca="false">M120+O120</f>
        <v>0</v>
      </c>
    </row>
    <row r="121" s="43" customFormat="true" ht="35.25" hidden="false" customHeight="true" outlineLevel="0" collapsed="false">
      <c r="A121" s="17" t="n">
        <v>388</v>
      </c>
      <c r="B121" s="47" t="n">
        <v>1021632</v>
      </c>
      <c r="C121" s="29" t="s">
        <v>381</v>
      </c>
      <c r="D121" s="19" t="s">
        <v>382</v>
      </c>
      <c r="E121" s="19" t="s">
        <v>401</v>
      </c>
      <c r="F121" s="29" t="s">
        <v>390</v>
      </c>
      <c r="G121" s="29" t="s">
        <v>49</v>
      </c>
      <c r="H121" s="29" t="s">
        <v>402</v>
      </c>
      <c r="I121" s="25" t="s">
        <v>403</v>
      </c>
      <c r="J121" s="19" t="s">
        <v>23</v>
      </c>
      <c r="K121" s="20" t="n">
        <v>344.2</v>
      </c>
      <c r="L121" s="21"/>
      <c r="M121" s="22" t="n">
        <f aca="false">K121*L121</f>
        <v>0</v>
      </c>
      <c r="N121" s="23" t="n">
        <v>0.1</v>
      </c>
      <c r="O121" s="24" t="n">
        <f aca="false">M121*N121</f>
        <v>0</v>
      </c>
      <c r="P121" s="24" t="n">
        <f aca="false">M121+O121</f>
        <v>0</v>
      </c>
    </row>
    <row r="122" customFormat="false" ht="22.5" hidden="false" customHeight="false" outlineLevel="0" collapsed="false">
      <c r="A122" s="17" t="n">
        <v>391</v>
      </c>
      <c r="B122" s="18" t="n">
        <v>1321872</v>
      </c>
      <c r="C122" s="19" t="s">
        <v>404</v>
      </c>
      <c r="D122" s="19" t="s">
        <v>405</v>
      </c>
      <c r="E122" s="19" t="s">
        <v>406</v>
      </c>
      <c r="F122" s="19" t="s">
        <v>407</v>
      </c>
      <c r="G122" s="19" t="s">
        <v>58</v>
      </c>
      <c r="H122" s="19" t="s">
        <v>379</v>
      </c>
      <c r="I122" s="19" t="s">
        <v>169</v>
      </c>
      <c r="J122" s="19" t="s">
        <v>23</v>
      </c>
      <c r="K122" s="26" t="n">
        <v>265.18</v>
      </c>
      <c r="L122" s="21"/>
      <c r="M122" s="22" t="n">
        <f aca="false">K122*L122</f>
        <v>0</v>
      </c>
      <c r="N122" s="23" t="n">
        <v>0.1</v>
      </c>
      <c r="O122" s="24" t="n">
        <f aca="false">M122*N122</f>
        <v>0</v>
      </c>
      <c r="P122" s="24" t="n">
        <f aca="false">M122+O122</f>
        <v>0</v>
      </c>
    </row>
    <row r="123" customFormat="false" ht="22.5" hidden="false" customHeight="false" outlineLevel="0" collapsed="false">
      <c r="A123" s="17" t="n">
        <v>405</v>
      </c>
      <c r="B123" s="18" t="n">
        <v>3321951</v>
      </c>
      <c r="C123" s="19" t="s">
        <v>408</v>
      </c>
      <c r="D123" s="19" t="s">
        <v>409</v>
      </c>
      <c r="E123" s="19" t="s">
        <v>410</v>
      </c>
      <c r="F123" s="19" t="s">
        <v>411</v>
      </c>
      <c r="G123" s="19" t="s">
        <v>412</v>
      </c>
      <c r="H123" s="19" t="s">
        <v>413</v>
      </c>
      <c r="I123" s="19" t="s">
        <v>414</v>
      </c>
      <c r="J123" s="19" t="s">
        <v>23</v>
      </c>
      <c r="K123" s="26" t="n">
        <v>805.04</v>
      </c>
      <c r="L123" s="21"/>
      <c r="M123" s="22" t="n">
        <f aca="false">K123*L123</f>
        <v>0</v>
      </c>
      <c r="N123" s="23" t="n">
        <v>0.1</v>
      </c>
      <c r="O123" s="24" t="n">
        <f aca="false">M123*N123</f>
        <v>0</v>
      </c>
      <c r="P123" s="24" t="n">
        <f aca="false">M123+O123</f>
        <v>0</v>
      </c>
    </row>
    <row r="124" s="43" customFormat="true" ht="22.5" hidden="false" customHeight="false" outlineLevel="0" collapsed="false">
      <c r="A124" s="17" t="n">
        <v>406</v>
      </c>
      <c r="B124" s="18" t="n">
        <v>1321950</v>
      </c>
      <c r="C124" s="19" t="s">
        <v>408</v>
      </c>
      <c r="D124" s="51" t="s">
        <v>409</v>
      </c>
      <c r="E124" s="19" t="s">
        <v>415</v>
      </c>
      <c r="F124" s="52" t="s">
        <v>411</v>
      </c>
      <c r="G124" s="19" t="s">
        <v>49</v>
      </c>
      <c r="H124" s="51" t="s">
        <v>416</v>
      </c>
      <c r="I124" s="52" t="s">
        <v>417</v>
      </c>
      <c r="J124" s="19" t="s">
        <v>23</v>
      </c>
      <c r="K124" s="26" t="n">
        <v>643.33</v>
      </c>
      <c r="L124" s="21"/>
      <c r="M124" s="22" t="n">
        <f aca="false">K124*L124</f>
        <v>0</v>
      </c>
      <c r="N124" s="23" t="n">
        <v>0.1</v>
      </c>
      <c r="O124" s="24" t="n">
        <f aca="false">M124*N124</f>
        <v>0</v>
      </c>
      <c r="P124" s="24" t="n">
        <f aca="false">M124+O124</f>
        <v>0</v>
      </c>
    </row>
    <row r="125" s="43" customFormat="true" ht="22.5" hidden="false" customHeight="false" outlineLevel="0" collapsed="false">
      <c r="A125" s="17" t="n">
        <v>411</v>
      </c>
      <c r="B125" s="44" t="n">
        <v>1321623</v>
      </c>
      <c r="C125" s="53" t="s">
        <v>418</v>
      </c>
      <c r="D125" s="28" t="s">
        <v>419</v>
      </c>
      <c r="E125" s="19" t="s">
        <v>420</v>
      </c>
      <c r="F125" s="28" t="s">
        <v>420</v>
      </c>
      <c r="G125" s="28" t="s">
        <v>49</v>
      </c>
      <c r="H125" s="28" t="s">
        <v>421</v>
      </c>
      <c r="I125" s="29" t="s">
        <v>325</v>
      </c>
      <c r="J125" s="19" t="s">
        <v>23</v>
      </c>
      <c r="K125" s="39" t="n">
        <v>460.48</v>
      </c>
      <c r="L125" s="21"/>
      <c r="M125" s="22" t="n">
        <f aca="false">K125*L125</f>
        <v>0</v>
      </c>
      <c r="N125" s="23" t="n">
        <v>0.1</v>
      </c>
      <c r="O125" s="24" t="n">
        <f aca="false">M125*N125</f>
        <v>0</v>
      </c>
      <c r="P125" s="24" t="n">
        <f aca="false">M125+O125</f>
        <v>0</v>
      </c>
    </row>
    <row r="126" customFormat="false" ht="22.5" hidden="false" customHeight="false" outlineLevel="0" collapsed="false">
      <c r="A126" s="17" t="n">
        <v>417</v>
      </c>
      <c r="B126" s="18" t="n">
        <v>1325152</v>
      </c>
      <c r="C126" s="19" t="s">
        <v>422</v>
      </c>
      <c r="D126" s="19" t="s">
        <v>423</v>
      </c>
      <c r="E126" s="19" t="s">
        <v>424</v>
      </c>
      <c r="F126" s="19" t="s">
        <v>425</v>
      </c>
      <c r="G126" s="19" t="s">
        <v>49</v>
      </c>
      <c r="H126" s="19" t="s">
        <v>426</v>
      </c>
      <c r="I126" s="19" t="s">
        <v>69</v>
      </c>
      <c r="J126" s="19" t="s">
        <v>23</v>
      </c>
      <c r="K126" s="20" t="n">
        <v>238.1</v>
      </c>
      <c r="L126" s="21"/>
      <c r="M126" s="22" t="n">
        <f aca="false">K126*L126</f>
        <v>0</v>
      </c>
      <c r="N126" s="23" t="n">
        <v>0.1</v>
      </c>
      <c r="O126" s="24" t="n">
        <f aca="false">M126*N126</f>
        <v>0</v>
      </c>
      <c r="P126" s="24" t="n">
        <f aca="false">M126+O126</f>
        <v>0</v>
      </c>
    </row>
    <row r="127" customFormat="false" ht="22.5" hidden="false" customHeight="false" outlineLevel="0" collapsed="false">
      <c r="A127" s="17" t="n">
        <v>418</v>
      </c>
      <c r="B127" s="18" t="n">
        <v>1325153</v>
      </c>
      <c r="C127" s="19" t="s">
        <v>422</v>
      </c>
      <c r="D127" s="19" t="s">
        <v>423</v>
      </c>
      <c r="E127" s="19" t="s">
        <v>427</v>
      </c>
      <c r="F127" s="19" t="s">
        <v>425</v>
      </c>
      <c r="G127" s="19" t="s">
        <v>74</v>
      </c>
      <c r="H127" s="19" t="s">
        <v>428</v>
      </c>
      <c r="I127" s="19" t="s">
        <v>69</v>
      </c>
      <c r="J127" s="19" t="s">
        <v>23</v>
      </c>
      <c r="K127" s="20" t="n">
        <v>393.2</v>
      </c>
      <c r="L127" s="21"/>
      <c r="M127" s="22" t="n">
        <f aca="false">K127*L127</f>
        <v>0</v>
      </c>
      <c r="N127" s="23" t="n">
        <v>0.1</v>
      </c>
      <c r="O127" s="24" t="n">
        <f aca="false">M127*N127</f>
        <v>0</v>
      </c>
      <c r="P127" s="24" t="n">
        <f aca="false">M127+O127</f>
        <v>0</v>
      </c>
    </row>
    <row r="128" s="43" customFormat="true" ht="22.5" hidden="false" customHeight="false" outlineLevel="0" collapsed="false">
      <c r="A128" s="17" t="n">
        <v>421</v>
      </c>
      <c r="B128" s="54" t="n">
        <v>1325300</v>
      </c>
      <c r="C128" s="25" t="s">
        <v>429</v>
      </c>
      <c r="D128" s="55" t="s">
        <v>430</v>
      </c>
      <c r="E128" s="19" t="s">
        <v>431</v>
      </c>
      <c r="F128" s="56" t="s">
        <v>432</v>
      </c>
      <c r="G128" s="25" t="s">
        <v>49</v>
      </c>
      <c r="H128" s="55" t="s">
        <v>433</v>
      </c>
      <c r="I128" s="56" t="s">
        <v>51</v>
      </c>
      <c r="J128" s="19" t="s">
        <v>23</v>
      </c>
      <c r="K128" s="26" t="n">
        <v>405.58</v>
      </c>
      <c r="L128" s="21"/>
      <c r="M128" s="22" t="n">
        <f aca="false">K128*L128</f>
        <v>0</v>
      </c>
      <c r="N128" s="23" t="n">
        <v>0.1</v>
      </c>
      <c r="O128" s="24" t="n">
        <f aca="false">M128*N128</f>
        <v>0</v>
      </c>
      <c r="P128" s="24" t="n">
        <f aca="false">M128+O128</f>
        <v>0</v>
      </c>
    </row>
    <row r="129" s="43" customFormat="true" ht="22.5" hidden="false" customHeight="false" outlineLevel="0" collapsed="false">
      <c r="A129" s="17" t="n">
        <v>423</v>
      </c>
      <c r="B129" s="47" t="n">
        <v>1325611</v>
      </c>
      <c r="C129" s="29" t="s">
        <v>434</v>
      </c>
      <c r="D129" s="29" t="s">
        <v>435</v>
      </c>
      <c r="E129" s="19" t="s">
        <v>436</v>
      </c>
      <c r="F129" s="29" t="s">
        <v>437</v>
      </c>
      <c r="G129" s="29" t="s">
        <v>49</v>
      </c>
      <c r="H129" s="29" t="s">
        <v>438</v>
      </c>
      <c r="I129" s="29" t="s">
        <v>439</v>
      </c>
      <c r="J129" s="19" t="s">
        <v>23</v>
      </c>
      <c r="K129" s="26" t="n">
        <v>351.08</v>
      </c>
      <c r="L129" s="21"/>
      <c r="M129" s="22" t="n">
        <f aca="false">K129*L129</f>
        <v>0</v>
      </c>
      <c r="N129" s="23" t="n">
        <v>0.1</v>
      </c>
      <c r="O129" s="24" t="n">
        <f aca="false">M129*N129</f>
        <v>0</v>
      </c>
      <c r="P129" s="24" t="n">
        <f aca="false">M129+O129</f>
        <v>0</v>
      </c>
    </row>
    <row r="130" s="43" customFormat="true" ht="33.75" hidden="false" customHeight="false" outlineLevel="0" collapsed="false">
      <c r="A130" s="17" t="n">
        <v>424</v>
      </c>
      <c r="B130" s="47" t="n">
        <v>1325651</v>
      </c>
      <c r="C130" s="29" t="s">
        <v>434</v>
      </c>
      <c r="D130" s="29" t="s">
        <v>435</v>
      </c>
      <c r="E130" s="19" t="s">
        <v>440</v>
      </c>
      <c r="F130" s="29" t="s">
        <v>441</v>
      </c>
      <c r="G130" s="29" t="s">
        <v>442</v>
      </c>
      <c r="H130" s="29" t="s">
        <v>443</v>
      </c>
      <c r="I130" s="29" t="s">
        <v>444</v>
      </c>
      <c r="J130" s="19" t="s">
        <v>23</v>
      </c>
      <c r="K130" s="26" t="n">
        <v>194.89</v>
      </c>
      <c r="L130" s="21"/>
      <c r="M130" s="22" t="n">
        <f aca="false">K130*L130</f>
        <v>0</v>
      </c>
      <c r="N130" s="23" t="n">
        <v>0.1</v>
      </c>
      <c r="O130" s="24" t="n">
        <f aca="false">M130*N130</f>
        <v>0</v>
      </c>
      <c r="P130" s="24" t="n">
        <f aca="false">M130+O130</f>
        <v>0</v>
      </c>
    </row>
    <row r="131" s="43" customFormat="true" ht="33.75" hidden="false" customHeight="false" outlineLevel="0" collapsed="false">
      <c r="A131" s="17" t="n">
        <v>425</v>
      </c>
      <c r="B131" s="47" t="n">
        <v>1325653</v>
      </c>
      <c r="C131" s="29" t="s">
        <v>434</v>
      </c>
      <c r="D131" s="29" t="s">
        <v>435</v>
      </c>
      <c r="E131" s="19" t="s">
        <v>445</v>
      </c>
      <c r="F131" s="29" t="s">
        <v>441</v>
      </c>
      <c r="G131" s="29" t="s">
        <v>442</v>
      </c>
      <c r="H131" s="29" t="s">
        <v>438</v>
      </c>
      <c r="I131" s="29" t="s">
        <v>444</v>
      </c>
      <c r="J131" s="19" t="s">
        <v>23</v>
      </c>
      <c r="K131" s="26" t="n">
        <v>389.87</v>
      </c>
      <c r="L131" s="21"/>
      <c r="M131" s="22" t="n">
        <f aca="false">K131*L131</f>
        <v>0</v>
      </c>
      <c r="N131" s="23" t="n">
        <v>0.1</v>
      </c>
      <c r="O131" s="24" t="n">
        <f aca="false">M131*N131</f>
        <v>0</v>
      </c>
      <c r="P131" s="24" t="n">
        <f aca="false">M131+O131</f>
        <v>0</v>
      </c>
    </row>
    <row r="132" s="43" customFormat="true" ht="22.5" hidden="false" customHeight="false" outlineLevel="0" collapsed="false">
      <c r="A132" s="17" t="n">
        <v>431</v>
      </c>
      <c r="B132" s="47" t="n">
        <v>1325482</v>
      </c>
      <c r="C132" s="29" t="s">
        <v>446</v>
      </c>
      <c r="D132" s="29" t="s">
        <v>447</v>
      </c>
      <c r="E132" s="19" t="s">
        <v>448</v>
      </c>
      <c r="F132" s="29" t="s">
        <v>449</v>
      </c>
      <c r="G132" s="29" t="s">
        <v>397</v>
      </c>
      <c r="H132" s="29" t="s">
        <v>450</v>
      </c>
      <c r="I132" s="29" t="s">
        <v>69</v>
      </c>
      <c r="J132" s="19" t="s">
        <v>23</v>
      </c>
      <c r="K132" s="26" t="n">
        <v>185.41</v>
      </c>
      <c r="L132" s="21"/>
      <c r="M132" s="22" t="n">
        <f aca="false">K132*L132</f>
        <v>0</v>
      </c>
      <c r="N132" s="23" t="n">
        <v>0.1</v>
      </c>
      <c r="O132" s="24" t="n">
        <f aca="false">M132*N132</f>
        <v>0</v>
      </c>
      <c r="P132" s="24" t="n">
        <f aca="false">M132+O132</f>
        <v>0</v>
      </c>
    </row>
    <row r="133" s="43" customFormat="true" ht="33.75" hidden="false" customHeight="false" outlineLevel="0" collapsed="false">
      <c r="A133" s="17" t="n">
        <v>432</v>
      </c>
      <c r="B133" s="47" t="n">
        <v>1325470</v>
      </c>
      <c r="C133" s="29" t="s">
        <v>446</v>
      </c>
      <c r="D133" s="29" t="s">
        <v>447</v>
      </c>
      <c r="E133" s="19" t="s">
        <v>451</v>
      </c>
      <c r="F133" s="29" t="s">
        <v>452</v>
      </c>
      <c r="G133" s="29" t="s">
        <v>58</v>
      </c>
      <c r="H133" s="29" t="s">
        <v>453</v>
      </c>
      <c r="I133" s="29" t="s">
        <v>322</v>
      </c>
      <c r="J133" s="19" t="s">
        <v>23</v>
      </c>
      <c r="K133" s="20" t="n">
        <v>200.7</v>
      </c>
      <c r="L133" s="21"/>
      <c r="M133" s="22" t="n">
        <f aca="false">K133*L133</f>
        <v>0</v>
      </c>
      <c r="N133" s="23" t="n">
        <v>0.1</v>
      </c>
      <c r="O133" s="24" t="n">
        <f aca="false">M133*N133</f>
        <v>0</v>
      </c>
      <c r="P133" s="24" t="n">
        <f aca="false">M133+O133</f>
        <v>0</v>
      </c>
    </row>
    <row r="134" s="43" customFormat="true" ht="33.75" hidden="false" customHeight="false" outlineLevel="0" collapsed="false">
      <c r="A134" s="17" t="n">
        <v>433</v>
      </c>
      <c r="B134" s="47" t="n">
        <v>1325472</v>
      </c>
      <c r="C134" s="29" t="s">
        <v>446</v>
      </c>
      <c r="D134" s="29" t="s">
        <v>447</v>
      </c>
      <c r="E134" s="19" t="s">
        <v>454</v>
      </c>
      <c r="F134" s="29" t="s">
        <v>455</v>
      </c>
      <c r="G134" s="29" t="s">
        <v>49</v>
      </c>
      <c r="H134" s="29" t="s">
        <v>450</v>
      </c>
      <c r="I134" s="29" t="s">
        <v>322</v>
      </c>
      <c r="J134" s="19" t="s">
        <v>23</v>
      </c>
      <c r="K134" s="26" t="n">
        <v>169.24</v>
      </c>
      <c r="L134" s="21"/>
      <c r="M134" s="22" t="n">
        <f aca="false">K134*L134</f>
        <v>0</v>
      </c>
      <c r="N134" s="23" t="n">
        <v>0.1</v>
      </c>
      <c r="O134" s="24" t="n">
        <f aca="false">M134*N134</f>
        <v>0</v>
      </c>
      <c r="P134" s="24" t="n">
        <f aca="false">M134+O134</f>
        <v>0</v>
      </c>
    </row>
    <row r="135" customFormat="false" ht="22.5" hidden="false" customHeight="false" outlineLevel="0" collapsed="false">
      <c r="A135" s="17" t="n">
        <v>439</v>
      </c>
      <c r="B135" s="18" t="n">
        <v>1329192</v>
      </c>
      <c r="C135" s="19" t="s">
        <v>456</v>
      </c>
      <c r="D135" s="19" t="s">
        <v>457</v>
      </c>
      <c r="E135" s="19" t="s">
        <v>458</v>
      </c>
      <c r="F135" s="19" t="s">
        <v>458</v>
      </c>
      <c r="G135" s="19" t="s">
        <v>49</v>
      </c>
      <c r="H135" s="19" t="s">
        <v>416</v>
      </c>
      <c r="I135" s="19" t="s">
        <v>22</v>
      </c>
      <c r="J135" s="19" t="s">
        <v>23</v>
      </c>
      <c r="K135" s="26" t="n">
        <v>301.96</v>
      </c>
      <c r="L135" s="21"/>
      <c r="M135" s="22" t="n">
        <f aca="false">K135*L135</f>
        <v>0</v>
      </c>
      <c r="N135" s="23" t="n">
        <v>0.1</v>
      </c>
      <c r="O135" s="24" t="n">
        <f aca="false">M135*N135</f>
        <v>0</v>
      </c>
      <c r="P135" s="24" t="n">
        <f aca="false">M135+O135</f>
        <v>0</v>
      </c>
    </row>
    <row r="136" customFormat="false" ht="22.5" hidden="false" customHeight="false" outlineLevel="0" collapsed="false">
      <c r="A136" s="17" t="n">
        <v>440</v>
      </c>
      <c r="B136" s="18" t="n">
        <v>1329411</v>
      </c>
      <c r="C136" s="19" t="s">
        <v>456</v>
      </c>
      <c r="D136" s="19" t="s">
        <v>457</v>
      </c>
      <c r="E136" s="19" t="s">
        <v>459</v>
      </c>
      <c r="F136" s="19" t="s">
        <v>460</v>
      </c>
      <c r="G136" s="19" t="s">
        <v>49</v>
      </c>
      <c r="H136" s="19" t="s">
        <v>416</v>
      </c>
      <c r="I136" s="19" t="s">
        <v>69</v>
      </c>
      <c r="J136" s="19" t="s">
        <v>23</v>
      </c>
      <c r="K136" s="26" t="n">
        <v>331.97</v>
      </c>
      <c r="L136" s="21"/>
      <c r="M136" s="22" t="n">
        <f aca="false">K136*L136</f>
        <v>0</v>
      </c>
      <c r="N136" s="23" t="n">
        <v>0.1</v>
      </c>
      <c r="O136" s="24" t="n">
        <f aca="false">M136*N136</f>
        <v>0</v>
      </c>
      <c r="P136" s="24" t="n">
        <f aca="false">M136+O136</f>
        <v>0</v>
      </c>
    </row>
    <row r="137" customFormat="false" ht="22.5" hidden="false" customHeight="false" outlineLevel="0" collapsed="false">
      <c r="A137" s="17" t="n">
        <v>447</v>
      </c>
      <c r="B137" s="18" t="n">
        <v>1329807</v>
      </c>
      <c r="C137" s="19" t="s">
        <v>456</v>
      </c>
      <c r="D137" s="19" t="s">
        <v>457</v>
      </c>
      <c r="E137" s="19" t="s">
        <v>461</v>
      </c>
      <c r="F137" s="19" t="s">
        <v>461</v>
      </c>
      <c r="G137" s="19" t="s">
        <v>49</v>
      </c>
      <c r="H137" s="19" t="s">
        <v>416</v>
      </c>
      <c r="I137" s="19" t="s">
        <v>462</v>
      </c>
      <c r="J137" s="19" t="s">
        <v>23</v>
      </c>
      <c r="K137" s="20" t="n">
        <v>301.5</v>
      </c>
      <c r="L137" s="21"/>
      <c r="M137" s="22" t="n">
        <f aca="false">K137*L137</f>
        <v>0</v>
      </c>
      <c r="N137" s="23" t="n">
        <v>0.1</v>
      </c>
      <c r="O137" s="24" t="n">
        <f aca="false">M137*N137</f>
        <v>0</v>
      </c>
      <c r="P137" s="24" t="n">
        <f aca="false">M137+O137</f>
        <v>0</v>
      </c>
    </row>
    <row r="138" customFormat="false" ht="22.5" hidden="false" customHeight="false" outlineLevel="0" collapsed="false">
      <c r="A138" s="17" t="n">
        <v>448</v>
      </c>
      <c r="B138" s="18" t="n">
        <v>1132350</v>
      </c>
      <c r="C138" s="19" t="s">
        <v>463</v>
      </c>
      <c r="D138" s="19" t="s">
        <v>464</v>
      </c>
      <c r="E138" s="19" t="s">
        <v>465</v>
      </c>
      <c r="F138" s="19" t="s">
        <v>465</v>
      </c>
      <c r="G138" s="19" t="s">
        <v>49</v>
      </c>
      <c r="H138" s="19" t="s">
        <v>466</v>
      </c>
      <c r="I138" s="19" t="s">
        <v>51</v>
      </c>
      <c r="J138" s="19" t="s">
        <v>23</v>
      </c>
      <c r="K138" s="26" t="n">
        <v>415.22</v>
      </c>
      <c r="L138" s="21"/>
      <c r="M138" s="22" t="n">
        <f aca="false">K138*L138</f>
        <v>0</v>
      </c>
      <c r="N138" s="23" t="n">
        <v>0.1</v>
      </c>
      <c r="O138" s="24" t="n">
        <f aca="false">M138*N138</f>
        <v>0</v>
      </c>
      <c r="P138" s="24" t="n">
        <f aca="false">M138+O138</f>
        <v>0</v>
      </c>
    </row>
    <row r="139" customFormat="false" ht="22.5" hidden="false" customHeight="false" outlineLevel="0" collapsed="false">
      <c r="A139" s="17" t="n">
        <v>449</v>
      </c>
      <c r="B139" s="18" t="n">
        <v>1132181</v>
      </c>
      <c r="C139" s="35" t="s">
        <v>463</v>
      </c>
      <c r="D139" s="35" t="s">
        <v>464</v>
      </c>
      <c r="E139" s="19" t="s">
        <v>467</v>
      </c>
      <c r="F139" s="35" t="s">
        <v>467</v>
      </c>
      <c r="G139" s="35" t="s">
        <v>49</v>
      </c>
      <c r="H139" s="35" t="s">
        <v>468</v>
      </c>
      <c r="I139" s="35" t="s">
        <v>469</v>
      </c>
      <c r="J139" s="19" t="s">
        <v>23</v>
      </c>
      <c r="K139" s="26" t="n">
        <v>414.88</v>
      </c>
      <c r="L139" s="21"/>
      <c r="M139" s="22" t="n">
        <f aca="false">K139*L139</f>
        <v>0</v>
      </c>
      <c r="N139" s="23" t="n">
        <v>0.1</v>
      </c>
      <c r="O139" s="24" t="n">
        <f aca="false">M139*N139</f>
        <v>0</v>
      </c>
      <c r="P139" s="24" t="n">
        <f aca="false">M139+O139</f>
        <v>0</v>
      </c>
    </row>
    <row r="140" customFormat="false" ht="27" hidden="false" customHeight="true" outlineLevel="0" collapsed="false">
      <c r="A140" s="17" t="n">
        <v>453</v>
      </c>
      <c r="B140" s="44" t="n">
        <v>1328231</v>
      </c>
      <c r="C140" s="17" t="s">
        <v>470</v>
      </c>
      <c r="D140" s="29" t="s">
        <v>471</v>
      </c>
      <c r="E140" s="19" t="s">
        <v>472</v>
      </c>
      <c r="F140" s="29" t="s">
        <v>473</v>
      </c>
      <c r="G140" s="29" t="s">
        <v>74</v>
      </c>
      <c r="H140" s="29" t="s">
        <v>474</v>
      </c>
      <c r="I140" s="29" t="s">
        <v>475</v>
      </c>
      <c r="J140" s="19" t="s">
        <v>23</v>
      </c>
      <c r="K140" s="40" t="n">
        <v>637.8</v>
      </c>
      <c r="L140" s="21"/>
      <c r="M140" s="22" t="n">
        <f aca="false">K140*L140</f>
        <v>0</v>
      </c>
      <c r="N140" s="23" t="n">
        <v>0.1</v>
      </c>
      <c r="O140" s="24" t="n">
        <f aca="false">M140*N140</f>
        <v>0</v>
      </c>
      <c r="P140" s="24" t="n">
        <f aca="false">M140+O140</f>
        <v>0</v>
      </c>
    </row>
    <row r="141" customFormat="false" ht="33.75" hidden="false" customHeight="false" outlineLevel="0" collapsed="false">
      <c r="A141" s="17" t="n">
        <v>454</v>
      </c>
      <c r="B141" s="44" t="n">
        <v>1328232</v>
      </c>
      <c r="C141" s="17" t="s">
        <v>470</v>
      </c>
      <c r="D141" s="29" t="s">
        <v>471</v>
      </c>
      <c r="E141" s="19" t="s">
        <v>476</v>
      </c>
      <c r="F141" s="29" t="s">
        <v>473</v>
      </c>
      <c r="G141" s="29" t="s">
        <v>74</v>
      </c>
      <c r="H141" s="29" t="s">
        <v>477</v>
      </c>
      <c r="I141" s="29" t="s">
        <v>475</v>
      </c>
      <c r="J141" s="19" t="s">
        <v>23</v>
      </c>
      <c r="K141" s="26" t="n">
        <v>822.83</v>
      </c>
      <c r="L141" s="21"/>
      <c r="M141" s="22" t="n">
        <f aca="false">K141*L141</f>
        <v>0</v>
      </c>
      <c r="N141" s="23" t="n">
        <v>0.1</v>
      </c>
      <c r="O141" s="24" t="n">
        <f aca="false">M141*N141</f>
        <v>0</v>
      </c>
      <c r="P141" s="24" t="n">
        <f aca="false">M141+O141</f>
        <v>0</v>
      </c>
    </row>
    <row r="142" customFormat="false" ht="32.25" hidden="false" customHeight="true" outlineLevel="0" collapsed="false">
      <c r="A142" s="17" t="n">
        <v>455</v>
      </c>
      <c r="B142" s="18" t="n">
        <v>1328376</v>
      </c>
      <c r="C142" s="19" t="s">
        <v>478</v>
      </c>
      <c r="D142" s="19" t="s">
        <v>479</v>
      </c>
      <c r="E142" s="19" t="s">
        <v>480</v>
      </c>
      <c r="F142" s="19" t="s">
        <v>480</v>
      </c>
      <c r="G142" s="19" t="s">
        <v>49</v>
      </c>
      <c r="H142" s="19" t="s">
        <v>481</v>
      </c>
      <c r="I142" s="19" t="s">
        <v>482</v>
      </c>
      <c r="J142" s="19" t="s">
        <v>23</v>
      </c>
      <c r="K142" s="20" t="n">
        <v>2332.8</v>
      </c>
      <c r="L142" s="21"/>
      <c r="M142" s="22" t="n">
        <f aca="false">K142*L142</f>
        <v>0</v>
      </c>
      <c r="N142" s="23" t="n">
        <v>0.1</v>
      </c>
      <c r="O142" s="24" t="n">
        <f aca="false">M142*N142</f>
        <v>0</v>
      </c>
      <c r="P142" s="24" t="n">
        <f aca="false">M142+O142</f>
        <v>0</v>
      </c>
    </row>
    <row r="143" customFormat="false" ht="45" hidden="false" customHeight="false" outlineLevel="0" collapsed="false">
      <c r="A143" s="17" t="n">
        <v>457</v>
      </c>
      <c r="B143" s="18" t="n">
        <v>1328375</v>
      </c>
      <c r="C143" s="19" t="s">
        <v>478</v>
      </c>
      <c r="D143" s="19" t="s">
        <v>479</v>
      </c>
      <c r="E143" s="19" t="s">
        <v>483</v>
      </c>
      <c r="F143" s="19" t="s">
        <v>483</v>
      </c>
      <c r="G143" s="19" t="s">
        <v>49</v>
      </c>
      <c r="H143" s="19" t="s">
        <v>484</v>
      </c>
      <c r="I143" s="19" t="s">
        <v>482</v>
      </c>
      <c r="J143" s="19" t="s">
        <v>23</v>
      </c>
      <c r="K143" s="26" t="n">
        <v>6236.47</v>
      </c>
      <c r="L143" s="21"/>
      <c r="M143" s="22" t="n">
        <f aca="false">K143*L143</f>
        <v>0</v>
      </c>
      <c r="N143" s="23" t="n">
        <v>0.1</v>
      </c>
      <c r="O143" s="24" t="n">
        <f aca="false">M143*N143</f>
        <v>0</v>
      </c>
      <c r="P143" s="24" t="n">
        <f aca="false">M143+O143</f>
        <v>0</v>
      </c>
    </row>
    <row r="144" customFormat="false" ht="22.5" hidden="false" customHeight="false" outlineLevel="0" collapsed="false">
      <c r="A144" s="17" t="n">
        <v>460</v>
      </c>
      <c r="B144" s="18" t="n">
        <v>1328501</v>
      </c>
      <c r="C144" s="19" t="s">
        <v>485</v>
      </c>
      <c r="D144" s="19" t="s">
        <v>486</v>
      </c>
      <c r="E144" s="19" t="s">
        <v>487</v>
      </c>
      <c r="F144" s="19" t="s">
        <v>487</v>
      </c>
      <c r="G144" s="19" t="s">
        <v>49</v>
      </c>
      <c r="H144" s="19" t="s">
        <v>488</v>
      </c>
      <c r="I144" s="19" t="s">
        <v>489</v>
      </c>
      <c r="J144" s="19" t="s">
        <v>23</v>
      </c>
      <c r="K144" s="20" t="n">
        <v>11425.2</v>
      </c>
      <c r="L144" s="21"/>
      <c r="M144" s="22" t="n">
        <f aca="false">K144*L144</f>
        <v>0</v>
      </c>
      <c r="N144" s="23" t="n">
        <v>0.1</v>
      </c>
      <c r="O144" s="24" t="n">
        <f aca="false">M144*N144</f>
        <v>0</v>
      </c>
      <c r="P144" s="24" t="n">
        <f aca="false">M144+O144</f>
        <v>0</v>
      </c>
    </row>
    <row r="145" customFormat="false" ht="33.75" hidden="false" customHeight="false" outlineLevel="0" collapsed="false">
      <c r="A145" s="17" t="n">
        <v>467</v>
      </c>
      <c r="B145" s="18" t="n">
        <v>1328601</v>
      </c>
      <c r="C145" s="19" t="s">
        <v>490</v>
      </c>
      <c r="D145" s="19" t="s">
        <v>491</v>
      </c>
      <c r="E145" s="19" t="s">
        <v>492</v>
      </c>
      <c r="F145" s="19" t="s">
        <v>492</v>
      </c>
      <c r="G145" s="19" t="s">
        <v>49</v>
      </c>
      <c r="H145" s="19" t="s">
        <v>493</v>
      </c>
      <c r="I145" s="19" t="s">
        <v>494</v>
      </c>
      <c r="J145" s="19" t="s">
        <v>23</v>
      </c>
      <c r="K145" s="20" t="n">
        <v>4450</v>
      </c>
      <c r="L145" s="21"/>
      <c r="M145" s="22" t="n">
        <f aca="false">K145*L145</f>
        <v>0</v>
      </c>
      <c r="N145" s="23" t="n">
        <v>0.1</v>
      </c>
      <c r="O145" s="24" t="n">
        <f aca="false">M145*N145</f>
        <v>0</v>
      </c>
      <c r="P145" s="24" t="n">
        <f aca="false">M145+O145</f>
        <v>0</v>
      </c>
    </row>
    <row r="146" customFormat="false" ht="22.5" hidden="false" customHeight="false" outlineLevel="0" collapsed="false">
      <c r="A146" s="17" t="n">
        <v>471</v>
      </c>
      <c r="B146" s="18" t="n">
        <v>1328502</v>
      </c>
      <c r="C146" s="19" t="s">
        <v>495</v>
      </c>
      <c r="D146" s="19" t="s">
        <v>496</v>
      </c>
      <c r="E146" s="19" t="s">
        <v>497</v>
      </c>
      <c r="F146" s="19" t="s">
        <v>497</v>
      </c>
      <c r="G146" s="19" t="s">
        <v>49</v>
      </c>
      <c r="H146" s="19" t="s">
        <v>498</v>
      </c>
      <c r="I146" s="19" t="s">
        <v>489</v>
      </c>
      <c r="J146" s="19" t="s">
        <v>23</v>
      </c>
      <c r="K146" s="42" t="n">
        <v>4005.1</v>
      </c>
      <c r="L146" s="21"/>
      <c r="M146" s="22" t="n">
        <f aca="false">K146*L146</f>
        <v>0</v>
      </c>
      <c r="N146" s="23" t="n">
        <v>0.1</v>
      </c>
      <c r="O146" s="24" t="n">
        <f aca="false">M146*N146</f>
        <v>0</v>
      </c>
      <c r="P146" s="24" t="n">
        <f aca="false">M146+O146</f>
        <v>0</v>
      </c>
    </row>
    <row r="147" customFormat="false" ht="25.5" hidden="false" customHeight="true" outlineLevel="0" collapsed="false">
      <c r="A147" s="17" t="n">
        <v>473</v>
      </c>
      <c r="B147" s="47" t="n">
        <v>1328509</v>
      </c>
      <c r="C147" s="39" t="s">
        <v>495</v>
      </c>
      <c r="D147" s="39" t="s">
        <v>496</v>
      </c>
      <c r="E147" s="19" t="s">
        <v>499</v>
      </c>
      <c r="F147" s="39" t="s">
        <v>499</v>
      </c>
      <c r="G147" s="39" t="s">
        <v>49</v>
      </c>
      <c r="H147" s="39" t="s">
        <v>500</v>
      </c>
      <c r="I147" s="28" t="s">
        <v>501</v>
      </c>
      <c r="J147" s="19" t="s">
        <v>23</v>
      </c>
      <c r="K147" s="42" t="n">
        <v>4005.1</v>
      </c>
      <c r="L147" s="21"/>
      <c r="M147" s="22" t="n">
        <f aca="false">K147*L147</f>
        <v>0</v>
      </c>
      <c r="N147" s="23" t="n">
        <v>0.1</v>
      </c>
      <c r="O147" s="24" t="n">
        <f aca="false">M147*N147</f>
        <v>0</v>
      </c>
      <c r="P147" s="24" t="n">
        <f aca="false">M147+O147</f>
        <v>0</v>
      </c>
    </row>
    <row r="148" customFormat="false" ht="33.75" hidden="false" customHeight="false" outlineLevel="0" collapsed="false">
      <c r="A148" s="17" t="n">
        <v>475</v>
      </c>
      <c r="B148" s="18" t="n">
        <v>1328666</v>
      </c>
      <c r="C148" s="19" t="s">
        <v>502</v>
      </c>
      <c r="D148" s="19" t="s">
        <v>503</v>
      </c>
      <c r="E148" s="19" t="s">
        <v>504</v>
      </c>
      <c r="F148" s="19" t="s">
        <v>504</v>
      </c>
      <c r="G148" s="19" t="s">
        <v>49</v>
      </c>
      <c r="H148" s="19" t="s">
        <v>505</v>
      </c>
      <c r="I148" s="19" t="s">
        <v>506</v>
      </c>
      <c r="J148" s="19" t="s">
        <v>23</v>
      </c>
      <c r="K148" s="20" t="n">
        <v>54508.5</v>
      </c>
      <c r="L148" s="21"/>
      <c r="M148" s="22" t="n">
        <f aca="false">K148*L148</f>
        <v>0</v>
      </c>
      <c r="N148" s="23" t="n">
        <v>0.1</v>
      </c>
      <c r="O148" s="24" t="n">
        <f aca="false">M148*N148</f>
        <v>0</v>
      </c>
      <c r="P148" s="24" t="n">
        <f aca="false">M148+O148</f>
        <v>0</v>
      </c>
    </row>
    <row r="149" customFormat="false" ht="22.5" hidden="false" customHeight="false" outlineLevel="0" collapsed="false">
      <c r="A149" s="17" t="n">
        <v>476</v>
      </c>
      <c r="B149" s="18" t="n">
        <v>1328613</v>
      </c>
      <c r="C149" s="19" t="s">
        <v>507</v>
      </c>
      <c r="D149" s="19" t="s">
        <v>508</v>
      </c>
      <c r="E149" s="19" t="s">
        <v>509</v>
      </c>
      <c r="F149" s="19" t="s">
        <v>509</v>
      </c>
      <c r="G149" s="19" t="s">
        <v>49</v>
      </c>
      <c r="H149" s="19" t="s">
        <v>510</v>
      </c>
      <c r="I149" s="19" t="s">
        <v>511</v>
      </c>
      <c r="J149" s="19" t="s">
        <v>23</v>
      </c>
      <c r="K149" s="20" t="n">
        <v>38749.8</v>
      </c>
      <c r="L149" s="21"/>
      <c r="M149" s="22" t="n">
        <f aca="false">K149*L149</f>
        <v>0</v>
      </c>
      <c r="N149" s="23" t="n">
        <v>0.1</v>
      </c>
      <c r="O149" s="24" t="n">
        <f aca="false">M149*N149</f>
        <v>0</v>
      </c>
      <c r="P149" s="24" t="n">
        <f aca="false">M149+O149</f>
        <v>0</v>
      </c>
    </row>
    <row r="150" customFormat="false" ht="56.25" hidden="false" customHeight="false" outlineLevel="0" collapsed="false">
      <c r="A150" s="17" t="n">
        <v>478</v>
      </c>
      <c r="B150" s="27" t="n">
        <v>1328680</v>
      </c>
      <c r="C150" s="57" t="s">
        <v>512</v>
      </c>
      <c r="D150" s="57" t="s">
        <v>513</v>
      </c>
      <c r="E150" s="19" t="s">
        <v>514</v>
      </c>
      <c r="F150" s="57" t="s">
        <v>514</v>
      </c>
      <c r="G150" s="57" t="s">
        <v>49</v>
      </c>
      <c r="H150" s="57" t="s">
        <v>515</v>
      </c>
      <c r="I150" s="57" t="s">
        <v>516</v>
      </c>
      <c r="J150" s="19" t="s">
        <v>23</v>
      </c>
      <c r="K150" s="42" t="n">
        <v>56404.8</v>
      </c>
      <c r="L150" s="21"/>
      <c r="M150" s="22" t="n">
        <f aca="false">K150*L150</f>
        <v>0</v>
      </c>
      <c r="N150" s="23" t="n">
        <v>0.1</v>
      </c>
      <c r="O150" s="24" t="n">
        <f aca="false">M150*N150</f>
        <v>0</v>
      </c>
      <c r="P150" s="24" t="n">
        <f aca="false">M150+O150</f>
        <v>0</v>
      </c>
    </row>
    <row r="151" customFormat="false" ht="22.5" hidden="false" customHeight="false" outlineLevel="0" collapsed="false">
      <c r="A151" s="17" t="n">
        <v>480</v>
      </c>
      <c r="B151" s="27" t="n">
        <v>1328690</v>
      </c>
      <c r="C151" s="29" t="s">
        <v>517</v>
      </c>
      <c r="D151" s="29" t="s">
        <v>518</v>
      </c>
      <c r="E151" s="19" t="s">
        <v>519</v>
      </c>
      <c r="F151" s="29" t="s">
        <v>519</v>
      </c>
      <c r="G151" s="29" t="s">
        <v>49</v>
      </c>
      <c r="H151" s="29" t="s">
        <v>520</v>
      </c>
      <c r="I151" s="29" t="s">
        <v>521</v>
      </c>
      <c r="J151" s="19" t="s">
        <v>23</v>
      </c>
      <c r="K151" s="39" t="n">
        <v>54508.45</v>
      </c>
      <c r="L151" s="21"/>
      <c r="M151" s="22" t="n">
        <f aca="false">K151*L151</f>
        <v>0</v>
      </c>
      <c r="N151" s="23" t="n">
        <v>0.1</v>
      </c>
      <c r="O151" s="24" t="n">
        <f aca="false">M151*N151</f>
        <v>0</v>
      </c>
      <c r="P151" s="24" t="n">
        <f aca="false">M151+O151</f>
        <v>0</v>
      </c>
    </row>
    <row r="152" customFormat="false" ht="22.5" hidden="false" customHeight="false" outlineLevel="0" collapsed="false">
      <c r="A152" s="17" t="n">
        <v>483</v>
      </c>
      <c r="B152" s="18" t="n">
        <v>1328657</v>
      </c>
      <c r="C152" s="19" t="s">
        <v>522</v>
      </c>
      <c r="D152" s="19" t="s">
        <v>523</v>
      </c>
      <c r="E152" s="19" t="s">
        <v>524</v>
      </c>
      <c r="F152" s="19" t="s">
        <v>525</v>
      </c>
      <c r="G152" s="19" t="s">
        <v>49</v>
      </c>
      <c r="H152" s="19" t="s">
        <v>526</v>
      </c>
      <c r="I152" s="19" t="s">
        <v>527</v>
      </c>
      <c r="J152" s="19" t="s">
        <v>23</v>
      </c>
      <c r="K152" s="20" t="n">
        <v>58573.3</v>
      </c>
      <c r="L152" s="21"/>
      <c r="M152" s="22" t="n">
        <f aca="false">K152*L152</f>
        <v>0</v>
      </c>
      <c r="N152" s="23" t="n">
        <v>0.1</v>
      </c>
      <c r="O152" s="24" t="n">
        <f aca="false">M152*N152</f>
        <v>0</v>
      </c>
      <c r="P152" s="24" t="n">
        <f aca="false">M152+O152</f>
        <v>0</v>
      </c>
    </row>
    <row r="153" customFormat="false" ht="22.5" hidden="false" customHeight="false" outlineLevel="0" collapsed="false">
      <c r="A153" s="17" t="n">
        <v>484</v>
      </c>
      <c r="B153" s="18" t="n">
        <v>1328656</v>
      </c>
      <c r="C153" s="19" t="s">
        <v>522</v>
      </c>
      <c r="D153" s="19" t="s">
        <v>523</v>
      </c>
      <c r="E153" s="19" t="s">
        <v>528</v>
      </c>
      <c r="F153" s="19" t="s">
        <v>525</v>
      </c>
      <c r="G153" s="19" t="s">
        <v>49</v>
      </c>
      <c r="H153" s="19" t="s">
        <v>529</v>
      </c>
      <c r="I153" s="19" t="s">
        <v>527</v>
      </c>
      <c r="J153" s="19" t="s">
        <v>23</v>
      </c>
      <c r="K153" s="26" t="n">
        <v>63059.76</v>
      </c>
      <c r="L153" s="21"/>
      <c r="M153" s="22" t="n">
        <f aca="false">K153*L153</f>
        <v>0</v>
      </c>
      <c r="N153" s="23" t="n">
        <v>0.1</v>
      </c>
      <c r="O153" s="24" t="n">
        <f aca="false">M153*N153</f>
        <v>0</v>
      </c>
      <c r="P153" s="24" t="n">
        <f aca="false">M153+O153</f>
        <v>0</v>
      </c>
    </row>
    <row r="154" customFormat="false" ht="22.5" hidden="false" customHeight="false" outlineLevel="0" collapsed="false">
      <c r="A154" s="17" t="n">
        <v>485</v>
      </c>
      <c r="B154" s="18" t="n">
        <v>1328659</v>
      </c>
      <c r="C154" s="19" t="s">
        <v>530</v>
      </c>
      <c r="D154" s="19" t="s">
        <v>531</v>
      </c>
      <c r="E154" s="19" t="s">
        <v>532</v>
      </c>
      <c r="F154" s="19" t="s">
        <v>532</v>
      </c>
      <c r="G154" s="19" t="s">
        <v>49</v>
      </c>
      <c r="H154" s="19" t="s">
        <v>533</v>
      </c>
      <c r="I154" s="19" t="s">
        <v>521</v>
      </c>
      <c r="J154" s="19" t="s">
        <v>23</v>
      </c>
      <c r="K154" s="20" t="n">
        <v>51605.3</v>
      </c>
      <c r="L154" s="21"/>
      <c r="M154" s="22" t="n">
        <f aca="false">K154*L154</f>
        <v>0</v>
      </c>
      <c r="N154" s="23" t="n">
        <v>0.1</v>
      </c>
      <c r="O154" s="24" t="n">
        <f aca="false">M154*N154</f>
        <v>0</v>
      </c>
      <c r="P154" s="24" t="n">
        <f aca="false">M154+O154</f>
        <v>0</v>
      </c>
    </row>
    <row r="155" customFormat="false" ht="22.5" hidden="false" customHeight="false" outlineLevel="0" collapsed="false">
      <c r="A155" s="17" t="n">
        <v>487</v>
      </c>
      <c r="B155" s="18" t="n">
        <v>1039285</v>
      </c>
      <c r="C155" s="19" t="s">
        <v>534</v>
      </c>
      <c r="D155" s="19" t="s">
        <v>535</v>
      </c>
      <c r="E155" s="19" t="s">
        <v>536</v>
      </c>
      <c r="F155" s="19" t="s">
        <v>536</v>
      </c>
      <c r="G155" s="19" t="s">
        <v>58</v>
      </c>
      <c r="H155" s="19" t="s">
        <v>537</v>
      </c>
      <c r="I155" s="19" t="s">
        <v>538</v>
      </c>
      <c r="J155" s="19" t="s">
        <v>23</v>
      </c>
      <c r="K155" s="20" t="n">
        <v>2035.2</v>
      </c>
      <c r="L155" s="21"/>
      <c r="M155" s="22" t="n">
        <f aca="false">K155*L155</f>
        <v>0</v>
      </c>
      <c r="N155" s="23" t="n">
        <v>0.1</v>
      </c>
      <c r="O155" s="24" t="n">
        <f aca="false">M155*N155</f>
        <v>0</v>
      </c>
      <c r="P155" s="24" t="n">
        <f aca="false">M155+O155</f>
        <v>0</v>
      </c>
    </row>
    <row r="156" customFormat="false" ht="33.75" hidden="false" customHeight="false" outlineLevel="0" collapsed="false">
      <c r="A156" s="17" t="n">
        <v>490</v>
      </c>
      <c r="B156" s="18" t="n">
        <v>1048913</v>
      </c>
      <c r="C156" s="19" t="s">
        <v>539</v>
      </c>
      <c r="D156" s="19" t="s">
        <v>540</v>
      </c>
      <c r="E156" s="19" t="s">
        <v>541</v>
      </c>
      <c r="F156" s="19" t="s">
        <v>542</v>
      </c>
      <c r="G156" s="19" t="s">
        <v>74</v>
      </c>
      <c r="H156" s="19" t="s">
        <v>543</v>
      </c>
      <c r="I156" s="19" t="s">
        <v>544</v>
      </c>
      <c r="J156" s="19" t="s">
        <v>23</v>
      </c>
      <c r="K156" s="20" t="n">
        <v>3783.3</v>
      </c>
      <c r="L156" s="21"/>
      <c r="M156" s="22" t="n">
        <f aca="false">K156*L156</f>
        <v>0</v>
      </c>
      <c r="N156" s="23" t="n">
        <v>0.1</v>
      </c>
      <c r="O156" s="24" t="n">
        <f aca="false">M156*N156</f>
        <v>0</v>
      </c>
      <c r="P156" s="24" t="n">
        <f aca="false">M156+O156</f>
        <v>0</v>
      </c>
    </row>
    <row r="157" customFormat="false" ht="22.5" hidden="false" customHeight="false" outlineLevel="0" collapsed="false">
      <c r="A157" s="17" t="n">
        <v>491</v>
      </c>
      <c r="B157" s="18" t="n">
        <v>3048915</v>
      </c>
      <c r="C157" s="19" t="s">
        <v>539</v>
      </c>
      <c r="D157" s="19" t="s">
        <v>540</v>
      </c>
      <c r="E157" s="19" t="s">
        <v>545</v>
      </c>
      <c r="F157" s="19" t="s">
        <v>545</v>
      </c>
      <c r="G157" s="19" t="s">
        <v>546</v>
      </c>
      <c r="H157" s="19" t="s">
        <v>547</v>
      </c>
      <c r="I157" s="19" t="s">
        <v>278</v>
      </c>
      <c r="J157" s="19" t="s">
        <v>23</v>
      </c>
      <c r="K157" s="20" t="n">
        <v>4243.4</v>
      </c>
      <c r="L157" s="21"/>
      <c r="M157" s="22" t="n">
        <f aca="false">K157*L157</f>
        <v>0</v>
      </c>
      <c r="N157" s="23" t="n">
        <v>0.1</v>
      </c>
      <c r="O157" s="24" t="n">
        <f aca="false">M157*N157</f>
        <v>0</v>
      </c>
      <c r="P157" s="24" t="n">
        <f aca="false">M157+O157</f>
        <v>0</v>
      </c>
    </row>
    <row r="158" customFormat="false" ht="22.5" hidden="false" customHeight="false" outlineLevel="0" collapsed="false">
      <c r="A158" s="17" t="n">
        <v>494</v>
      </c>
      <c r="B158" s="18" t="n">
        <v>1037076</v>
      </c>
      <c r="C158" s="19" t="s">
        <v>548</v>
      </c>
      <c r="D158" s="19" t="s">
        <v>549</v>
      </c>
      <c r="E158" s="19" t="s">
        <v>550</v>
      </c>
      <c r="F158" s="19" t="s">
        <v>550</v>
      </c>
      <c r="G158" s="19" t="s">
        <v>49</v>
      </c>
      <c r="H158" s="19" t="s">
        <v>180</v>
      </c>
      <c r="I158" s="19" t="s">
        <v>278</v>
      </c>
      <c r="J158" s="19" t="s">
        <v>23</v>
      </c>
      <c r="K158" s="26" t="n">
        <v>1990.11</v>
      </c>
      <c r="L158" s="21"/>
      <c r="M158" s="22" t="n">
        <f aca="false">K158*L158</f>
        <v>0</v>
      </c>
      <c r="N158" s="23" t="n">
        <v>0.1</v>
      </c>
      <c r="O158" s="24" t="n">
        <f aca="false">M158*N158</f>
        <v>0</v>
      </c>
      <c r="P158" s="24" t="n">
        <f aca="false">M158+O158</f>
        <v>0</v>
      </c>
    </row>
    <row r="159" customFormat="false" ht="22.5" hidden="false" customHeight="false" outlineLevel="0" collapsed="false">
      <c r="A159" s="17" t="n">
        <v>495</v>
      </c>
      <c r="B159" s="18" t="n">
        <v>1039326</v>
      </c>
      <c r="C159" s="19" t="s">
        <v>551</v>
      </c>
      <c r="D159" s="19" t="s">
        <v>552</v>
      </c>
      <c r="E159" s="19" t="s">
        <v>553</v>
      </c>
      <c r="F159" s="19" t="s">
        <v>553</v>
      </c>
      <c r="G159" s="19" t="s">
        <v>49</v>
      </c>
      <c r="H159" s="19" t="s">
        <v>554</v>
      </c>
      <c r="I159" s="19" t="s">
        <v>278</v>
      </c>
      <c r="J159" s="19" t="s">
        <v>23</v>
      </c>
      <c r="K159" s="26" t="n">
        <v>819.69</v>
      </c>
      <c r="L159" s="21"/>
      <c r="M159" s="22" t="n">
        <f aca="false">K159*L159</f>
        <v>0</v>
      </c>
      <c r="N159" s="23" t="n">
        <v>0.1</v>
      </c>
      <c r="O159" s="24" t="n">
        <f aca="false">M159*N159</f>
        <v>0</v>
      </c>
      <c r="P159" s="24" t="n">
        <f aca="false">M159+O159</f>
        <v>0</v>
      </c>
    </row>
    <row r="160" customFormat="false" ht="22.5" hidden="false" customHeight="false" outlineLevel="0" collapsed="false">
      <c r="A160" s="17" t="n">
        <v>497</v>
      </c>
      <c r="B160" s="18" t="n">
        <v>1039331</v>
      </c>
      <c r="C160" s="19" t="s">
        <v>555</v>
      </c>
      <c r="D160" s="19" t="s">
        <v>556</v>
      </c>
      <c r="E160" s="19" t="s">
        <v>557</v>
      </c>
      <c r="F160" s="19" t="s">
        <v>557</v>
      </c>
      <c r="G160" s="19" t="s">
        <v>49</v>
      </c>
      <c r="H160" s="19" t="s">
        <v>241</v>
      </c>
      <c r="I160" s="19" t="s">
        <v>278</v>
      </c>
      <c r="J160" s="19" t="s">
        <v>23</v>
      </c>
      <c r="K160" s="26" t="n">
        <v>1085.9</v>
      </c>
      <c r="L160" s="21"/>
      <c r="M160" s="22" t="n">
        <f aca="false">K160*L160</f>
        <v>0</v>
      </c>
      <c r="N160" s="23" t="n">
        <v>0.1</v>
      </c>
      <c r="O160" s="24" t="n">
        <f aca="false">M160*N160</f>
        <v>0</v>
      </c>
      <c r="P160" s="24" t="n">
        <f aca="false">M160+O160</f>
        <v>0</v>
      </c>
    </row>
    <row r="161" customFormat="false" ht="33.75" hidden="false" customHeight="false" outlineLevel="0" collapsed="false">
      <c r="A161" s="17" t="n">
        <v>509</v>
      </c>
      <c r="B161" s="18" t="n">
        <v>1014990</v>
      </c>
      <c r="C161" s="19" t="s">
        <v>558</v>
      </c>
      <c r="D161" s="19" t="s">
        <v>559</v>
      </c>
      <c r="E161" s="19" t="s">
        <v>560</v>
      </c>
      <c r="F161" s="19" t="s">
        <v>561</v>
      </c>
      <c r="G161" s="19" t="s">
        <v>562</v>
      </c>
      <c r="H161" s="19" t="s">
        <v>563</v>
      </c>
      <c r="I161" s="19" t="s">
        <v>564</v>
      </c>
      <c r="J161" s="19" t="s">
        <v>23</v>
      </c>
      <c r="K161" s="26" t="n">
        <v>2660.44</v>
      </c>
      <c r="L161" s="21"/>
      <c r="M161" s="22" t="n">
        <f aca="false">K161*L161</f>
        <v>0</v>
      </c>
      <c r="N161" s="23" t="n">
        <v>0.1</v>
      </c>
      <c r="O161" s="24" t="n">
        <f aca="false">M161*N161</f>
        <v>0</v>
      </c>
      <c r="P161" s="24" t="n">
        <f aca="false">M161+O161</f>
        <v>0</v>
      </c>
    </row>
    <row r="162" customFormat="false" ht="33.75" hidden="false" customHeight="false" outlineLevel="0" collapsed="false">
      <c r="A162" s="17" t="n">
        <v>510</v>
      </c>
      <c r="B162" s="18" t="n">
        <v>1014992</v>
      </c>
      <c r="C162" s="19" t="s">
        <v>558</v>
      </c>
      <c r="D162" s="19" t="s">
        <v>559</v>
      </c>
      <c r="E162" s="19" t="s">
        <v>565</v>
      </c>
      <c r="F162" s="19" t="s">
        <v>561</v>
      </c>
      <c r="G162" s="19" t="s">
        <v>562</v>
      </c>
      <c r="H162" s="19" t="s">
        <v>566</v>
      </c>
      <c r="I162" s="19" t="s">
        <v>564</v>
      </c>
      <c r="J162" s="19" t="s">
        <v>23</v>
      </c>
      <c r="K162" s="26" t="n">
        <v>5099.56</v>
      </c>
      <c r="L162" s="21"/>
      <c r="M162" s="22" t="n">
        <f aca="false">K162*L162</f>
        <v>0</v>
      </c>
      <c r="N162" s="23" t="n">
        <v>0.1</v>
      </c>
      <c r="O162" s="24" t="n">
        <f aca="false">M162*N162</f>
        <v>0</v>
      </c>
      <c r="P162" s="24" t="n">
        <f aca="false">M162+O162</f>
        <v>0</v>
      </c>
    </row>
    <row r="163" customFormat="false" ht="33.75" hidden="false" customHeight="false" outlineLevel="0" collapsed="false">
      <c r="A163" s="17" t="n">
        <v>511</v>
      </c>
      <c r="B163" s="18" t="n">
        <v>1014991</v>
      </c>
      <c r="C163" s="19" t="s">
        <v>558</v>
      </c>
      <c r="D163" s="19" t="s">
        <v>559</v>
      </c>
      <c r="E163" s="19" t="s">
        <v>567</v>
      </c>
      <c r="F163" s="19" t="s">
        <v>561</v>
      </c>
      <c r="G163" s="19" t="s">
        <v>562</v>
      </c>
      <c r="H163" s="19" t="s">
        <v>568</v>
      </c>
      <c r="I163" s="19" t="s">
        <v>564</v>
      </c>
      <c r="J163" s="19" t="s">
        <v>23</v>
      </c>
      <c r="K163" s="26" t="n">
        <v>9931.31</v>
      </c>
      <c r="L163" s="21"/>
      <c r="M163" s="22" t="n">
        <f aca="false">K163*L163</f>
        <v>0</v>
      </c>
      <c r="N163" s="23" t="n">
        <v>0.1</v>
      </c>
      <c r="O163" s="24" t="n">
        <f aca="false">M163*N163</f>
        <v>0</v>
      </c>
      <c r="P163" s="24" t="n">
        <f aca="false">M163+O163</f>
        <v>0</v>
      </c>
    </row>
    <row r="164" customFormat="false" ht="33.75" hidden="false" customHeight="false" outlineLevel="0" collapsed="false">
      <c r="A164" s="17" t="n">
        <v>512</v>
      </c>
      <c r="B164" s="18" t="n">
        <v>3014999</v>
      </c>
      <c r="C164" s="19" t="s">
        <v>558</v>
      </c>
      <c r="D164" s="19" t="s">
        <v>559</v>
      </c>
      <c r="E164" s="19" t="s">
        <v>569</v>
      </c>
      <c r="F164" s="19" t="s">
        <v>561</v>
      </c>
      <c r="G164" s="19" t="s">
        <v>570</v>
      </c>
      <c r="H164" s="19" t="s">
        <v>571</v>
      </c>
      <c r="I164" s="19" t="s">
        <v>572</v>
      </c>
      <c r="J164" s="19" t="s">
        <v>23</v>
      </c>
      <c r="K164" s="26" t="n">
        <v>13059.38</v>
      </c>
      <c r="L164" s="21"/>
      <c r="M164" s="22" t="n">
        <f aca="false">K164*L164</f>
        <v>0</v>
      </c>
      <c r="N164" s="23" t="n">
        <v>0.1</v>
      </c>
      <c r="O164" s="24" t="n">
        <f aca="false">M164*N164</f>
        <v>0</v>
      </c>
      <c r="P164" s="24" t="n">
        <f aca="false">M164+O164</f>
        <v>0</v>
      </c>
    </row>
    <row r="165" s="58" customFormat="true" ht="22.5" hidden="false" customHeight="false" outlineLevel="0" collapsed="false">
      <c r="A165" s="17" t="n">
        <v>533</v>
      </c>
      <c r="B165" s="47" t="n">
        <v>3162329</v>
      </c>
      <c r="C165" s="29" t="s">
        <v>573</v>
      </c>
      <c r="D165" s="29" t="s">
        <v>574</v>
      </c>
      <c r="E165" s="19" t="s">
        <v>575</v>
      </c>
      <c r="F165" s="29" t="s">
        <v>576</v>
      </c>
      <c r="G165" s="29" t="s">
        <v>546</v>
      </c>
      <c r="H165" s="29" t="s">
        <v>577</v>
      </c>
      <c r="I165" s="29" t="s">
        <v>578</v>
      </c>
      <c r="J165" s="19" t="s">
        <v>23</v>
      </c>
      <c r="K165" s="26" t="n">
        <v>158.7</v>
      </c>
      <c r="L165" s="21"/>
      <c r="M165" s="22" t="n">
        <f aca="false">K165*L165</f>
        <v>0</v>
      </c>
      <c r="N165" s="23" t="n">
        <v>0.1</v>
      </c>
      <c r="O165" s="24" t="n">
        <f aca="false">M165*N165</f>
        <v>0</v>
      </c>
      <c r="P165" s="24" t="n">
        <f aca="false">M165+O165</f>
        <v>0</v>
      </c>
    </row>
    <row r="166" customFormat="false" ht="22.5" hidden="false" customHeight="false" outlineLevel="0" collapsed="false">
      <c r="A166" s="17" t="n">
        <v>537</v>
      </c>
      <c r="B166" s="18" t="n">
        <v>1168089</v>
      </c>
      <c r="C166" s="19" t="s">
        <v>579</v>
      </c>
      <c r="D166" s="19" t="s">
        <v>580</v>
      </c>
      <c r="E166" s="19" t="s">
        <v>581</v>
      </c>
      <c r="F166" s="19" t="s">
        <v>582</v>
      </c>
      <c r="G166" s="19" t="s">
        <v>74</v>
      </c>
      <c r="H166" s="19" t="s">
        <v>583</v>
      </c>
      <c r="I166" s="19" t="s">
        <v>69</v>
      </c>
      <c r="J166" s="19" t="s">
        <v>23</v>
      </c>
      <c r="K166" s="20" t="n">
        <v>102.2</v>
      </c>
      <c r="L166" s="21"/>
      <c r="M166" s="22" t="n">
        <f aca="false">K166*L166</f>
        <v>0</v>
      </c>
      <c r="N166" s="23" t="n">
        <v>0.1</v>
      </c>
      <c r="O166" s="24" t="n">
        <f aca="false">M166*N166</f>
        <v>0</v>
      </c>
      <c r="P166" s="24" t="n">
        <f aca="false">M166+O166</f>
        <v>0</v>
      </c>
    </row>
    <row r="167" customFormat="false" ht="33.75" hidden="false" customHeight="false" outlineLevel="0" collapsed="false">
      <c r="A167" s="17" t="n">
        <v>541</v>
      </c>
      <c r="B167" s="18" t="n">
        <v>3087301</v>
      </c>
      <c r="C167" s="19" t="s">
        <v>584</v>
      </c>
      <c r="D167" s="19" t="s">
        <v>585</v>
      </c>
      <c r="E167" s="19" t="s">
        <v>586</v>
      </c>
      <c r="F167" s="19" t="s">
        <v>587</v>
      </c>
      <c r="G167" s="19" t="s">
        <v>125</v>
      </c>
      <c r="H167" s="19" t="s">
        <v>588</v>
      </c>
      <c r="I167" s="19" t="s">
        <v>589</v>
      </c>
      <c r="J167" s="19" t="s">
        <v>23</v>
      </c>
      <c r="K167" s="26" t="n">
        <v>557.6</v>
      </c>
      <c r="L167" s="21"/>
      <c r="M167" s="22" t="n">
        <f aca="false">K167*L167</f>
        <v>0</v>
      </c>
      <c r="N167" s="23" t="n">
        <v>0.1</v>
      </c>
      <c r="O167" s="24" t="n">
        <f aca="false">M167*N167</f>
        <v>0</v>
      </c>
      <c r="P167" s="24" t="n">
        <f aca="false">M167+O167</f>
        <v>0</v>
      </c>
    </row>
    <row r="168" customFormat="false" ht="33.75" hidden="false" customHeight="false" outlineLevel="0" collapsed="false">
      <c r="A168" s="17" t="n">
        <v>542</v>
      </c>
      <c r="B168" s="18" t="n">
        <v>3087304</v>
      </c>
      <c r="C168" s="19" t="s">
        <v>584</v>
      </c>
      <c r="D168" s="19" t="s">
        <v>585</v>
      </c>
      <c r="E168" s="19" t="s">
        <v>590</v>
      </c>
      <c r="F168" s="19" t="s">
        <v>587</v>
      </c>
      <c r="G168" s="19" t="s">
        <v>67</v>
      </c>
      <c r="H168" s="19" t="s">
        <v>591</v>
      </c>
      <c r="I168" s="19" t="s">
        <v>589</v>
      </c>
      <c r="J168" s="19" t="s">
        <v>23</v>
      </c>
      <c r="K168" s="26" t="n">
        <v>330.7</v>
      </c>
      <c r="L168" s="21"/>
      <c r="M168" s="22" t="n">
        <f aca="false">K168*L168</f>
        <v>0</v>
      </c>
      <c r="N168" s="23" t="n">
        <v>0.1</v>
      </c>
      <c r="O168" s="24" t="n">
        <f aca="false">M168*N168</f>
        <v>0</v>
      </c>
      <c r="P168" s="24" t="n">
        <f aca="false">M168+O168</f>
        <v>0</v>
      </c>
    </row>
    <row r="169" s="43" customFormat="true" ht="33.75" hidden="false" customHeight="false" outlineLevel="0" collapsed="false">
      <c r="A169" s="17" t="n">
        <v>552</v>
      </c>
      <c r="B169" s="47" t="n">
        <v>1087660</v>
      </c>
      <c r="C169" s="29" t="s">
        <v>592</v>
      </c>
      <c r="D169" s="29" t="s">
        <v>593</v>
      </c>
      <c r="E169" s="19" t="s">
        <v>594</v>
      </c>
      <c r="F169" s="29" t="s">
        <v>595</v>
      </c>
      <c r="G169" s="29" t="s">
        <v>442</v>
      </c>
      <c r="H169" s="29" t="s">
        <v>596</v>
      </c>
      <c r="I169" s="29" t="s">
        <v>597</v>
      </c>
      <c r="J169" s="19" t="s">
        <v>23</v>
      </c>
      <c r="K169" s="42" t="n">
        <v>574.5</v>
      </c>
      <c r="L169" s="21"/>
      <c r="M169" s="22" t="n">
        <f aca="false">K169*L169</f>
        <v>0</v>
      </c>
      <c r="N169" s="23" t="n">
        <v>0.1</v>
      </c>
      <c r="O169" s="24" t="n">
        <f aca="false">M169*N169</f>
        <v>0</v>
      </c>
      <c r="P169" s="24" t="n">
        <f aca="false">M169+O169</f>
        <v>0</v>
      </c>
    </row>
    <row r="170" s="43" customFormat="true" ht="33.75" hidden="false" customHeight="false" outlineLevel="0" collapsed="false">
      <c r="A170" s="17" t="n">
        <v>553</v>
      </c>
      <c r="B170" s="47" t="n">
        <v>1087662</v>
      </c>
      <c r="C170" s="29" t="s">
        <v>592</v>
      </c>
      <c r="D170" s="29" t="s">
        <v>593</v>
      </c>
      <c r="E170" s="19" t="s">
        <v>598</v>
      </c>
      <c r="F170" s="29" t="s">
        <v>595</v>
      </c>
      <c r="G170" s="29" t="s">
        <v>442</v>
      </c>
      <c r="H170" s="29" t="s">
        <v>599</v>
      </c>
      <c r="I170" s="29" t="s">
        <v>597</v>
      </c>
      <c r="J170" s="19" t="s">
        <v>23</v>
      </c>
      <c r="K170" s="20" t="n">
        <v>993.2</v>
      </c>
      <c r="L170" s="21"/>
      <c r="M170" s="22" t="n">
        <f aca="false">K170*L170</f>
        <v>0</v>
      </c>
      <c r="N170" s="23" t="n">
        <v>0.1</v>
      </c>
      <c r="O170" s="24" t="n">
        <f aca="false">M170*N170</f>
        <v>0</v>
      </c>
      <c r="P170" s="24" t="n">
        <f aca="false">M170+O170</f>
        <v>0</v>
      </c>
    </row>
    <row r="171" s="43" customFormat="true" ht="33.75" hidden="false" customHeight="false" outlineLevel="0" collapsed="false">
      <c r="A171" s="17" t="n">
        <v>554</v>
      </c>
      <c r="B171" s="47" t="n">
        <v>1087664</v>
      </c>
      <c r="C171" s="29" t="s">
        <v>592</v>
      </c>
      <c r="D171" s="29" t="s">
        <v>593</v>
      </c>
      <c r="E171" s="19" t="s">
        <v>600</v>
      </c>
      <c r="F171" s="29" t="s">
        <v>595</v>
      </c>
      <c r="G171" s="29" t="s">
        <v>442</v>
      </c>
      <c r="H171" s="29" t="s">
        <v>601</v>
      </c>
      <c r="I171" s="29" t="s">
        <v>597</v>
      </c>
      <c r="J171" s="19" t="s">
        <v>23</v>
      </c>
      <c r="K171" s="20" t="n">
        <v>1766.8</v>
      </c>
      <c r="L171" s="21"/>
      <c r="M171" s="22" t="n">
        <f aca="false">K171*L171</f>
        <v>0</v>
      </c>
      <c r="N171" s="23" t="n">
        <v>0.1</v>
      </c>
      <c r="O171" s="24" t="n">
        <f aca="false">M171*N171</f>
        <v>0</v>
      </c>
      <c r="P171" s="24" t="n">
        <f aca="false">M171+O171</f>
        <v>0</v>
      </c>
    </row>
    <row r="172" s="43" customFormat="true" ht="33.75" hidden="false" customHeight="false" outlineLevel="0" collapsed="false">
      <c r="A172" s="17" t="n">
        <v>555</v>
      </c>
      <c r="B172" s="47" t="n">
        <v>1087666</v>
      </c>
      <c r="C172" s="29" t="s">
        <v>592</v>
      </c>
      <c r="D172" s="29" t="s">
        <v>593</v>
      </c>
      <c r="E172" s="19" t="s">
        <v>602</v>
      </c>
      <c r="F172" s="29" t="s">
        <v>595</v>
      </c>
      <c r="G172" s="29" t="s">
        <v>442</v>
      </c>
      <c r="H172" s="29" t="s">
        <v>603</v>
      </c>
      <c r="I172" s="29" t="s">
        <v>597</v>
      </c>
      <c r="J172" s="19" t="s">
        <v>23</v>
      </c>
      <c r="K172" s="20" t="n">
        <v>3003</v>
      </c>
      <c r="L172" s="21"/>
      <c r="M172" s="22" t="n">
        <f aca="false">K172*L172</f>
        <v>0</v>
      </c>
      <c r="N172" s="23" t="n">
        <v>0.1</v>
      </c>
      <c r="O172" s="24" t="n">
        <f aca="false">M172*N172</f>
        <v>0</v>
      </c>
      <c r="P172" s="24" t="n">
        <f aca="false">M172+O172</f>
        <v>0</v>
      </c>
    </row>
    <row r="173" customFormat="false" ht="33.75" hidden="false" customHeight="false" outlineLevel="0" collapsed="false">
      <c r="A173" s="17" t="n">
        <v>563</v>
      </c>
      <c r="B173" s="18" t="n">
        <v>9087565</v>
      </c>
      <c r="C173" s="19" t="s">
        <v>604</v>
      </c>
      <c r="D173" s="19" t="s">
        <v>605</v>
      </c>
      <c r="E173" s="19" t="s">
        <v>606</v>
      </c>
      <c r="F173" s="19" t="s">
        <v>607</v>
      </c>
      <c r="G173" s="19" t="s">
        <v>608</v>
      </c>
      <c r="H173" s="19" t="s">
        <v>609</v>
      </c>
      <c r="I173" s="19" t="s">
        <v>610</v>
      </c>
      <c r="J173" s="19" t="s">
        <v>23</v>
      </c>
      <c r="K173" s="20" t="n">
        <v>721.1</v>
      </c>
      <c r="L173" s="21"/>
      <c r="M173" s="22" t="n">
        <f aca="false">K173*L173</f>
        <v>0</v>
      </c>
      <c r="N173" s="23" t="n">
        <v>0.1</v>
      </c>
      <c r="O173" s="24" t="n">
        <f aca="false">M173*N173</f>
        <v>0</v>
      </c>
      <c r="P173" s="24" t="n">
        <f aca="false">M173+O173</f>
        <v>0</v>
      </c>
    </row>
    <row r="174" customFormat="false" ht="33.75" hidden="false" customHeight="false" outlineLevel="0" collapsed="false">
      <c r="A174" s="17" t="n">
        <v>564</v>
      </c>
      <c r="B174" s="18" t="n">
        <v>9087566</v>
      </c>
      <c r="C174" s="19" t="s">
        <v>604</v>
      </c>
      <c r="D174" s="19" t="s">
        <v>605</v>
      </c>
      <c r="E174" s="19" t="s">
        <v>611</v>
      </c>
      <c r="F174" s="19" t="s">
        <v>607</v>
      </c>
      <c r="G174" s="19" t="s">
        <v>608</v>
      </c>
      <c r="H174" s="19" t="s">
        <v>612</v>
      </c>
      <c r="I174" s="19" t="s">
        <v>610</v>
      </c>
      <c r="J174" s="19" t="s">
        <v>23</v>
      </c>
      <c r="K174" s="20" t="n">
        <v>1442</v>
      </c>
      <c r="L174" s="21"/>
      <c r="M174" s="22" t="n">
        <f aca="false">K174*L174</f>
        <v>0</v>
      </c>
      <c r="N174" s="23" t="n">
        <v>0.1</v>
      </c>
      <c r="O174" s="24" t="n">
        <f aca="false">M174*N174</f>
        <v>0</v>
      </c>
      <c r="P174" s="24" t="n">
        <f aca="false">M174+O174</f>
        <v>0</v>
      </c>
    </row>
    <row r="175" customFormat="false" ht="33.75" hidden="false" customHeight="false" outlineLevel="0" collapsed="false">
      <c r="A175" s="17" t="n">
        <v>565</v>
      </c>
      <c r="B175" s="18" t="n">
        <v>9087568</v>
      </c>
      <c r="C175" s="19" t="s">
        <v>604</v>
      </c>
      <c r="D175" s="19" t="s">
        <v>605</v>
      </c>
      <c r="E175" s="19" t="s">
        <v>613</v>
      </c>
      <c r="F175" s="19" t="s">
        <v>607</v>
      </c>
      <c r="G175" s="19" t="s">
        <v>608</v>
      </c>
      <c r="H175" s="19" t="s">
        <v>614</v>
      </c>
      <c r="I175" s="19" t="s">
        <v>615</v>
      </c>
      <c r="J175" s="19" t="s">
        <v>23</v>
      </c>
      <c r="K175" s="20" t="n">
        <v>2446.6</v>
      </c>
      <c r="L175" s="21"/>
      <c r="M175" s="22" t="n">
        <f aca="false">K175*L175</f>
        <v>0</v>
      </c>
      <c r="N175" s="23" t="n">
        <v>0.1</v>
      </c>
      <c r="O175" s="24" t="n">
        <f aca="false">M175*N175</f>
        <v>0</v>
      </c>
      <c r="P175" s="24" t="n">
        <f aca="false">M175+O175</f>
        <v>0</v>
      </c>
    </row>
    <row r="176" customFormat="false" ht="33.75" hidden="false" customHeight="false" outlineLevel="0" collapsed="false">
      <c r="A176" s="17" t="n">
        <v>566</v>
      </c>
      <c r="B176" s="18" t="n">
        <v>9087567</v>
      </c>
      <c r="C176" s="19" t="s">
        <v>604</v>
      </c>
      <c r="D176" s="19" t="s">
        <v>605</v>
      </c>
      <c r="E176" s="19" t="s">
        <v>616</v>
      </c>
      <c r="F176" s="19" t="s">
        <v>607</v>
      </c>
      <c r="G176" s="19" t="s">
        <v>608</v>
      </c>
      <c r="H176" s="19" t="s">
        <v>617</v>
      </c>
      <c r="I176" s="19" t="s">
        <v>610</v>
      </c>
      <c r="J176" s="19" t="s">
        <v>23</v>
      </c>
      <c r="K176" s="20" t="n">
        <v>2416.5</v>
      </c>
      <c r="L176" s="21"/>
      <c r="M176" s="22" t="n">
        <f aca="false">K176*L176</f>
        <v>0</v>
      </c>
      <c r="N176" s="23" t="n">
        <v>0.1</v>
      </c>
      <c r="O176" s="24" t="n">
        <f aca="false">M176*N176</f>
        <v>0</v>
      </c>
      <c r="P176" s="24" t="n">
        <f aca="false">M176+O176</f>
        <v>0</v>
      </c>
    </row>
    <row r="177" customFormat="false" ht="45" hidden="false" customHeight="false" outlineLevel="0" collapsed="false">
      <c r="A177" s="17" t="n">
        <v>567</v>
      </c>
      <c r="B177" s="18" t="n">
        <v>9087201</v>
      </c>
      <c r="C177" s="19" t="s">
        <v>604</v>
      </c>
      <c r="D177" s="19" t="s">
        <v>605</v>
      </c>
      <c r="E177" s="19" t="s">
        <v>618</v>
      </c>
      <c r="F177" s="19" t="s">
        <v>619</v>
      </c>
      <c r="G177" s="19" t="s">
        <v>608</v>
      </c>
      <c r="H177" s="19" t="s">
        <v>620</v>
      </c>
      <c r="I177" s="19" t="s">
        <v>621</v>
      </c>
      <c r="J177" s="19" t="s">
        <v>23</v>
      </c>
      <c r="K177" s="20" t="n">
        <v>721.1</v>
      </c>
      <c r="L177" s="21"/>
      <c r="M177" s="22" t="n">
        <f aca="false">K177*L177</f>
        <v>0</v>
      </c>
      <c r="N177" s="23" t="n">
        <v>0.1</v>
      </c>
      <c r="O177" s="24" t="n">
        <f aca="false">M177*N177</f>
        <v>0</v>
      </c>
      <c r="P177" s="24" t="n">
        <f aca="false">M177+O177</f>
        <v>0</v>
      </c>
    </row>
    <row r="178" customFormat="false" ht="45" hidden="false" customHeight="false" outlineLevel="0" collapsed="false">
      <c r="A178" s="17" t="n">
        <v>568</v>
      </c>
      <c r="B178" s="18" t="n">
        <v>9087202</v>
      </c>
      <c r="C178" s="19" t="s">
        <v>604</v>
      </c>
      <c r="D178" s="19" t="s">
        <v>605</v>
      </c>
      <c r="E178" s="19" t="s">
        <v>622</v>
      </c>
      <c r="F178" s="19" t="s">
        <v>619</v>
      </c>
      <c r="G178" s="19" t="s">
        <v>608</v>
      </c>
      <c r="H178" s="19" t="s">
        <v>623</v>
      </c>
      <c r="I178" s="19" t="s">
        <v>621</v>
      </c>
      <c r="J178" s="19" t="s">
        <v>23</v>
      </c>
      <c r="K178" s="20" t="n">
        <v>1442</v>
      </c>
      <c r="L178" s="21"/>
      <c r="M178" s="22" t="n">
        <f aca="false">K178*L178</f>
        <v>0</v>
      </c>
      <c r="N178" s="23" t="n">
        <v>0.1</v>
      </c>
      <c r="O178" s="24" t="n">
        <f aca="false">M178*N178</f>
        <v>0</v>
      </c>
      <c r="P178" s="24" t="n">
        <f aca="false">M178+O178</f>
        <v>0</v>
      </c>
    </row>
    <row r="179" customFormat="false" ht="45" hidden="false" customHeight="false" outlineLevel="0" collapsed="false">
      <c r="A179" s="17" t="n">
        <v>569</v>
      </c>
      <c r="B179" s="18" t="n">
        <v>9087203</v>
      </c>
      <c r="C179" s="19" t="s">
        <v>604</v>
      </c>
      <c r="D179" s="19" t="s">
        <v>605</v>
      </c>
      <c r="E179" s="19" t="s">
        <v>624</v>
      </c>
      <c r="F179" s="19" t="s">
        <v>619</v>
      </c>
      <c r="G179" s="19" t="s">
        <v>608</v>
      </c>
      <c r="H179" s="19" t="s">
        <v>625</v>
      </c>
      <c r="I179" s="19" t="s">
        <v>621</v>
      </c>
      <c r="J179" s="19" t="s">
        <v>23</v>
      </c>
      <c r="K179" s="20" t="n">
        <v>2379.7</v>
      </c>
      <c r="L179" s="21"/>
      <c r="M179" s="22" t="n">
        <f aca="false">K179*L179</f>
        <v>0</v>
      </c>
      <c r="N179" s="23" t="n">
        <v>0.1</v>
      </c>
      <c r="O179" s="24" t="n">
        <f aca="false">M179*N179</f>
        <v>0</v>
      </c>
      <c r="P179" s="24" t="n">
        <f aca="false">M179+O179</f>
        <v>0</v>
      </c>
    </row>
    <row r="180" customFormat="false" ht="45" hidden="false" customHeight="false" outlineLevel="0" collapsed="false">
      <c r="A180" s="17" t="n">
        <v>570</v>
      </c>
      <c r="B180" s="18" t="n">
        <v>9087200</v>
      </c>
      <c r="C180" s="19" t="s">
        <v>604</v>
      </c>
      <c r="D180" s="19" t="s">
        <v>605</v>
      </c>
      <c r="E180" s="19" t="s">
        <v>626</v>
      </c>
      <c r="F180" s="19" t="s">
        <v>619</v>
      </c>
      <c r="G180" s="19" t="s">
        <v>608</v>
      </c>
      <c r="H180" s="19" t="s">
        <v>627</v>
      </c>
      <c r="I180" s="19" t="s">
        <v>621</v>
      </c>
      <c r="J180" s="19" t="s">
        <v>23</v>
      </c>
      <c r="K180" s="20" t="n">
        <v>2416.5</v>
      </c>
      <c r="L180" s="21"/>
      <c r="M180" s="22" t="n">
        <f aca="false">K180*L180</f>
        <v>0</v>
      </c>
      <c r="N180" s="23" t="n">
        <v>0.1</v>
      </c>
      <c r="O180" s="24" t="n">
        <f aca="false">M180*N180</f>
        <v>0</v>
      </c>
      <c r="P180" s="24" t="n">
        <f aca="false">M180+O180</f>
        <v>0</v>
      </c>
    </row>
    <row r="181" customFormat="false" ht="33.75" hidden="false" customHeight="false" outlineLevel="0" collapsed="false">
      <c r="A181" s="17" t="n">
        <v>572</v>
      </c>
      <c r="B181" s="18" t="n">
        <v>1087650</v>
      </c>
      <c r="C181" s="19" t="s">
        <v>628</v>
      </c>
      <c r="D181" s="19" t="s">
        <v>629</v>
      </c>
      <c r="E181" s="19" t="s">
        <v>630</v>
      </c>
      <c r="F181" s="19" t="s">
        <v>631</v>
      </c>
      <c r="G181" s="19" t="s">
        <v>442</v>
      </c>
      <c r="H181" s="19" t="s">
        <v>632</v>
      </c>
      <c r="I181" s="19" t="s">
        <v>278</v>
      </c>
      <c r="J181" s="19" t="s">
        <v>23</v>
      </c>
      <c r="K181" s="20" t="n">
        <v>294</v>
      </c>
      <c r="L181" s="21"/>
      <c r="M181" s="22" t="n">
        <f aca="false">K181*L181</f>
        <v>0</v>
      </c>
      <c r="N181" s="23" t="n">
        <v>0.1</v>
      </c>
      <c r="O181" s="24" t="n">
        <f aca="false">M181*N181</f>
        <v>0</v>
      </c>
      <c r="P181" s="24" t="n">
        <f aca="false">M181+O181</f>
        <v>0</v>
      </c>
    </row>
    <row r="182" customFormat="false" ht="33.75" hidden="false" customHeight="false" outlineLevel="0" collapsed="false">
      <c r="A182" s="17" t="n">
        <v>573</v>
      </c>
      <c r="B182" s="18" t="n">
        <v>1087651</v>
      </c>
      <c r="C182" s="19" t="s">
        <v>628</v>
      </c>
      <c r="D182" s="19" t="s">
        <v>629</v>
      </c>
      <c r="E182" s="19" t="s">
        <v>633</v>
      </c>
      <c r="F182" s="19" t="s">
        <v>631</v>
      </c>
      <c r="G182" s="19" t="s">
        <v>442</v>
      </c>
      <c r="H182" s="19" t="s">
        <v>634</v>
      </c>
      <c r="I182" s="19" t="s">
        <v>278</v>
      </c>
      <c r="J182" s="19" t="s">
        <v>23</v>
      </c>
      <c r="K182" s="20" t="n">
        <v>406.2</v>
      </c>
      <c r="L182" s="21"/>
      <c r="M182" s="22" t="n">
        <f aca="false">K182*L182</f>
        <v>0</v>
      </c>
      <c r="N182" s="23" t="n">
        <v>0.1</v>
      </c>
      <c r="O182" s="24" t="n">
        <f aca="false">M182*N182</f>
        <v>0</v>
      </c>
      <c r="P182" s="24" t="n">
        <f aca="false">M182+O182</f>
        <v>0</v>
      </c>
    </row>
    <row r="183" customFormat="false" ht="33.75" hidden="false" customHeight="false" outlineLevel="0" collapsed="false">
      <c r="A183" s="17" t="n">
        <v>574</v>
      </c>
      <c r="B183" s="18" t="n">
        <v>1087553</v>
      </c>
      <c r="C183" s="19" t="s">
        <v>628</v>
      </c>
      <c r="D183" s="19" t="s">
        <v>629</v>
      </c>
      <c r="E183" s="19" t="s">
        <v>635</v>
      </c>
      <c r="F183" s="19" t="s">
        <v>636</v>
      </c>
      <c r="G183" s="19" t="s">
        <v>442</v>
      </c>
      <c r="H183" s="19" t="s">
        <v>637</v>
      </c>
      <c r="I183" s="19" t="s">
        <v>69</v>
      </c>
      <c r="J183" s="19" t="s">
        <v>23</v>
      </c>
      <c r="K183" s="20" t="n">
        <v>160.9</v>
      </c>
      <c r="L183" s="21"/>
      <c r="M183" s="22" t="n">
        <f aca="false">K183*L183</f>
        <v>0</v>
      </c>
      <c r="N183" s="23" t="n">
        <v>0.1</v>
      </c>
      <c r="O183" s="24" t="n">
        <f aca="false">M183*N183</f>
        <v>0</v>
      </c>
      <c r="P183" s="24" t="n">
        <f aca="false">M183+O183</f>
        <v>0</v>
      </c>
    </row>
    <row r="184" customFormat="false" ht="33.75" hidden="false" customHeight="false" outlineLevel="0" collapsed="false">
      <c r="A184" s="17" t="n">
        <v>575</v>
      </c>
      <c r="B184" s="44" t="n">
        <v>1087456</v>
      </c>
      <c r="C184" s="17" t="s">
        <v>638</v>
      </c>
      <c r="D184" s="29" t="s">
        <v>639</v>
      </c>
      <c r="E184" s="19" t="s">
        <v>640</v>
      </c>
      <c r="F184" s="29" t="s">
        <v>641</v>
      </c>
      <c r="G184" s="29" t="s">
        <v>442</v>
      </c>
      <c r="H184" s="29" t="s">
        <v>642</v>
      </c>
      <c r="I184" s="29" t="s">
        <v>643</v>
      </c>
      <c r="J184" s="19" t="s">
        <v>23</v>
      </c>
      <c r="K184" s="26" t="n">
        <v>1493.91</v>
      </c>
      <c r="L184" s="21"/>
      <c r="M184" s="22" t="n">
        <f aca="false">K184*L184</f>
        <v>0</v>
      </c>
      <c r="N184" s="23" t="n">
        <v>0.1</v>
      </c>
      <c r="O184" s="24" t="n">
        <f aca="false">M184*N184</f>
        <v>0</v>
      </c>
      <c r="P184" s="24" t="n">
        <f aca="false">M184+O184</f>
        <v>0</v>
      </c>
    </row>
    <row r="185" customFormat="false" ht="33.75" hidden="false" customHeight="false" outlineLevel="0" collapsed="false">
      <c r="A185" s="17" t="n">
        <v>576</v>
      </c>
      <c r="B185" s="44" t="n">
        <v>1087457</v>
      </c>
      <c r="C185" s="17" t="s">
        <v>638</v>
      </c>
      <c r="D185" s="29" t="s">
        <v>639</v>
      </c>
      <c r="E185" s="19" t="s">
        <v>644</v>
      </c>
      <c r="F185" s="29" t="s">
        <v>641</v>
      </c>
      <c r="G185" s="29" t="s">
        <v>442</v>
      </c>
      <c r="H185" s="29" t="s">
        <v>178</v>
      </c>
      <c r="I185" s="29" t="s">
        <v>643</v>
      </c>
      <c r="J185" s="19" t="s">
        <v>23</v>
      </c>
      <c r="K185" s="20" t="n">
        <v>2603.5</v>
      </c>
      <c r="L185" s="21"/>
      <c r="M185" s="22" t="n">
        <f aca="false">K185*L185</f>
        <v>0</v>
      </c>
      <c r="N185" s="23" t="n">
        <v>0.1</v>
      </c>
      <c r="O185" s="24" t="n">
        <f aca="false">M185*N185</f>
        <v>0</v>
      </c>
      <c r="P185" s="24" t="n">
        <f aca="false">M185+O185</f>
        <v>0</v>
      </c>
    </row>
    <row r="186" customFormat="false" ht="33.75" hidden="false" customHeight="false" outlineLevel="0" collapsed="false">
      <c r="A186" s="17" t="n">
        <v>577</v>
      </c>
      <c r="B186" s="44" t="n">
        <v>1087458</v>
      </c>
      <c r="C186" s="17" t="s">
        <v>638</v>
      </c>
      <c r="D186" s="29" t="s">
        <v>639</v>
      </c>
      <c r="E186" s="19" t="s">
        <v>645</v>
      </c>
      <c r="F186" s="29" t="s">
        <v>641</v>
      </c>
      <c r="G186" s="29" t="s">
        <v>442</v>
      </c>
      <c r="H186" s="29" t="s">
        <v>646</v>
      </c>
      <c r="I186" s="29" t="s">
        <v>643</v>
      </c>
      <c r="J186" s="19" t="s">
        <v>23</v>
      </c>
      <c r="K186" s="20" t="n">
        <v>3801.5</v>
      </c>
      <c r="L186" s="21"/>
      <c r="M186" s="22" t="n">
        <f aca="false">K186*L186</f>
        <v>0</v>
      </c>
      <c r="N186" s="23" t="n">
        <v>0.1</v>
      </c>
      <c r="O186" s="24" t="n">
        <f aca="false">M186*N186</f>
        <v>0</v>
      </c>
      <c r="P186" s="24" t="n">
        <f aca="false">M186+O186</f>
        <v>0</v>
      </c>
    </row>
    <row r="187" customFormat="false" ht="22.5" hidden="false" customHeight="false" outlineLevel="0" collapsed="false">
      <c r="A187" s="17" t="n">
        <v>579</v>
      </c>
      <c r="B187" s="18" t="n">
        <v>1084210</v>
      </c>
      <c r="C187" s="19" t="s">
        <v>647</v>
      </c>
      <c r="D187" s="19" t="s">
        <v>648</v>
      </c>
      <c r="E187" s="19" t="s">
        <v>649</v>
      </c>
      <c r="F187" s="19" t="s">
        <v>650</v>
      </c>
      <c r="G187" s="19" t="s">
        <v>74</v>
      </c>
      <c r="H187" s="19" t="s">
        <v>651</v>
      </c>
      <c r="I187" s="19" t="s">
        <v>69</v>
      </c>
      <c r="J187" s="19" t="s">
        <v>23</v>
      </c>
      <c r="K187" s="26" t="n">
        <v>74.87</v>
      </c>
      <c r="L187" s="21"/>
      <c r="M187" s="22" t="n">
        <f aca="false">K187*L187</f>
        <v>0</v>
      </c>
      <c r="N187" s="23" t="n">
        <v>0.1</v>
      </c>
      <c r="O187" s="24" t="n">
        <f aca="false">M187*N187</f>
        <v>0</v>
      </c>
      <c r="P187" s="24" t="n">
        <f aca="false">M187+O187</f>
        <v>0</v>
      </c>
    </row>
    <row r="188" customFormat="false" ht="22.5" hidden="false" customHeight="false" outlineLevel="0" collapsed="false">
      <c r="A188" s="17" t="n">
        <v>580</v>
      </c>
      <c r="B188" s="18" t="n">
        <v>1084521</v>
      </c>
      <c r="C188" s="19" t="s">
        <v>647</v>
      </c>
      <c r="D188" s="19" t="s">
        <v>648</v>
      </c>
      <c r="E188" s="19" t="s">
        <v>652</v>
      </c>
      <c r="F188" s="19" t="s">
        <v>650</v>
      </c>
      <c r="G188" s="19" t="s">
        <v>74</v>
      </c>
      <c r="H188" s="19" t="s">
        <v>178</v>
      </c>
      <c r="I188" s="19" t="s">
        <v>69</v>
      </c>
      <c r="J188" s="19" t="s">
        <v>23</v>
      </c>
      <c r="K188" s="20" t="n">
        <v>166.9</v>
      </c>
      <c r="L188" s="21"/>
      <c r="M188" s="22" t="n">
        <f aca="false">K188*L188</f>
        <v>0</v>
      </c>
      <c r="N188" s="23" t="n">
        <v>0.1</v>
      </c>
      <c r="O188" s="24" t="n">
        <f aca="false">M188*N188</f>
        <v>0</v>
      </c>
      <c r="P188" s="24" t="n">
        <f aca="false">M188+O188</f>
        <v>0</v>
      </c>
    </row>
    <row r="189" customFormat="false" ht="33.75" hidden="false" customHeight="false" outlineLevel="0" collapsed="false">
      <c r="A189" s="31" t="n">
        <v>581</v>
      </c>
      <c r="B189" s="32" t="n">
        <v>3084513</v>
      </c>
      <c r="C189" s="19" t="s">
        <v>653</v>
      </c>
      <c r="D189" s="19" t="s">
        <v>654</v>
      </c>
      <c r="E189" s="59" t="s">
        <v>655</v>
      </c>
      <c r="F189" s="59" t="s">
        <v>656</v>
      </c>
      <c r="G189" s="60" t="s">
        <v>67</v>
      </c>
      <c r="H189" s="61" t="s">
        <v>657</v>
      </c>
      <c r="I189" s="19" t="s">
        <v>658</v>
      </c>
      <c r="J189" s="19" t="s">
        <v>23</v>
      </c>
      <c r="K189" s="26" t="n">
        <v>2202</v>
      </c>
      <c r="L189" s="21"/>
      <c r="M189" s="22" t="n">
        <f aca="false">K189*L189</f>
        <v>0</v>
      </c>
      <c r="N189" s="23" t="n">
        <v>0.1</v>
      </c>
      <c r="O189" s="24" t="n">
        <f aca="false">M189*N189</f>
        <v>0</v>
      </c>
      <c r="P189" s="24" t="n">
        <f aca="false">M189+O189</f>
        <v>0</v>
      </c>
    </row>
    <row r="190" customFormat="false" ht="22.5" hidden="false" customHeight="false" outlineLevel="0" collapsed="false">
      <c r="A190" s="17" t="n">
        <v>586</v>
      </c>
      <c r="B190" s="18" t="n">
        <v>3084532</v>
      </c>
      <c r="C190" s="19" t="s">
        <v>659</v>
      </c>
      <c r="D190" s="19" t="s">
        <v>660</v>
      </c>
      <c r="E190" s="19" t="s">
        <v>661</v>
      </c>
      <c r="F190" s="19" t="s">
        <v>661</v>
      </c>
      <c r="G190" s="19" t="s">
        <v>546</v>
      </c>
      <c r="H190" s="19" t="s">
        <v>662</v>
      </c>
      <c r="I190" s="19" t="s">
        <v>663</v>
      </c>
      <c r="J190" s="19" t="s">
        <v>23</v>
      </c>
      <c r="K190" s="26" t="n">
        <v>408.59</v>
      </c>
      <c r="L190" s="21"/>
      <c r="M190" s="22" t="n">
        <f aca="false">K190*L190</f>
        <v>0</v>
      </c>
      <c r="N190" s="23" t="n">
        <v>0.1</v>
      </c>
      <c r="O190" s="24" t="n">
        <f aca="false">M190*N190</f>
        <v>0</v>
      </c>
      <c r="P190" s="24" t="n">
        <f aca="false">M190+O190</f>
        <v>0</v>
      </c>
    </row>
    <row r="191" customFormat="false" ht="33.75" hidden="false" customHeight="false" outlineLevel="0" collapsed="false">
      <c r="A191" s="17" t="n">
        <v>587</v>
      </c>
      <c r="B191" s="18" t="n">
        <v>1084530</v>
      </c>
      <c r="C191" s="19" t="s">
        <v>659</v>
      </c>
      <c r="D191" s="19" t="s">
        <v>660</v>
      </c>
      <c r="E191" s="19" t="s">
        <v>664</v>
      </c>
      <c r="F191" s="19" t="s">
        <v>664</v>
      </c>
      <c r="G191" s="19" t="s">
        <v>665</v>
      </c>
      <c r="H191" s="19" t="s">
        <v>666</v>
      </c>
      <c r="I191" s="19" t="s">
        <v>667</v>
      </c>
      <c r="J191" s="19" t="s">
        <v>23</v>
      </c>
      <c r="K191" s="26" t="n">
        <v>477.79</v>
      </c>
      <c r="L191" s="21"/>
      <c r="M191" s="22" t="n">
        <f aca="false">K191*L191</f>
        <v>0</v>
      </c>
      <c r="N191" s="23" t="n">
        <v>0.1</v>
      </c>
      <c r="O191" s="24" t="n">
        <f aca="false">M191*N191</f>
        <v>0</v>
      </c>
      <c r="P191" s="24" t="n">
        <f aca="false">M191+O191</f>
        <v>0</v>
      </c>
    </row>
    <row r="192" customFormat="false" ht="22.5" hidden="false" customHeight="false" outlineLevel="0" collapsed="false">
      <c r="A192" s="17" t="n">
        <v>592</v>
      </c>
      <c r="B192" s="18" t="n">
        <v>1084550</v>
      </c>
      <c r="C192" s="19" t="s">
        <v>668</v>
      </c>
      <c r="D192" s="19" t="s">
        <v>669</v>
      </c>
      <c r="E192" s="19" t="s">
        <v>670</v>
      </c>
      <c r="F192" s="19" t="s">
        <v>671</v>
      </c>
      <c r="G192" s="19" t="s">
        <v>74</v>
      </c>
      <c r="H192" s="19" t="s">
        <v>197</v>
      </c>
      <c r="I192" s="19" t="s">
        <v>672</v>
      </c>
      <c r="J192" s="19" t="s">
        <v>23</v>
      </c>
      <c r="K192" s="26" t="n">
        <v>142.5</v>
      </c>
      <c r="L192" s="21"/>
      <c r="M192" s="22" t="n">
        <f aca="false">K192*L192</f>
        <v>0</v>
      </c>
      <c r="N192" s="23" t="n">
        <v>0.1</v>
      </c>
      <c r="O192" s="24" t="n">
        <f aca="false">M192*N192</f>
        <v>0</v>
      </c>
      <c r="P192" s="24" t="n">
        <f aca="false">M192+O192</f>
        <v>0</v>
      </c>
    </row>
    <row r="193" customFormat="false" ht="22.5" hidden="false" customHeight="false" outlineLevel="0" collapsed="false">
      <c r="A193" s="17" t="n">
        <v>593</v>
      </c>
      <c r="B193" s="18" t="n">
        <v>1084551</v>
      </c>
      <c r="C193" s="19" t="s">
        <v>668</v>
      </c>
      <c r="D193" s="19" t="s">
        <v>669</v>
      </c>
      <c r="E193" s="19" t="s">
        <v>673</v>
      </c>
      <c r="F193" s="19" t="s">
        <v>671</v>
      </c>
      <c r="G193" s="19" t="s">
        <v>74</v>
      </c>
      <c r="H193" s="19" t="s">
        <v>642</v>
      </c>
      <c r="I193" s="19" t="s">
        <v>672</v>
      </c>
      <c r="J193" s="19" t="s">
        <v>23</v>
      </c>
      <c r="K193" s="26" t="n">
        <v>304.5</v>
      </c>
      <c r="L193" s="21"/>
      <c r="M193" s="22" t="n">
        <f aca="false">K193*L193</f>
        <v>0</v>
      </c>
      <c r="N193" s="23" t="n">
        <v>0.1</v>
      </c>
      <c r="O193" s="24" t="n">
        <f aca="false">M193*N193</f>
        <v>0</v>
      </c>
      <c r="P193" s="24" t="n">
        <f aca="false">M193+O193</f>
        <v>0</v>
      </c>
    </row>
    <row r="194" customFormat="false" ht="22.5" hidden="false" customHeight="false" outlineLevel="0" collapsed="false">
      <c r="A194" s="17" t="n">
        <v>594</v>
      </c>
      <c r="B194" s="18" t="n">
        <v>1084552</v>
      </c>
      <c r="C194" s="19" t="s">
        <v>668</v>
      </c>
      <c r="D194" s="19" t="s">
        <v>669</v>
      </c>
      <c r="E194" s="19" t="s">
        <v>674</v>
      </c>
      <c r="F194" s="19" t="s">
        <v>671</v>
      </c>
      <c r="G194" s="19" t="s">
        <v>74</v>
      </c>
      <c r="H194" s="19" t="s">
        <v>178</v>
      </c>
      <c r="I194" s="19" t="s">
        <v>672</v>
      </c>
      <c r="J194" s="19" t="s">
        <v>23</v>
      </c>
      <c r="K194" s="20" t="n">
        <v>432.3</v>
      </c>
      <c r="L194" s="21"/>
      <c r="M194" s="22" t="n">
        <f aca="false">K194*L194</f>
        <v>0</v>
      </c>
      <c r="N194" s="23" t="n">
        <v>0.1</v>
      </c>
      <c r="O194" s="24" t="n">
        <f aca="false">M194*N194</f>
        <v>0</v>
      </c>
      <c r="P194" s="24" t="n">
        <f aca="false">M194+O194</f>
        <v>0</v>
      </c>
    </row>
    <row r="195" customFormat="false" ht="22.5" hidden="false" customHeight="false" outlineLevel="0" collapsed="false">
      <c r="A195" s="17" t="n">
        <v>603</v>
      </c>
      <c r="B195" s="18" t="n">
        <v>1084700</v>
      </c>
      <c r="C195" s="19" t="s">
        <v>675</v>
      </c>
      <c r="D195" s="19" t="s">
        <v>676</v>
      </c>
      <c r="E195" s="19" t="s">
        <v>677</v>
      </c>
      <c r="F195" s="19" t="s">
        <v>678</v>
      </c>
      <c r="G195" s="19" t="s">
        <v>49</v>
      </c>
      <c r="H195" s="19" t="s">
        <v>679</v>
      </c>
      <c r="I195" s="19" t="s">
        <v>680</v>
      </c>
      <c r="J195" s="19" t="s">
        <v>23</v>
      </c>
      <c r="K195" s="20" t="n">
        <v>275.4</v>
      </c>
      <c r="L195" s="21"/>
      <c r="M195" s="22" t="n">
        <f aca="false">K195*L195</f>
        <v>0</v>
      </c>
      <c r="N195" s="23" t="n">
        <v>0.1</v>
      </c>
      <c r="O195" s="24" t="n">
        <f aca="false">M195*N195</f>
        <v>0</v>
      </c>
      <c r="P195" s="24" t="n">
        <f aca="false">M195+O195</f>
        <v>0</v>
      </c>
    </row>
    <row r="196" customFormat="false" ht="22.5" hidden="false" customHeight="false" outlineLevel="0" collapsed="false">
      <c r="A196" s="17" t="n">
        <v>604</v>
      </c>
      <c r="B196" s="18" t="n">
        <v>1084701</v>
      </c>
      <c r="C196" s="19" t="s">
        <v>675</v>
      </c>
      <c r="D196" s="19" t="s">
        <v>676</v>
      </c>
      <c r="E196" s="19" t="s">
        <v>681</v>
      </c>
      <c r="F196" s="19" t="s">
        <v>678</v>
      </c>
      <c r="G196" s="19" t="s">
        <v>49</v>
      </c>
      <c r="H196" s="19" t="s">
        <v>180</v>
      </c>
      <c r="I196" s="19" t="s">
        <v>680</v>
      </c>
      <c r="J196" s="19" t="s">
        <v>23</v>
      </c>
      <c r="K196" s="20" t="n">
        <v>638.8</v>
      </c>
      <c r="L196" s="21"/>
      <c r="M196" s="22" t="n">
        <f aca="false">K196*L196</f>
        <v>0</v>
      </c>
      <c r="N196" s="23" t="n">
        <v>0.1</v>
      </c>
      <c r="O196" s="24" t="n">
        <f aca="false">M196*N196</f>
        <v>0</v>
      </c>
      <c r="P196" s="24" t="n">
        <f aca="false">M196+O196</f>
        <v>0</v>
      </c>
    </row>
    <row r="197" customFormat="false" ht="22.5" hidden="false" customHeight="false" outlineLevel="0" collapsed="false">
      <c r="A197" s="17" t="n">
        <v>605</v>
      </c>
      <c r="B197" s="18" t="n">
        <v>1084702</v>
      </c>
      <c r="C197" s="19" t="s">
        <v>675</v>
      </c>
      <c r="D197" s="19" t="s">
        <v>676</v>
      </c>
      <c r="E197" s="19" t="s">
        <v>682</v>
      </c>
      <c r="F197" s="19" t="s">
        <v>678</v>
      </c>
      <c r="G197" s="19" t="s">
        <v>49</v>
      </c>
      <c r="H197" s="19" t="s">
        <v>683</v>
      </c>
      <c r="I197" s="19" t="s">
        <v>680</v>
      </c>
      <c r="J197" s="19" t="s">
        <v>23</v>
      </c>
      <c r="K197" s="20" t="n">
        <v>1133.2</v>
      </c>
      <c r="L197" s="21"/>
      <c r="M197" s="22" t="n">
        <f aca="false">K197*L197</f>
        <v>0</v>
      </c>
      <c r="N197" s="23" t="n">
        <v>0.1</v>
      </c>
      <c r="O197" s="24" t="n">
        <f aca="false">M197*N197</f>
        <v>0</v>
      </c>
      <c r="P197" s="24" t="n">
        <f aca="false">M197+O197</f>
        <v>0</v>
      </c>
    </row>
    <row r="198" customFormat="false" ht="22.5" hidden="false" customHeight="false" outlineLevel="0" collapsed="false">
      <c r="A198" s="17" t="n">
        <v>609</v>
      </c>
      <c r="B198" s="18" t="n">
        <v>1084832</v>
      </c>
      <c r="C198" s="19" t="s">
        <v>684</v>
      </c>
      <c r="D198" s="19" t="s">
        <v>685</v>
      </c>
      <c r="E198" s="19" t="s">
        <v>686</v>
      </c>
      <c r="F198" s="19" t="s">
        <v>687</v>
      </c>
      <c r="G198" s="19" t="s">
        <v>49</v>
      </c>
      <c r="H198" s="19" t="s">
        <v>688</v>
      </c>
      <c r="I198" s="19" t="s">
        <v>278</v>
      </c>
      <c r="J198" s="19" t="s">
        <v>23</v>
      </c>
      <c r="K198" s="26" t="n">
        <v>1233.35</v>
      </c>
      <c r="L198" s="21"/>
      <c r="M198" s="22" t="n">
        <f aca="false">K198*L198</f>
        <v>0</v>
      </c>
      <c r="N198" s="23" t="n">
        <v>0.1</v>
      </c>
      <c r="O198" s="24" t="n">
        <f aca="false">M198*N198</f>
        <v>0</v>
      </c>
      <c r="P198" s="24" t="n">
        <f aca="false">M198+O198</f>
        <v>0</v>
      </c>
    </row>
    <row r="199" customFormat="false" ht="22.5" hidden="false" customHeight="false" outlineLevel="0" collapsed="false">
      <c r="A199" s="17" t="n">
        <v>610</v>
      </c>
      <c r="B199" s="18" t="n">
        <v>1084833</v>
      </c>
      <c r="C199" s="19" t="s">
        <v>684</v>
      </c>
      <c r="D199" s="19" t="s">
        <v>685</v>
      </c>
      <c r="E199" s="19" t="s">
        <v>689</v>
      </c>
      <c r="F199" s="19" t="s">
        <v>687</v>
      </c>
      <c r="G199" s="19" t="s">
        <v>49</v>
      </c>
      <c r="H199" s="19" t="s">
        <v>690</v>
      </c>
      <c r="I199" s="19" t="s">
        <v>278</v>
      </c>
      <c r="J199" s="19" t="s">
        <v>23</v>
      </c>
      <c r="K199" s="26" t="n">
        <v>2383.56</v>
      </c>
      <c r="L199" s="21"/>
      <c r="M199" s="22" t="n">
        <f aca="false">K199*L199</f>
        <v>0</v>
      </c>
      <c r="N199" s="23" t="n">
        <v>0.1</v>
      </c>
      <c r="O199" s="24" t="n">
        <f aca="false">M199*N199</f>
        <v>0</v>
      </c>
      <c r="P199" s="24" t="n">
        <f aca="false">M199+O199</f>
        <v>0</v>
      </c>
    </row>
    <row r="200" customFormat="false" ht="33.75" hidden="false" customHeight="false" outlineLevel="0" collapsed="false">
      <c r="A200" s="17" t="n">
        <v>631</v>
      </c>
      <c r="B200" s="47" t="n">
        <v>1084105</v>
      </c>
      <c r="C200" s="29" t="s">
        <v>691</v>
      </c>
      <c r="D200" s="29" t="s">
        <v>692</v>
      </c>
      <c r="E200" s="19" t="s">
        <v>693</v>
      </c>
      <c r="F200" s="29" t="s">
        <v>694</v>
      </c>
      <c r="G200" s="29" t="s">
        <v>695</v>
      </c>
      <c r="H200" s="29" t="s">
        <v>696</v>
      </c>
      <c r="I200" s="29" t="s">
        <v>697</v>
      </c>
      <c r="J200" s="19" t="s">
        <v>23</v>
      </c>
      <c r="K200" s="22" t="n">
        <v>1091.03</v>
      </c>
      <c r="L200" s="21"/>
      <c r="M200" s="22" t="n">
        <f aca="false">K200*L200</f>
        <v>0</v>
      </c>
      <c r="N200" s="23" t="n">
        <v>0.1</v>
      </c>
      <c r="O200" s="24" t="n">
        <f aca="false">M200*N200</f>
        <v>0</v>
      </c>
      <c r="P200" s="24" t="n">
        <f aca="false">M200+O200</f>
        <v>0</v>
      </c>
    </row>
    <row r="201" customFormat="false" ht="33.75" hidden="false" customHeight="false" outlineLevel="0" collapsed="false">
      <c r="A201" s="17" t="n">
        <v>632</v>
      </c>
      <c r="B201" s="47" t="n">
        <v>1084108</v>
      </c>
      <c r="C201" s="29" t="s">
        <v>691</v>
      </c>
      <c r="D201" s="29" t="s">
        <v>692</v>
      </c>
      <c r="E201" s="19" t="s">
        <v>698</v>
      </c>
      <c r="F201" s="29" t="s">
        <v>694</v>
      </c>
      <c r="G201" s="29" t="s">
        <v>695</v>
      </c>
      <c r="H201" s="29" t="s">
        <v>699</v>
      </c>
      <c r="I201" s="29" t="s">
        <v>697</v>
      </c>
      <c r="J201" s="19" t="s">
        <v>23</v>
      </c>
      <c r="K201" s="26" t="n">
        <v>667.32</v>
      </c>
      <c r="L201" s="21"/>
      <c r="M201" s="22" t="n">
        <f aca="false">K201*L201</f>
        <v>0</v>
      </c>
      <c r="N201" s="23" t="n">
        <v>0.1</v>
      </c>
      <c r="O201" s="24" t="n">
        <f aca="false">M201*N201</f>
        <v>0</v>
      </c>
      <c r="P201" s="24" t="n">
        <f aca="false">M201+O201</f>
        <v>0</v>
      </c>
    </row>
    <row r="202" customFormat="false" ht="33.75" hidden="false" customHeight="false" outlineLevel="0" collapsed="false">
      <c r="A202" s="17" t="n">
        <v>633</v>
      </c>
      <c r="B202" s="47" t="n">
        <v>1084134</v>
      </c>
      <c r="C202" s="29" t="s">
        <v>691</v>
      </c>
      <c r="D202" s="29" t="s">
        <v>692</v>
      </c>
      <c r="E202" s="19" t="s">
        <v>700</v>
      </c>
      <c r="F202" s="29" t="s">
        <v>694</v>
      </c>
      <c r="G202" s="29" t="s">
        <v>695</v>
      </c>
      <c r="H202" s="29" t="s">
        <v>701</v>
      </c>
      <c r="I202" s="29" t="s">
        <v>697</v>
      </c>
      <c r="J202" s="19" t="s">
        <v>23</v>
      </c>
      <c r="K202" s="22" t="n">
        <v>1144.62</v>
      </c>
      <c r="L202" s="21"/>
      <c r="M202" s="22" t="n">
        <f aca="false">K202*L202</f>
        <v>0</v>
      </c>
      <c r="N202" s="23" t="n">
        <v>0.1</v>
      </c>
      <c r="O202" s="24" t="n">
        <f aca="false">M202*N202</f>
        <v>0</v>
      </c>
      <c r="P202" s="24" t="n">
        <f aca="false">M202+O202</f>
        <v>0</v>
      </c>
    </row>
    <row r="203" customFormat="false" ht="45" hidden="false" customHeight="false" outlineLevel="0" collapsed="false">
      <c r="A203" s="17" t="n">
        <v>659</v>
      </c>
      <c r="B203" s="18" t="n">
        <v>1085212</v>
      </c>
      <c r="C203" s="19" t="s">
        <v>702</v>
      </c>
      <c r="D203" s="19" t="s">
        <v>703</v>
      </c>
      <c r="E203" s="19" t="s">
        <v>704</v>
      </c>
      <c r="F203" s="19" t="s">
        <v>704</v>
      </c>
      <c r="G203" s="19" t="s">
        <v>74</v>
      </c>
      <c r="H203" s="19" t="s">
        <v>705</v>
      </c>
      <c r="I203" s="19" t="s">
        <v>706</v>
      </c>
      <c r="J203" s="19" t="s">
        <v>23</v>
      </c>
      <c r="K203" s="26" t="n">
        <v>2223.96</v>
      </c>
      <c r="L203" s="21"/>
      <c r="M203" s="22" t="n">
        <f aca="false">K203*L203</f>
        <v>0</v>
      </c>
      <c r="N203" s="23" t="n">
        <v>0.1</v>
      </c>
      <c r="O203" s="24" t="n">
        <f aca="false">M203*N203</f>
        <v>0</v>
      </c>
      <c r="P203" s="24" t="n">
        <f aca="false">M203+O203</f>
        <v>0</v>
      </c>
    </row>
    <row r="204" customFormat="false" ht="22.5" hidden="false" customHeight="false" outlineLevel="0" collapsed="false">
      <c r="A204" s="17" t="n">
        <v>660</v>
      </c>
      <c r="B204" s="18" t="n">
        <v>1085307</v>
      </c>
      <c r="C204" s="19" t="s">
        <v>702</v>
      </c>
      <c r="D204" s="19" t="s">
        <v>703</v>
      </c>
      <c r="E204" s="19" t="s">
        <v>707</v>
      </c>
      <c r="F204" s="19" t="s">
        <v>707</v>
      </c>
      <c r="G204" s="19" t="s">
        <v>74</v>
      </c>
      <c r="H204" s="19" t="s">
        <v>708</v>
      </c>
      <c r="I204" s="19" t="s">
        <v>709</v>
      </c>
      <c r="J204" s="19" t="s">
        <v>23</v>
      </c>
      <c r="K204" s="26" t="n">
        <v>2234.85</v>
      </c>
      <c r="L204" s="21"/>
      <c r="M204" s="22" t="n">
        <f aca="false">K204*L204</f>
        <v>0</v>
      </c>
      <c r="N204" s="23" t="n">
        <v>0.1</v>
      </c>
      <c r="O204" s="24" t="n">
        <f aca="false">M204*N204</f>
        <v>0</v>
      </c>
      <c r="P204" s="24" t="n">
        <f aca="false">M204+O204</f>
        <v>0</v>
      </c>
    </row>
    <row r="205" customFormat="false" ht="22.5" hidden="false" customHeight="false" outlineLevel="0" collapsed="false">
      <c r="A205" s="17" t="n">
        <v>664</v>
      </c>
      <c r="B205" s="18" t="n">
        <v>1070850</v>
      </c>
      <c r="C205" s="19" t="s">
        <v>710</v>
      </c>
      <c r="D205" s="19" t="s">
        <v>711</v>
      </c>
      <c r="E205" s="19" t="s">
        <v>712</v>
      </c>
      <c r="F205" s="19" t="s">
        <v>713</v>
      </c>
      <c r="G205" s="19" t="s">
        <v>714</v>
      </c>
      <c r="H205" s="19" t="s">
        <v>715</v>
      </c>
      <c r="I205" s="19" t="s">
        <v>69</v>
      </c>
      <c r="J205" s="19" t="s">
        <v>23</v>
      </c>
      <c r="K205" s="20" t="n">
        <v>106.9</v>
      </c>
      <c r="L205" s="21"/>
      <c r="M205" s="22" t="n">
        <f aca="false">K205*L205</f>
        <v>0</v>
      </c>
      <c r="N205" s="23" t="n">
        <v>0.1</v>
      </c>
      <c r="O205" s="24" t="n">
        <f aca="false">M205*N205</f>
        <v>0</v>
      </c>
      <c r="P205" s="24" t="n">
        <f aca="false">M205+O205</f>
        <v>0</v>
      </c>
    </row>
    <row r="206" customFormat="false" ht="22.5" hidden="false" customHeight="false" outlineLevel="0" collapsed="false">
      <c r="A206" s="17" t="n">
        <v>665</v>
      </c>
      <c r="B206" s="18" t="n">
        <v>1070851</v>
      </c>
      <c r="C206" s="19" t="s">
        <v>710</v>
      </c>
      <c r="D206" s="19" t="s">
        <v>711</v>
      </c>
      <c r="E206" s="19" t="s">
        <v>716</v>
      </c>
      <c r="F206" s="19" t="s">
        <v>713</v>
      </c>
      <c r="G206" s="19" t="s">
        <v>714</v>
      </c>
      <c r="H206" s="19" t="s">
        <v>717</v>
      </c>
      <c r="I206" s="19" t="s">
        <v>69</v>
      </c>
      <c r="J206" s="19" t="s">
        <v>23</v>
      </c>
      <c r="K206" s="26" t="n">
        <v>366.9</v>
      </c>
      <c r="L206" s="21"/>
      <c r="M206" s="22" t="n">
        <f aca="false">K206*L206</f>
        <v>0</v>
      </c>
      <c r="N206" s="23" t="n">
        <v>0.1</v>
      </c>
      <c r="O206" s="24" t="n">
        <f aca="false">M206*N206</f>
        <v>0</v>
      </c>
      <c r="P206" s="24" t="n">
        <f aca="false">M206+O206</f>
        <v>0</v>
      </c>
    </row>
    <row r="207" customFormat="false" ht="22.5" hidden="false" customHeight="false" outlineLevel="0" collapsed="false">
      <c r="A207" s="17" t="n">
        <v>667</v>
      </c>
      <c r="B207" s="18" t="n">
        <v>1070256</v>
      </c>
      <c r="C207" s="35" t="s">
        <v>710</v>
      </c>
      <c r="D207" s="35" t="s">
        <v>711</v>
      </c>
      <c r="E207" s="19" t="s">
        <v>718</v>
      </c>
      <c r="F207" s="35" t="s">
        <v>719</v>
      </c>
      <c r="G207" s="35" t="s">
        <v>714</v>
      </c>
      <c r="H207" s="35" t="s">
        <v>720</v>
      </c>
      <c r="I207" s="35" t="s">
        <v>721</v>
      </c>
      <c r="J207" s="19" t="s">
        <v>23</v>
      </c>
      <c r="K207" s="26" t="n">
        <v>1158.91</v>
      </c>
      <c r="L207" s="21"/>
      <c r="M207" s="22" t="n">
        <f aca="false">K207*L207</f>
        <v>0</v>
      </c>
      <c r="N207" s="23" t="n">
        <v>0.1</v>
      </c>
      <c r="O207" s="24" t="n">
        <f aca="false">M207*N207</f>
        <v>0</v>
      </c>
      <c r="P207" s="24" t="n">
        <f aca="false">M207+O207</f>
        <v>0</v>
      </c>
    </row>
    <row r="208" customFormat="false" ht="22.5" hidden="false" customHeight="false" outlineLevel="0" collapsed="false">
      <c r="A208" s="17" t="n">
        <v>668</v>
      </c>
      <c r="B208" s="18" t="n">
        <v>1070841</v>
      </c>
      <c r="C208" s="19" t="s">
        <v>722</v>
      </c>
      <c r="D208" s="19" t="s">
        <v>723</v>
      </c>
      <c r="E208" s="19" t="s">
        <v>724</v>
      </c>
      <c r="F208" s="19" t="s">
        <v>725</v>
      </c>
      <c r="G208" s="19" t="s">
        <v>74</v>
      </c>
      <c r="H208" s="19" t="s">
        <v>189</v>
      </c>
      <c r="I208" s="19" t="s">
        <v>69</v>
      </c>
      <c r="J208" s="19" t="s">
        <v>23</v>
      </c>
      <c r="K208" s="20" t="n">
        <v>442.3</v>
      </c>
      <c r="L208" s="21"/>
      <c r="M208" s="22" t="n">
        <f aca="false">K208*L208</f>
        <v>0</v>
      </c>
      <c r="N208" s="23" t="n">
        <v>0.1</v>
      </c>
      <c r="O208" s="24" t="n">
        <f aca="false">M208*N208</f>
        <v>0</v>
      </c>
      <c r="P208" s="24" t="n">
        <f aca="false">M208+O208</f>
        <v>0</v>
      </c>
    </row>
    <row r="209" customFormat="false" ht="22.5" hidden="false" customHeight="false" outlineLevel="0" collapsed="false">
      <c r="A209" s="17" t="n">
        <v>669</v>
      </c>
      <c r="B209" s="18" t="n">
        <v>1070840</v>
      </c>
      <c r="C209" s="19" t="s">
        <v>722</v>
      </c>
      <c r="D209" s="19" t="s">
        <v>723</v>
      </c>
      <c r="E209" s="19" t="s">
        <v>726</v>
      </c>
      <c r="F209" s="19" t="s">
        <v>725</v>
      </c>
      <c r="G209" s="19" t="s">
        <v>74</v>
      </c>
      <c r="H209" s="19" t="s">
        <v>727</v>
      </c>
      <c r="I209" s="19" t="s">
        <v>69</v>
      </c>
      <c r="J209" s="19" t="s">
        <v>23</v>
      </c>
      <c r="K209" s="20" t="n">
        <v>217.9</v>
      </c>
      <c r="L209" s="21"/>
      <c r="M209" s="22" t="n">
        <f aca="false">K209*L209</f>
        <v>0</v>
      </c>
      <c r="N209" s="23" t="n">
        <v>0.1</v>
      </c>
      <c r="O209" s="24" t="n">
        <f aca="false">M209*N209</f>
        <v>0</v>
      </c>
      <c r="P209" s="24" t="n">
        <f aca="false">M209+O209</f>
        <v>0</v>
      </c>
    </row>
    <row r="210" customFormat="false" ht="22.5" hidden="false" customHeight="false" outlineLevel="0" collapsed="false">
      <c r="A210" s="17" t="n">
        <v>672</v>
      </c>
      <c r="B210" s="18" t="n">
        <v>1070202</v>
      </c>
      <c r="C210" s="35" t="s">
        <v>722</v>
      </c>
      <c r="D210" s="35" t="s">
        <v>723</v>
      </c>
      <c r="E210" s="19" t="s">
        <v>728</v>
      </c>
      <c r="F210" s="35" t="s">
        <v>729</v>
      </c>
      <c r="G210" s="35" t="s">
        <v>74</v>
      </c>
      <c r="H210" s="35" t="s">
        <v>730</v>
      </c>
      <c r="I210" s="35" t="s">
        <v>731</v>
      </c>
      <c r="J210" s="19" t="s">
        <v>23</v>
      </c>
      <c r="K210" s="26" t="n">
        <v>217.02</v>
      </c>
      <c r="L210" s="21"/>
      <c r="M210" s="22" t="n">
        <f aca="false">K210*L210</f>
        <v>0</v>
      </c>
      <c r="N210" s="23" t="n">
        <v>0.1</v>
      </c>
      <c r="O210" s="24" t="n">
        <f aca="false">M210*N210</f>
        <v>0</v>
      </c>
      <c r="P210" s="24" t="n">
        <f aca="false">M210+O210</f>
        <v>0</v>
      </c>
    </row>
    <row r="211" customFormat="false" ht="45" hidden="false" customHeight="false" outlineLevel="0" collapsed="false">
      <c r="A211" s="17" t="n">
        <v>678</v>
      </c>
      <c r="B211" s="18" t="n">
        <v>1070015</v>
      </c>
      <c r="C211" s="19" t="s">
        <v>732</v>
      </c>
      <c r="D211" s="19" t="s">
        <v>733</v>
      </c>
      <c r="E211" s="19" t="s">
        <v>734</v>
      </c>
      <c r="F211" s="19" t="s">
        <v>735</v>
      </c>
      <c r="G211" s="19" t="s">
        <v>74</v>
      </c>
      <c r="H211" s="19" t="s">
        <v>247</v>
      </c>
      <c r="I211" s="19" t="s">
        <v>736</v>
      </c>
      <c r="J211" s="19" t="s">
        <v>23</v>
      </c>
      <c r="K211" s="26" t="n">
        <v>836.21</v>
      </c>
      <c r="L211" s="21"/>
      <c r="M211" s="22" t="n">
        <f aca="false">K211*L211</f>
        <v>0</v>
      </c>
      <c r="N211" s="23" t="n">
        <v>0.1</v>
      </c>
      <c r="O211" s="24" t="n">
        <f aca="false">M211*N211</f>
        <v>0</v>
      </c>
      <c r="P211" s="24" t="n">
        <f aca="false">M211+O211</f>
        <v>0</v>
      </c>
    </row>
    <row r="212" customFormat="false" ht="45" hidden="false" customHeight="false" outlineLevel="0" collapsed="false">
      <c r="A212" s="17" t="n">
        <v>679</v>
      </c>
      <c r="B212" s="18" t="n">
        <v>1070016</v>
      </c>
      <c r="C212" s="19" t="s">
        <v>732</v>
      </c>
      <c r="D212" s="19" t="s">
        <v>733</v>
      </c>
      <c r="E212" s="19" t="s">
        <v>737</v>
      </c>
      <c r="F212" s="19" t="s">
        <v>735</v>
      </c>
      <c r="G212" s="19" t="s">
        <v>74</v>
      </c>
      <c r="H212" s="19" t="s">
        <v>237</v>
      </c>
      <c r="I212" s="19" t="s">
        <v>736</v>
      </c>
      <c r="J212" s="19" t="s">
        <v>23</v>
      </c>
      <c r="K212" s="26" t="n">
        <v>1664.38</v>
      </c>
      <c r="L212" s="21"/>
      <c r="M212" s="22" t="n">
        <f aca="false">K212*L212</f>
        <v>0</v>
      </c>
      <c r="N212" s="23" t="n">
        <v>0.1</v>
      </c>
      <c r="O212" s="24" t="n">
        <f aca="false">M212*N212</f>
        <v>0</v>
      </c>
      <c r="P212" s="24" t="n">
        <f aca="false">M212+O212</f>
        <v>0</v>
      </c>
    </row>
    <row r="213" customFormat="false" ht="33.75" hidden="false" customHeight="false" outlineLevel="0" collapsed="false">
      <c r="A213" s="17" t="n">
        <v>685</v>
      </c>
      <c r="B213" s="18" t="n">
        <v>1070975</v>
      </c>
      <c r="C213" s="19" t="s">
        <v>732</v>
      </c>
      <c r="D213" s="19" t="s">
        <v>733</v>
      </c>
      <c r="E213" s="19" t="s">
        <v>738</v>
      </c>
      <c r="F213" s="19" t="s">
        <v>739</v>
      </c>
      <c r="G213" s="19" t="s">
        <v>740</v>
      </c>
      <c r="H213" s="19" t="s">
        <v>237</v>
      </c>
      <c r="I213" s="19" t="s">
        <v>741</v>
      </c>
      <c r="J213" s="19" t="s">
        <v>23</v>
      </c>
      <c r="K213" s="26" t="n">
        <v>1354.99</v>
      </c>
      <c r="L213" s="21"/>
      <c r="M213" s="22" t="n">
        <f aca="false">K213*L213</f>
        <v>0</v>
      </c>
      <c r="N213" s="23" t="n">
        <v>0.1</v>
      </c>
      <c r="O213" s="24" t="n">
        <f aca="false">M213*N213</f>
        <v>0</v>
      </c>
      <c r="P213" s="24" t="n">
        <f aca="false">M213+O213</f>
        <v>0</v>
      </c>
    </row>
    <row r="214" customFormat="false" ht="33.75" hidden="false" customHeight="false" outlineLevel="0" collapsed="false">
      <c r="A214" s="17" t="n">
        <v>686</v>
      </c>
      <c r="B214" s="18" t="n">
        <v>1070976</v>
      </c>
      <c r="C214" s="19" t="s">
        <v>732</v>
      </c>
      <c r="D214" s="19" t="s">
        <v>733</v>
      </c>
      <c r="E214" s="19" t="s">
        <v>742</v>
      </c>
      <c r="F214" s="19" t="s">
        <v>739</v>
      </c>
      <c r="G214" s="19" t="s">
        <v>740</v>
      </c>
      <c r="H214" s="19" t="s">
        <v>743</v>
      </c>
      <c r="I214" s="19" t="s">
        <v>741</v>
      </c>
      <c r="J214" s="19" t="s">
        <v>23</v>
      </c>
      <c r="K214" s="20" t="n">
        <v>2498</v>
      </c>
      <c r="L214" s="21"/>
      <c r="M214" s="22" t="n">
        <f aca="false">K214*L214</f>
        <v>0</v>
      </c>
      <c r="N214" s="23" t="n">
        <v>0.1</v>
      </c>
      <c r="O214" s="24" t="n">
        <f aca="false">M214*N214</f>
        <v>0</v>
      </c>
      <c r="P214" s="24" t="n">
        <f aca="false">M214+O214</f>
        <v>0</v>
      </c>
    </row>
    <row r="215" customFormat="false" ht="33.75" hidden="false" customHeight="false" outlineLevel="0" collapsed="false">
      <c r="A215" s="17" t="n">
        <v>687</v>
      </c>
      <c r="B215" s="18" t="n">
        <v>1070977</v>
      </c>
      <c r="C215" s="19" t="s">
        <v>732</v>
      </c>
      <c r="D215" s="19" t="s">
        <v>733</v>
      </c>
      <c r="E215" s="19" t="s">
        <v>744</v>
      </c>
      <c r="F215" s="19" t="s">
        <v>739</v>
      </c>
      <c r="G215" s="19" t="s">
        <v>740</v>
      </c>
      <c r="H215" s="19" t="s">
        <v>42</v>
      </c>
      <c r="I215" s="19" t="s">
        <v>741</v>
      </c>
      <c r="J215" s="19" t="s">
        <v>23</v>
      </c>
      <c r="K215" s="20" t="n">
        <v>2847.2</v>
      </c>
      <c r="L215" s="21"/>
      <c r="M215" s="22" t="n">
        <f aca="false">K215*L215</f>
        <v>0</v>
      </c>
      <c r="N215" s="23" t="n">
        <v>0.1</v>
      </c>
      <c r="O215" s="24" t="n">
        <f aca="false">M215*N215</f>
        <v>0</v>
      </c>
      <c r="P215" s="24" t="n">
        <f aca="false">M215+O215</f>
        <v>0</v>
      </c>
    </row>
    <row r="216" customFormat="false" ht="22.5" hidden="false" customHeight="false" outlineLevel="0" collapsed="false">
      <c r="A216" s="17" t="n">
        <v>688</v>
      </c>
      <c r="B216" s="18" t="n">
        <v>1070920</v>
      </c>
      <c r="C216" s="19" t="s">
        <v>745</v>
      </c>
      <c r="D216" s="19" t="s">
        <v>746</v>
      </c>
      <c r="E216" s="19" t="s">
        <v>747</v>
      </c>
      <c r="F216" s="19" t="s">
        <v>748</v>
      </c>
      <c r="G216" s="19" t="s">
        <v>49</v>
      </c>
      <c r="H216" s="19" t="s">
        <v>163</v>
      </c>
      <c r="I216" s="19" t="s">
        <v>749</v>
      </c>
      <c r="J216" s="19" t="s">
        <v>23</v>
      </c>
      <c r="K216" s="20" t="n">
        <v>151.2</v>
      </c>
      <c r="L216" s="21"/>
      <c r="M216" s="22" t="n">
        <f aca="false">K216*L216</f>
        <v>0</v>
      </c>
      <c r="N216" s="23" t="n">
        <v>0.1</v>
      </c>
      <c r="O216" s="24" t="n">
        <f aca="false">M216*N216</f>
        <v>0</v>
      </c>
      <c r="P216" s="24" t="n">
        <f aca="false">M216+O216</f>
        <v>0</v>
      </c>
    </row>
    <row r="217" customFormat="false" ht="22.5" hidden="false" customHeight="false" outlineLevel="0" collapsed="false">
      <c r="A217" s="17" t="n">
        <v>689</v>
      </c>
      <c r="B217" s="18" t="n">
        <v>1070921</v>
      </c>
      <c r="C217" s="19" t="s">
        <v>745</v>
      </c>
      <c r="D217" s="19" t="s">
        <v>746</v>
      </c>
      <c r="E217" s="19" t="s">
        <v>750</v>
      </c>
      <c r="F217" s="19" t="s">
        <v>748</v>
      </c>
      <c r="G217" s="19" t="s">
        <v>49</v>
      </c>
      <c r="H217" s="19" t="s">
        <v>751</v>
      </c>
      <c r="I217" s="19" t="s">
        <v>749</v>
      </c>
      <c r="J217" s="19" t="s">
        <v>23</v>
      </c>
      <c r="K217" s="20" t="n">
        <v>272.1</v>
      </c>
      <c r="L217" s="21"/>
      <c r="M217" s="22" t="n">
        <f aca="false">K217*L217</f>
        <v>0</v>
      </c>
      <c r="N217" s="23" t="n">
        <v>0.1</v>
      </c>
      <c r="O217" s="24" t="n">
        <f aca="false">M217*N217</f>
        <v>0</v>
      </c>
      <c r="P217" s="24" t="n">
        <f aca="false">M217+O217</f>
        <v>0</v>
      </c>
    </row>
    <row r="218" customFormat="false" ht="22.5" hidden="false" customHeight="false" outlineLevel="0" collapsed="false">
      <c r="A218" s="17" t="n">
        <v>690</v>
      </c>
      <c r="B218" s="18" t="n">
        <v>1070922</v>
      </c>
      <c r="C218" s="19" t="s">
        <v>745</v>
      </c>
      <c r="D218" s="19" t="s">
        <v>746</v>
      </c>
      <c r="E218" s="19" t="s">
        <v>752</v>
      </c>
      <c r="F218" s="19" t="s">
        <v>748</v>
      </c>
      <c r="G218" s="19" t="s">
        <v>49</v>
      </c>
      <c r="H218" s="19" t="s">
        <v>753</v>
      </c>
      <c r="I218" s="19" t="s">
        <v>749</v>
      </c>
      <c r="J218" s="19" t="s">
        <v>23</v>
      </c>
      <c r="K218" s="20" t="n">
        <v>449.9</v>
      </c>
      <c r="L218" s="21"/>
      <c r="M218" s="22" t="n">
        <f aca="false">K218*L218</f>
        <v>0</v>
      </c>
      <c r="N218" s="23" t="n">
        <v>0.1</v>
      </c>
      <c r="O218" s="24" t="n">
        <f aca="false">M218*N218</f>
        <v>0</v>
      </c>
      <c r="P218" s="24" t="n">
        <f aca="false">M218+O218</f>
        <v>0</v>
      </c>
    </row>
    <row r="219" customFormat="false" ht="22.5" hidden="false" customHeight="false" outlineLevel="0" collapsed="false">
      <c r="A219" s="17" t="n">
        <v>691</v>
      </c>
      <c r="B219" s="18" t="n">
        <v>1070923</v>
      </c>
      <c r="C219" s="19" t="s">
        <v>745</v>
      </c>
      <c r="D219" s="19" t="s">
        <v>746</v>
      </c>
      <c r="E219" s="19" t="s">
        <v>754</v>
      </c>
      <c r="F219" s="19" t="s">
        <v>748</v>
      </c>
      <c r="G219" s="19" t="s">
        <v>49</v>
      </c>
      <c r="H219" s="19" t="s">
        <v>755</v>
      </c>
      <c r="I219" s="19" t="s">
        <v>749</v>
      </c>
      <c r="J219" s="19" t="s">
        <v>23</v>
      </c>
      <c r="K219" s="20" t="n">
        <v>530.8</v>
      </c>
      <c r="L219" s="21"/>
      <c r="M219" s="22" t="n">
        <f aca="false">K219*L219</f>
        <v>0</v>
      </c>
      <c r="N219" s="23" t="n">
        <v>0.1</v>
      </c>
      <c r="O219" s="24" t="n">
        <f aca="false">M219*N219</f>
        <v>0</v>
      </c>
      <c r="P219" s="24" t="n">
        <f aca="false">M219+O219</f>
        <v>0</v>
      </c>
    </row>
    <row r="220" customFormat="false" ht="22.5" hidden="false" customHeight="false" outlineLevel="0" collapsed="false">
      <c r="A220" s="17" t="n">
        <v>702</v>
      </c>
      <c r="B220" s="18" t="n">
        <v>2070924</v>
      </c>
      <c r="C220" s="19" t="s">
        <v>745</v>
      </c>
      <c r="D220" s="19" t="s">
        <v>746</v>
      </c>
      <c r="E220" s="19" t="s">
        <v>748</v>
      </c>
      <c r="F220" s="19" t="s">
        <v>748</v>
      </c>
      <c r="G220" s="19" t="s">
        <v>756</v>
      </c>
      <c r="H220" s="19" t="s">
        <v>757</v>
      </c>
      <c r="I220" s="19" t="s">
        <v>610</v>
      </c>
      <c r="J220" s="19" t="s">
        <v>23</v>
      </c>
      <c r="K220" s="26" t="n">
        <v>1171.07</v>
      </c>
      <c r="L220" s="21"/>
      <c r="M220" s="22" t="n">
        <f aca="false">K220*L220</f>
        <v>0</v>
      </c>
      <c r="N220" s="23" t="n">
        <v>0.1</v>
      </c>
      <c r="O220" s="24" t="n">
        <f aca="false">M220*N220</f>
        <v>0</v>
      </c>
      <c r="P220" s="24" t="n">
        <f aca="false">M220+O220</f>
        <v>0</v>
      </c>
    </row>
    <row r="221" customFormat="false" ht="22.5" hidden="false" customHeight="false" outlineLevel="0" collapsed="false">
      <c r="A221" s="17" t="n">
        <v>706</v>
      </c>
      <c r="B221" s="47" t="n">
        <v>1070671</v>
      </c>
      <c r="C221" s="29" t="s">
        <v>745</v>
      </c>
      <c r="D221" s="29" t="s">
        <v>746</v>
      </c>
      <c r="E221" s="19" t="s">
        <v>758</v>
      </c>
      <c r="F221" s="29" t="s">
        <v>759</v>
      </c>
      <c r="G221" s="29" t="s">
        <v>49</v>
      </c>
      <c r="H221" s="29" t="s">
        <v>115</v>
      </c>
      <c r="I221" s="29" t="s">
        <v>760</v>
      </c>
      <c r="J221" s="19" t="s">
        <v>23</v>
      </c>
      <c r="K221" s="30" t="n">
        <v>408.1</v>
      </c>
      <c r="L221" s="21"/>
      <c r="M221" s="22" t="n">
        <f aca="false">K221*L221</f>
        <v>0</v>
      </c>
      <c r="N221" s="23" t="n">
        <v>0.1</v>
      </c>
      <c r="O221" s="24" t="n">
        <f aca="false">M221*N221</f>
        <v>0</v>
      </c>
      <c r="P221" s="24" t="n">
        <f aca="false">M221+O221</f>
        <v>0</v>
      </c>
    </row>
    <row r="222" customFormat="false" ht="22.5" hidden="false" customHeight="false" outlineLevel="0" collapsed="false">
      <c r="A222" s="17" t="n">
        <v>709</v>
      </c>
      <c r="B222" s="44" t="n">
        <v>1070044</v>
      </c>
      <c r="C222" s="17" t="s">
        <v>761</v>
      </c>
      <c r="D222" s="62" t="s">
        <v>762</v>
      </c>
      <c r="E222" s="19" t="s">
        <v>763</v>
      </c>
      <c r="F222" s="29" t="s">
        <v>764</v>
      </c>
      <c r="G222" s="29" t="s">
        <v>74</v>
      </c>
      <c r="H222" s="29" t="s">
        <v>187</v>
      </c>
      <c r="I222" s="29" t="s">
        <v>765</v>
      </c>
      <c r="J222" s="19" t="s">
        <v>23</v>
      </c>
      <c r="K222" s="20" t="n">
        <v>537.3</v>
      </c>
      <c r="L222" s="21"/>
      <c r="M222" s="22" t="n">
        <f aca="false">K222*L222</f>
        <v>0</v>
      </c>
      <c r="N222" s="23" t="n">
        <v>0.1</v>
      </c>
      <c r="O222" s="24" t="n">
        <f aca="false">M222*N222</f>
        <v>0</v>
      </c>
      <c r="P222" s="24" t="n">
        <f aca="false">M222+O222</f>
        <v>0</v>
      </c>
    </row>
    <row r="223" customFormat="false" ht="22.5" hidden="false" customHeight="false" outlineLevel="0" collapsed="false">
      <c r="A223" s="17" t="n">
        <v>711</v>
      </c>
      <c r="B223" s="44" t="n">
        <v>1070046</v>
      </c>
      <c r="C223" s="17" t="s">
        <v>761</v>
      </c>
      <c r="D223" s="62" t="s">
        <v>762</v>
      </c>
      <c r="E223" s="19" t="s">
        <v>766</v>
      </c>
      <c r="F223" s="29" t="s">
        <v>764</v>
      </c>
      <c r="G223" s="29" t="s">
        <v>74</v>
      </c>
      <c r="H223" s="29" t="s">
        <v>651</v>
      </c>
      <c r="I223" s="29" t="s">
        <v>765</v>
      </c>
      <c r="J223" s="19" t="s">
        <v>23</v>
      </c>
      <c r="K223" s="20" t="n">
        <v>1549.6</v>
      </c>
      <c r="L223" s="21"/>
      <c r="M223" s="22" t="n">
        <f aca="false">K223*L223</f>
        <v>0</v>
      </c>
      <c r="N223" s="23" t="n">
        <v>0.1</v>
      </c>
      <c r="O223" s="24" t="n">
        <f aca="false">M223*N223</f>
        <v>0</v>
      </c>
      <c r="P223" s="24" t="n">
        <f aca="false">M223+O223</f>
        <v>0</v>
      </c>
    </row>
    <row r="224" customFormat="false" ht="22.5" hidden="false" customHeight="false" outlineLevel="0" collapsed="false">
      <c r="A224" s="17" t="n">
        <v>718</v>
      </c>
      <c r="B224" s="18" t="n">
        <v>1071121</v>
      </c>
      <c r="C224" s="19" t="s">
        <v>767</v>
      </c>
      <c r="D224" s="19" t="s">
        <v>768</v>
      </c>
      <c r="E224" s="19" t="s">
        <v>769</v>
      </c>
      <c r="F224" s="19" t="s">
        <v>770</v>
      </c>
      <c r="G224" s="19" t="s">
        <v>74</v>
      </c>
      <c r="H224" s="19" t="s">
        <v>187</v>
      </c>
      <c r="I224" s="19" t="s">
        <v>169</v>
      </c>
      <c r="J224" s="19" t="s">
        <v>23</v>
      </c>
      <c r="K224" s="26" t="n">
        <v>91.55</v>
      </c>
      <c r="L224" s="21"/>
      <c r="M224" s="22" t="n">
        <f aca="false">K224*L224</f>
        <v>0</v>
      </c>
      <c r="N224" s="23" t="n">
        <v>0.1</v>
      </c>
      <c r="O224" s="24" t="n">
        <f aca="false">M224*N224</f>
        <v>0</v>
      </c>
      <c r="P224" s="24" t="n">
        <f aca="false">M224+O224</f>
        <v>0</v>
      </c>
    </row>
    <row r="225" customFormat="false" ht="22.5" hidden="false" customHeight="false" outlineLevel="0" collapsed="false">
      <c r="A225" s="17" t="n">
        <v>720</v>
      </c>
      <c r="B225" s="18" t="n">
        <v>1071701</v>
      </c>
      <c r="C225" s="19" t="s">
        <v>767</v>
      </c>
      <c r="D225" s="19" t="s">
        <v>768</v>
      </c>
      <c r="E225" s="19" t="s">
        <v>771</v>
      </c>
      <c r="F225" s="19" t="s">
        <v>772</v>
      </c>
      <c r="G225" s="19" t="s">
        <v>74</v>
      </c>
      <c r="H225" s="19" t="s">
        <v>187</v>
      </c>
      <c r="I225" s="19" t="s">
        <v>380</v>
      </c>
      <c r="J225" s="19" t="s">
        <v>23</v>
      </c>
      <c r="K225" s="20" t="n">
        <v>92</v>
      </c>
      <c r="L225" s="21"/>
      <c r="M225" s="22" t="n">
        <f aca="false">K225*L225</f>
        <v>0</v>
      </c>
      <c r="N225" s="23" t="n">
        <v>0.1</v>
      </c>
      <c r="O225" s="24" t="n">
        <f aca="false">M225*N225</f>
        <v>0</v>
      </c>
      <c r="P225" s="24" t="n">
        <f aca="false">M225+O225</f>
        <v>0</v>
      </c>
    </row>
    <row r="226" customFormat="false" ht="22.5" hidden="false" customHeight="false" outlineLevel="0" collapsed="false">
      <c r="A226" s="17" t="n">
        <v>723</v>
      </c>
      <c r="B226" s="18" t="n">
        <v>1071175</v>
      </c>
      <c r="C226" s="35" t="s">
        <v>767</v>
      </c>
      <c r="D226" s="35" t="s">
        <v>768</v>
      </c>
      <c r="E226" s="19" t="s">
        <v>773</v>
      </c>
      <c r="F226" s="35" t="s">
        <v>774</v>
      </c>
      <c r="G226" s="35" t="s">
        <v>74</v>
      </c>
      <c r="H226" s="35" t="s">
        <v>189</v>
      </c>
      <c r="I226" s="35" t="s">
        <v>33</v>
      </c>
      <c r="J226" s="19" t="s">
        <v>23</v>
      </c>
      <c r="K226" s="26" t="n">
        <v>137.24</v>
      </c>
      <c r="L226" s="21"/>
      <c r="M226" s="22" t="n">
        <f aca="false">K226*L226</f>
        <v>0</v>
      </c>
      <c r="N226" s="23" t="n">
        <v>0.1</v>
      </c>
      <c r="O226" s="24" t="n">
        <f aca="false">M226*N226</f>
        <v>0</v>
      </c>
      <c r="P226" s="24" t="n">
        <f aca="false">M226+O226</f>
        <v>0</v>
      </c>
    </row>
    <row r="227" customFormat="false" ht="32.25" hidden="false" customHeight="true" outlineLevel="0" collapsed="false">
      <c r="A227" s="17" t="n">
        <v>731</v>
      </c>
      <c r="B227" s="63" t="n">
        <v>1072062</v>
      </c>
      <c r="C227" s="64" t="s">
        <v>775</v>
      </c>
      <c r="D227" s="64" t="s">
        <v>776</v>
      </c>
      <c r="E227" s="19" t="s">
        <v>777</v>
      </c>
      <c r="F227" s="64" t="s">
        <v>778</v>
      </c>
      <c r="G227" s="64" t="s">
        <v>49</v>
      </c>
      <c r="H227" s="64" t="s">
        <v>779</v>
      </c>
      <c r="I227" s="19" t="s">
        <v>780</v>
      </c>
      <c r="J227" s="19" t="s">
        <v>23</v>
      </c>
      <c r="K227" s="20" t="n">
        <v>125.7</v>
      </c>
      <c r="L227" s="21"/>
      <c r="M227" s="22" t="n">
        <f aca="false">K227*L227</f>
        <v>0</v>
      </c>
      <c r="N227" s="23" t="n">
        <v>0.1</v>
      </c>
      <c r="O227" s="24" t="n">
        <f aca="false">M227*N227</f>
        <v>0</v>
      </c>
      <c r="P227" s="24" t="n">
        <f aca="false">M227+O227</f>
        <v>0</v>
      </c>
    </row>
    <row r="228" customFormat="false" ht="48" hidden="false" customHeight="true" outlineLevel="0" collapsed="false">
      <c r="A228" s="17" t="n">
        <v>732</v>
      </c>
      <c r="B228" s="63" t="n">
        <v>1072061</v>
      </c>
      <c r="C228" s="64" t="s">
        <v>775</v>
      </c>
      <c r="D228" s="64" t="s">
        <v>776</v>
      </c>
      <c r="E228" s="19" t="s">
        <v>781</v>
      </c>
      <c r="F228" s="64" t="s">
        <v>778</v>
      </c>
      <c r="G228" s="64" t="s">
        <v>49</v>
      </c>
      <c r="H228" s="64" t="s">
        <v>361</v>
      </c>
      <c r="I228" s="19" t="s">
        <v>780</v>
      </c>
      <c r="J228" s="19" t="s">
        <v>23</v>
      </c>
      <c r="K228" s="20" t="n">
        <v>196.6</v>
      </c>
      <c r="L228" s="21"/>
      <c r="M228" s="22" t="n">
        <f aca="false">K228*L228</f>
        <v>0</v>
      </c>
      <c r="N228" s="23" t="n">
        <v>0.1</v>
      </c>
      <c r="O228" s="24" t="n">
        <f aca="false">M228*N228</f>
        <v>0</v>
      </c>
      <c r="P228" s="24" t="n">
        <f aca="false">M228+O228</f>
        <v>0</v>
      </c>
    </row>
    <row r="229" customFormat="false" ht="67.5" hidden="false" customHeight="false" outlineLevel="0" collapsed="false">
      <c r="A229" s="17" t="n">
        <v>733</v>
      </c>
      <c r="B229" s="63" t="n">
        <v>1072067</v>
      </c>
      <c r="C229" s="64" t="s">
        <v>775</v>
      </c>
      <c r="D229" s="64" t="s">
        <v>776</v>
      </c>
      <c r="E229" s="19" t="s">
        <v>782</v>
      </c>
      <c r="F229" s="64" t="s">
        <v>778</v>
      </c>
      <c r="G229" s="64" t="s">
        <v>49</v>
      </c>
      <c r="H229" s="64" t="s">
        <v>783</v>
      </c>
      <c r="I229" s="19" t="s">
        <v>780</v>
      </c>
      <c r="J229" s="19" t="s">
        <v>23</v>
      </c>
      <c r="K229" s="20" t="n">
        <v>314.2</v>
      </c>
      <c r="L229" s="21"/>
      <c r="M229" s="22" t="n">
        <f aca="false">K229*L229</f>
        <v>0</v>
      </c>
      <c r="N229" s="23" t="n">
        <v>0.1</v>
      </c>
      <c r="O229" s="24" t="n">
        <f aca="false">M229*N229</f>
        <v>0</v>
      </c>
      <c r="P229" s="24" t="n">
        <f aca="false">M229+O229</f>
        <v>0</v>
      </c>
    </row>
    <row r="230" customFormat="false" ht="67.5" hidden="false" customHeight="false" outlineLevel="0" collapsed="false">
      <c r="A230" s="17" t="n">
        <v>734</v>
      </c>
      <c r="B230" s="63" t="n">
        <v>1072060</v>
      </c>
      <c r="C230" s="64" t="s">
        <v>775</v>
      </c>
      <c r="D230" s="64" t="s">
        <v>776</v>
      </c>
      <c r="E230" s="19" t="s">
        <v>784</v>
      </c>
      <c r="F230" s="64" t="s">
        <v>778</v>
      </c>
      <c r="G230" s="64" t="s">
        <v>49</v>
      </c>
      <c r="H230" s="64" t="s">
        <v>785</v>
      </c>
      <c r="I230" s="19" t="s">
        <v>780</v>
      </c>
      <c r="J230" s="19" t="s">
        <v>23</v>
      </c>
      <c r="K230" s="20" t="n">
        <v>491.5</v>
      </c>
      <c r="L230" s="21"/>
      <c r="M230" s="22" t="n">
        <f aca="false">K230*L230</f>
        <v>0</v>
      </c>
      <c r="N230" s="23" t="n">
        <v>0.1</v>
      </c>
      <c r="O230" s="24" t="n">
        <f aca="false">M230*N230</f>
        <v>0</v>
      </c>
      <c r="P230" s="24" t="n">
        <f aca="false">M230+O230</f>
        <v>0</v>
      </c>
    </row>
    <row r="231" customFormat="false" ht="22.5" hidden="false" customHeight="false" outlineLevel="0" collapsed="false">
      <c r="A231" s="17" t="n">
        <v>742</v>
      </c>
      <c r="B231" s="18" t="n">
        <v>1072635</v>
      </c>
      <c r="C231" s="19" t="s">
        <v>786</v>
      </c>
      <c r="D231" s="19" t="s">
        <v>787</v>
      </c>
      <c r="E231" s="19" t="s">
        <v>788</v>
      </c>
      <c r="F231" s="19" t="s">
        <v>789</v>
      </c>
      <c r="G231" s="19" t="s">
        <v>49</v>
      </c>
      <c r="H231" s="19" t="s">
        <v>180</v>
      </c>
      <c r="I231" s="19" t="s">
        <v>299</v>
      </c>
      <c r="J231" s="19" t="s">
        <v>23</v>
      </c>
      <c r="K231" s="26" t="n">
        <v>178.91</v>
      </c>
      <c r="L231" s="21"/>
      <c r="M231" s="22" t="n">
        <f aca="false">K231*L231</f>
        <v>0</v>
      </c>
      <c r="N231" s="23" t="n">
        <v>0.1</v>
      </c>
      <c r="O231" s="24" t="n">
        <f aca="false">M231*N231</f>
        <v>0</v>
      </c>
      <c r="P231" s="24" t="n">
        <f aca="false">M231+O231</f>
        <v>0</v>
      </c>
    </row>
    <row r="232" customFormat="false" ht="22.5" hidden="false" customHeight="false" outlineLevel="0" collapsed="false">
      <c r="A232" s="17" t="n">
        <v>743</v>
      </c>
      <c r="B232" s="18" t="n">
        <v>1072636</v>
      </c>
      <c r="C232" s="19" t="s">
        <v>786</v>
      </c>
      <c r="D232" s="19" t="s">
        <v>787</v>
      </c>
      <c r="E232" s="19" t="s">
        <v>790</v>
      </c>
      <c r="F232" s="19" t="s">
        <v>789</v>
      </c>
      <c r="G232" s="19" t="s">
        <v>49</v>
      </c>
      <c r="H232" s="19" t="s">
        <v>683</v>
      </c>
      <c r="I232" s="19" t="s">
        <v>299</v>
      </c>
      <c r="J232" s="19" t="s">
        <v>23</v>
      </c>
      <c r="K232" s="26" t="n">
        <v>357.72</v>
      </c>
      <c r="L232" s="21"/>
      <c r="M232" s="22" t="n">
        <f aca="false">K232*L232</f>
        <v>0</v>
      </c>
      <c r="N232" s="23" t="n">
        <v>0.1</v>
      </c>
      <c r="O232" s="24" t="n">
        <f aca="false">M232*N232</f>
        <v>0</v>
      </c>
      <c r="P232" s="24" t="n">
        <f aca="false">M232+O232</f>
        <v>0</v>
      </c>
    </row>
    <row r="233" customFormat="false" ht="22.5" hidden="false" customHeight="false" outlineLevel="0" collapsed="false">
      <c r="A233" s="17" t="n">
        <v>744</v>
      </c>
      <c r="B233" s="18" t="n">
        <v>1072627</v>
      </c>
      <c r="C233" s="19" t="s">
        <v>791</v>
      </c>
      <c r="D233" s="19" t="s">
        <v>792</v>
      </c>
      <c r="E233" s="19" t="s">
        <v>793</v>
      </c>
      <c r="F233" s="19" t="s">
        <v>794</v>
      </c>
      <c r="G233" s="19" t="s">
        <v>49</v>
      </c>
      <c r="H233" s="19" t="s">
        <v>247</v>
      </c>
      <c r="I233" s="19" t="s">
        <v>795</v>
      </c>
      <c r="J233" s="19" t="s">
        <v>23</v>
      </c>
      <c r="K233" s="26" t="n">
        <v>157.78</v>
      </c>
      <c r="L233" s="21"/>
      <c r="M233" s="22" t="n">
        <f aca="false">K233*L233</f>
        <v>0</v>
      </c>
      <c r="N233" s="23" t="n">
        <v>0.1</v>
      </c>
      <c r="O233" s="24" t="n">
        <f aca="false">M233*N233</f>
        <v>0</v>
      </c>
      <c r="P233" s="24" t="n">
        <f aca="false">M233+O233</f>
        <v>0</v>
      </c>
    </row>
    <row r="234" customFormat="false" ht="22.5" hidden="false" customHeight="false" outlineLevel="0" collapsed="false">
      <c r="A234" s="17" t="n">
        <v>746</v>
      </c>
      <c r="B234" s="18" t="n">
        <v>1072628</v>
      </c>
      <c r="C234" s="19" t="s">
        <v>791</v>
      </c>
      <c r="D234" s="19" t="s">
        <v>792</v>
      </c>
      <c r="E234" s="19" t="s">
        <v>796</v>
      </c>
      <c r="F234" s="19" t="s">
        <v>794</v>
      </c>
      <c r="G234" s="19" t="s">
        <v>49</v>
      </c>
      <c r="H234" s="19" t="s">
        <v>237</v>
      </c>
      <c r="I234" s="19" t="s">
        <v>795</v>
      </c>
      <c r="J234" s="19" t="s">
        <v>23</v>
      </c>
      <c r="K234" s="26" t="n">
        <v>178.91</v>
      </c>
      <c r="L234" s="21"/>
      <c r="M234" s="22" t="n">
        <f aca="false">K234*L234</f>
        <v>0</v>
      </c>
      <c r="N234" s="23" t="n">
        <v>0.1</v>
      </c>
      <c r="O234" s="24" t="n">
        <f aca="false">M234*N234</f>
        <v>0</v>
      </c>
      <c r="P234" s="24" t="n">
        <f aca="false">M234+O234</f>
        <v>0</v>
      </c>
    </row>
    <row r="235" customFormat="false" ht="33.75" hidden="false" customHeight="false" outlineLevel="0" collapsed="false">
      <c r="A235" s="17" t="n">
        <v>754</v>
      </c>
      <c r="B235" s="18" t="n">
        <v>1073190</v>
      </c>
      <c r="C235" s="19" t="s">
        <v>797</v>
      </c>
      <c r="D235" s="19" t="s">
        <v>798</v>
      </c>
      <c r="E235" s="19" t="s">
        <v>799</v>
      </c>
      <c r="F235" s="19" t="s">
        <v>800</v>
      </c>
      <c r="G235" s="19" t="s">
        <v>442</v>
      </c>
      <c r="H235" s="19" t="s">
        <v>801</v>
      </c>
      <c r="I235" s="19" t="s">
        <v>610</v>
      </c>
      <c r="J235" s="19" t="s">
        <v>23</v>
      </c>
      <c r="K235" s="20" t="n">
        <v>2512.2</v>
      </c>
      <c r="L235" s="21"/>
      <c r="M235" s="22" t="n">
        <f aca="false">K235*L235</f>
        <v>0</v>
      </c>
      <c r="N235" s="23" t="n">
        <v>0.1</v>
      </c>
      <c r="O235" s="24" t="n">
        <f aca="false">M235*N235</f>
        <v>0</v>
      </c>
      <c r="P235" s="24" t="n">
        <f aca="false">M235+O235</f>
        <v>0</v>
      </c>
    </row>
    <row r="236" customFormat="false" ht="33.75" hidden="false" customHeight="false" outlineLevel="0" collapsed="false">
      <c r="A236" s="17" t="n">
        <v>755</v>
      </c>
      <c r="B236" s="18" t="n">
        <v>1073191</v>
      </c>
      <c r="C236" s="19" t="s">
        <v>797</v>
      </c>
      <c r="D236" s="19" t="s">
        <v>798</v>
      </c>
      <c r="E236" s="19" t="s">
        <v>802</v>
      </c>
      <c r="F236" s="19" t="s">
        <v>800</v>
      </c>
      <c r="G236" s="19" t="s">
        <v>442</v>
      </c>
      <c r="H236" s="19" t="s">
        <v>803</v>
      </c>
      <c r="I236" s="19" t="s">
        <v>610</v>
      </c>
      <c r="J236" s="19" t="s">
        <v>23</v>
      </c>
      <c r="K236" s="20" t="n">
        <v>3396.8</v>
      </c>
      <c r="L236" s="21"/>
      <c r="M236" s="22" t="n">
        <f aca="false">K236*L236</f>
        <v>0</v>
      </c>
      <c r="N236" s="23" t="n">
        <v>0.1</v>
      </c>
      <c r="O236" s="24" t="n">
        <f aca="false">M236*N236</f>
        <v>0</v>
      </c>
      <c r="P236" s="24" t="n">
        <f aca="false">M236+O236</f>
        <v>0</v>
      </c>
    </row>
    <row r="237" customFormat="false" ht="33.75" hidden="false" customHeight="false" outlineLevel="0" collapsed="false">
      <c r="A237" s="17" t="n">
        <v>759</v>
      </c>
      <c r="B237" s="18" t="n">
        <v>2087505</v>
      </c>
      <c r="C237" s="19" t="s">
        <v>804</v>
      </c>
      <c r="D237" s="19" t="s">
        <v>805</v>
      </c>
      <c r="E237" s="19" t="s">
        <v>806</v>
      </c>
      <c r="F237" s="19" t="s">
        <v>807</v>
      </c>
      <c r="G237" s="19" t="s">
        <v>125</v>
      </c>
      <c r="H237" s="19" t="s">
        <v>808</v>
      </c>
      <c r="I237" s="19" t="s">
        <v>809</v>
      </c>
      <c r="J237" s="19" t="s">
        <v>23</v>
      </c>
      <c r="K237" s="26" t="n">
        <v>143.73</v>
      </c>
      <c r="L237" s="21"/>
      <c r="M237" s="22" t="n">
        <f aca="false">K237*L237</f>
        <v>0</v>
      </c>
      <c r="N237" s="23" t="n">
        <v>0.1</v>
      </c>
      <c r="O237" s="24" t="n">
        <f aca="false">M237*N237</f>
        <v>0</v>
      </c>
      <c r="P237" s="24" t="n">
        <f aca="false">M237+O237</f>
        <v>0</v>
      </c>
    </row>
    <row r="238" customFormat="false" ht="33.75" hidden="false" customHeight="false" outlineLevel="0" collapsed="false">
      <c r="A238" s="17" t="n">
        <v>763</v>
      </c>
      <c r="B238" s="18" t="n">
        <v>7110311</v>
      </c>
      <c r="C238" s="19" t="s">
        <v>810</v>
      </c>
      <c r="D238" s="19" t="s">
        <v>811</v>
      </c>
      <c r="E238" s="19" t="s">
        <v>812</v>
      </c>
      <c r="F238" s="19" t="s">
        <v>812</v>
      </c>
      <c r="G238" s="19" t="s">
        <v>813</v>
      </c>
      <c r="H238" s="19" t="s">
        <v>814</v>
      </c>
      <c r="I238" s="19" t="s">
        <v>815</v>
      </c>
      <c r="J238" s="19" t="s">
        <v>23</v>
      </c>
      <c r="K238" s="20" t="n">
        <v>502.6</v>
      </c>
      <c r="L238" s="21"/>
      <c r="M238" s="22" t="n">
        <f aca="false">K238*L238</f>
        <v>0</v>
      </c>
      <c r="N238" s="23" t="n">
        <v>0.1</v>
      </c>
      <c r="O238" s="24" t="n">
        <f aca="false">M238*N238</f>
        <v>0</v>
      </c>
      <c r="P238" s="24" t="n">
        <f aca="false">M238+O238</f>
        <v>0</v>
      </c>
    </row>
    <row r="239" customFormat="false" ht="45" hidden="false" customHeight="false" outlineLevel="0" collapsed="false">
      <c r="A239" s="17" t="n">
        <v>769</v>
      </c>
      <c r="B239" s="18" t="n">
        <v>7114550</v>
      </c>
      <c r="C239" s="19" t="s">
        <v>816</v>
      </c>
      <c r="D239" s="19" t="s">
        <v>817</v>
      </c>
      <c r="E239" s="19" t="s">
        <v>818</v>
      </c>
      <c r="F239" s="19" t="s">
        <v>818</v>
      </c>
      <c r="G239" s="19" t="s">
        <v>819</v>
      </c>
      <c r="H239" s="19" t="s">
        <v>820</v>
      </c>
      <c r="I239" s="19" t="s">
        <v>821</v>
      </c>
      <c r="J239" s="19" t="s">
        <v>23</v>
      </c>
      <c r="K239" s="26" t="n">
        <v>301.71</v>
      </c>
      <c r="L239" s="21"/>
      <c r="M239" s="22" t="n">
        <f aca="false">K239*L239</f>
        <v>0</v>
      </c>
      <c r="N239" s="23" t="n">
        <v>0.1</v>
      </c>
      <c r="O239" s="24" t="n">
        <f aca="false">M239*N239</f>
        <v>0</v>
      </c>
      <c r="P239" s="24" t="n">
        <f aca="false">M239+O239</f>
        <v>0</v>
      </c>
    </row>
    <row r="240" customFormat="false" ht="45" hidden="false" customHeight="false" outlineLevel="0" collapsed="false">
      <c r="A240" s="17" t="n">
        <v>770</v>
      </c>
      <c r="B240" s="18" t="n">
        <v>7114591</v>
      </c>
      <c r="C240" s="19" t="s">
        <v>822</v>
      </c>
      <c r="D240" s="19" t="s">
        <v>823</v>
      </c>
      <c r="E240" s="19" t="s">
        <v>824</v>
      </c>
      <c r="F240" s="19" t="s">
        <v>824</v>
      </c>
      <c r="G240" s="19" t="s">
        <v>819</v>
      </c>
      <c r="H240" s="19" t="s">
        <v>825</v>
      </c>
      <c r="I240" s="25" t="s">
        <v>826</v>
      </c>
      <c r="J240" s="19" t="s">
        <v>23</v>
      </c>
      <c r="K240" s="26" t="n">
        <v>1016.01</v>
      </c>
      <c r="L240" s="21"/>
      <c r="M240" s="22" t="n">
        <f aca="false">K240*L240</f>
        <v>0</v>
      </c>
      <c r="N240" s="23" t="n">
        <v>0.1</v>
      </c>
      <c r="O240" s="24" t="n">
        <f aca="false">M240*N240</f>
        <v>0</v>
      </c>
      <c r="P240" s="24" t="n">
        <f aca="false">M240+O240</f>
        <v>0</v>
      </c>
    </row>
    <row r="241" customFormat="false" ht="33.75" hidden="false" customHeight="false" outlineLevel="0" collapsed="false">
      <c r="A241" s="17" t="n">
        <v>771</v>
      </c>
      <c r="B241" s="18" t="n">
        <v>7114162</v>
      </c>
      <c r="C241" s="19" t="s">
        <v>827</v>
      </c>
      <c r="D241" s="19" t="s">
        <v>828</v>
      </c>
      <c r="E241" s="19" t="s">
        <v>829</v>
      </c>
      <c r="F241" s="19" t="s">
        <v>830</v>
      </c>
      <c r="G241" s="19" t="s">
        <v>831</v>
      </c>
      <c r="H241" s="19" t="s">
        <v>832</v>
      </c>
      <c r="I241" s="19" t="s">
        <v>833</v>
      </c>
      <c r="J241" s="19" t="s">
        <v>23</v>
      </c>
      <c r="K241" s="26" t="n">
        <v>1111.51</v>
      </c>
      <c r="L241" s="21"/>
      <c r="M241" s="22" t="n">
        <f aca="false">K241*L241</f>
        <v>0</v>
      </c>
      <c r="N241" s="23" t="n">
        <v>0.1</v>
      </c>
      <c r="O241" s="24" t="n">
        <f aca="false">M241*N241</f>
        <v>0</v>
      </c>
      <c r="P241" s="24" t="n">
        <f aca="false">M241+O241</f>
        <v>0</v>
      </c>
    </row>
    <row r="242" customFormat="false" ht="33.75" hidden="false" customHeight="false" outlineLevel="0" collapsed="false">
      <c r="A242" s="17" t="n">
        <v>772</v>
      </c>
      <c r="B242" s="18" t="n">
        <v>7114163</v>
      </c>
      <c r="C242" s="19" t="s">
        <v>827</v>
      </c>
      <c r="D242" s="19" t="s">
        <v>828</v>
      </c>
      <c r="E242" s="19" t="s">
        <v>834</v>
      </c>
      <c r="F242" s="19" t="s">
        <v>830</v>
      </c>
      <c r="G242" s="19" t="s">
        <v>831</v>
      </c>
      <c r="H242" s="19" t="s">
        <v>835</v>
      </c>
      <c r="I242" s="19" t="s">
        <v>833</v>
      </c>
      <c r="J242" s="19" t="s">
        <v>23</v>
      </c>
      <c r="K242" s="26" t="n">
        <v>1737.34</v>
      </c>
      <c r="L242" s="21"/>
      <c r="M242" s="22" t="n">
        <f aca="false">K242*L242</f>
        <v>0</v>
      </c>
      <c r="N242" s="23" t="n">
        <v>0.1</v>
      </c>
      <c r="O242" s="24" t="n">
        <f aca="false">M242*N242</f>
        <v>0</v>
      </c>
      <c r="P242" s="24" t="n">
        <f aca="false">M242+O242</f>
        <v>0</v>
      </c>
    </row>
    <row r="243" customFormat="false" ht="33.75" hidden="false" customHeight="false" outlineLevel="0" collapsed="false">
      <c r="A243" s="17" t="n">
        <v>775</v>
      </c>
      <c r="B243" s="18" t="n">
        <v>7114670</v>
      </c>
      <c r="C243" s="19" t="s">
        <v>836</v>
      </c>
      <c r="D243" s="19" t="s">
        <v>837</v>
      </c>
      <c r="E243" s="19" t="s">
        <v>838</v>
      </c>
      <c r="F243" s="19" t="s">
        <v>839</v>
      </c>
      <c r="G243" s="19" t="s">
        <v>840</v>
      </c>
      <c r="H243" s="19" t="s">
        <v>841</v>
      </c>
      <c r="I243" s="19" t="s">
        <v>842</v>
      </c>
      <c r="J243" s="19" t="s">
        <v>23</v>
      </c>
      <c r="K243" s="26" t="n">
        <v>1514.11</v>
      </c>
      <c r="L243" s="21"/>
      <c r="M243" s="22" t="n">
        <f aca="false">K243*L243</f>
        <v>0</v>
      </c>
      <c r="N243" s="23" t="n">
        <v>0.1</v>
      </c>
      <c r="O243" s="24" t="n">
        <f aca="false">M243*N243</f>
        <v>0</v>
      </c>
      <c r="P243" s="24" t="n">
        <f aca="false">M243+O243</f>
        <v>0</v>
      </c>
    </row>
    <row r="244" customFormat="false" ht="33.75" hidden="false" customHeight="false" outlineLevel="0" collapsed="false">
      <c r="A244" s="17" t="n">
        <v>776</v>
      </c>
      <c r="B244" s="18" t="n">
        <v>7114671</v>
      </c>
      <c r="C244" s="19" t="s">
        <v>836</v>
      </c>
      <c r="D244" s="19" t="s">
        <v>837</v>
      </c>
      <c r="E244" s="19" t="s">
        <v>843</v>
      </c>
      <c r="F244" s="19" t="s">
        <v>839</v>
      </c>
      <c r="G244" s="19" t="s">
        <v>840</v>
      </c>
      <c r="H244" s="19" t="s">
        <v>844</v>
      </c>
      <c r="I244" s="19" t="s">
        <v>842</v>
      </c>
      <c r="J244" s="19" t="s">
        <v>23</v>
      </c>
      <c r="K244" s="26" t="n">
        <v>2065.61</v>
      </c>
      <c r="L244" s="21"/>
      <c r="M244" s="22" t="n">
        <f aca="false">K244*L244</f>
        <v>0</v>
      </c>
      <c r="N244" s="23" t="n">
        <v>0.1</v>
      </c>
      <c r="O244" s="24" t="n">
        <f aca="false">M244*N244</f>
        <v>0</v>
      </c>
      <c r="P244" s="24" t="n">
        <f aca="false">M244+O244</f>
        <v>0</v>
      </c>
    </row>
    <row r="245" customFormat="false" ht="45" hidden="false" customHeight="false" outlineLevel="0" collapsed="false">
      <c r="A245" s="17" t="n">
        <v>777</v>
      </c>
      <c r="B245" s="18" t="n">
        <v>7114672</v>
      </c>
      <c r="C245" s="19" t="s">
        <v>836</v>
      </c>
      <c r="D245" s="19" t="s">
        <v>837</v>
      </c>
      <c r="E245" s="19" t="s">
        <v>845</v>
      </c>
      <c r="F245" s="19" t="s">
        <v>839</v>
      </c>
      <c r="G245" s="19" t="s">
        <v>840</v>
      </c>
      <c r="H245" s="19" t="s">
        <v>846</v>
      </c>
      <c r="I245" s="19" t="s">
        <v>842</v>
      </c>
      <c r="J245" s="19" t="s">
        <v>23</v>
      </c>
      <c r="K245" s="26" t="n">
        <v>2535.4</v>
      </c>
      <c r="L245" s="21"/>
      <c r="M245" s="22" t="n">
        <f aca="false">K245*L245</f>
        <v>0</v>
      </c>
      <c r="N245" s="23" t="n">
        <v>0.1</v>
      </c>
      <c r="O245" s="24" t="n">
        <f aca="false">M245*N245</f>
        <v>0</v>
      </c>
      <c r="P245" s="24" t="n">
        <f aca="false">M245+O245</f>
        <v>0</v>
      </c>
    </row>
    <row r="246" customFormat="false" ht="45" hidden="false" customHeight="false" outlineLevel="0" collapsed="false">
      <c r="A246" s="17" t="n">
        <v>785</v>
      </c>
      <c r="B246" s="18" t="n">
        <v>7114710</v>
      </c>
      <c r="C246" s="19" t="s">
        <v>847</v>
      </c>
      <c r="D246" s="19" t="s">
        <v>848</v>
      </c>
      <c r="E246" s="19" t="s">
        <v>849</v>
      </c>
      <c r="F246" s="19" t="s">
        <v>850</v>
      </c>
      <c r="G246" s="19" t="s">
        <v>831</v>
      </c>
      <c r="H246" s="19" t="s">
        <v>851</v>
      </c>
      <c r="I246" s="19" t="s">
        <v>833</v>
      </c>
      <c r="J246" s="19" t="s">
        <v>23</v>
      </c>
      <c r="K246" s="26" t="n">
        <v>1468.9</v>
      </c>
      <c r="L246" s="21"/>
      <c r="M246" s="22" t="n">
        <f aca="false">K246*L246</f>
        <v>0</v>
      </c>
      <c r="N246" s="23" t="n">
        <v>0.1</v>
      </c>
      <c r="O246" s="24" t="n">
        <f aca="false">M246*N246</f>
        <v>0</v>
      </c>
      <c r="P246" s="24" t="n">
        <f aca="false">M246+O246</f>
        <v>0</v>
      </c>
    </row>
    <row r="247" customFormat="false" ht="45" hidden="false" customHeight="false" outlineLevel="0" collapsed="false">
      <c r="A247" s="17" t="n">
        <v>786</v>
      </c>
      <c r="B247" s="18" t="n">
        <v>7114711</v>
      </c>
      <c r="C247" s="19" t="s">
        <v>847</v>
      </c>
      <c r="D247" s="19" t="s">
        <v>848</v>
      </c>
      <c r="E247" s="19" t="s">
        <v>852</v>
      </c>
      <c r="F247" s="19" t="s">
        <v>850</v>
      </c>
      <c r="G247" s="19" t="s">
        <v>831</v>
      </c>
      <c r="H247" s="19" t="s">
        <v>853</v>
      </c>
      <c r="I247" s="19" t="s">
        <v>833</v>
      </c>
      <c r="J247" s="19" t="s">
        <v>23</v>
      </c>
      <c r="K247" s="20" t="n">
        <v>1230.8</v>
      </c>
      <c r="L247" s="21"/>
      <c r="M247" s="22" t="n">
        <f aca="false">K247*L247</f>
        <v>0</v>
      </c>
      <c r="N247" s="23" t="n">
        <v>0.1</v>
      </c>
      <c r="O247" s="24" t="n">
        <f aca="false">M247*N247</f>
        <v>0</v>
      </c>
      <c r="P247" s="24" t="n">
        <f aca="false">M247+O247</f>
        <v>0</v>
      </c>
    </row>
    <row r="248" customFormat="false" ht="45" hidden="false" customHeight="false" outlineLevel="0" collapsed="false">
      <c r="A248" s="17" t="n">
        <v>787</v>
      </c>
      <c r="B248" s="18" t="n">
        <v>7114610</v>
      </c>
      <c r="C248" s="19" t="s">
        <v>847</v>
      </c>
      <c r="D248" s="19" t="s">
        <v>848</v>
      </c>
      <c r="E248" s="19" t="s">
        <v>854</v>
      </c>
      <c r="F248" s="19" t="s">
        <v>850</v>
      </c>
      <c r="G248" s="19" t="s">
        <v>831</v>
      </c>
      <c r="H248" s="19" t="s">
        <v>855</v>
      </c>
      <c r="I248" s="19" t="s">
        <v>833</v>
      </c>
      <c r="J248" s="19" t="s">
        <v>23</v>
      </c>
      <c r="K248" s="20" t="n">
        <v>2461.6</v>
      </c>
      <c r="L248" s="21"/>
      <c r="M248" s="22" t="n">
        <f aca="false">K248*L248</f>
        <v>0</v>
      </c>
      <c r="N248" s="23" t="n">
        <v>0.1</v>
      </c>
      <c r="O248" s="24" t="n">
        <f aca="false">M248*N248</f>
        <v>0</v>
      </c>
      <c r="P248" s="24" t="n">
        <f aca="false">M248+O248</f>
        <v>0</v>
      </c>
    </row>
    <row r="249" customFormat="false" ht="33.75" hidden="false" customHeight="false" outlineLevel="0" collapsed="false">
      <c r="A249" s="17" t="n">
        <v>788</v>
      </c>
      <c r="B249" s="18" t="n">
        <v>7114712</v>
      </c>
      <c r="C249" s="19" t="s">
        <v>847</v>
      </c>
      <c r="D249" s="19" t="s">
        <v>856</v>
      </c>
      <c r="E249" s="19" t="s">
        <v>857</v>
      </c>
      <c r="F249" s="19" t="s">
        <v>850</v>
      </c>
      <c r="G249" s="19" t="s">
        <v>831</v>
      </c>
      <c r="H249" s="19" t="s">
        <v>858</v>
      </c>
      <c r="I249" s="19" t="s">
        <v>833</v>
      </c>
      <c r="J249" s="19" t="s">
        <v>23</v>
      </c>
      <c r="K249" s="20" t="n">
        <v>2687.8</v>
      </c>
      <c r="L249" s="21"/>
      <c r="M249" s="22" t="n">
        <f aca="false">K249*L249</f>
        <v>0</v>
      </c>
      <c r="N249" s="23" t="n">
        <v>0.1</v>
      </c>
      <c r="O249" s="24" t="n">
        <f aca="false">M249*N249</f>
        <v>0</v>
      </c>
      <c r="P249" s="24" t="n">
        <f aca="false">M249+O249</f>
        <v>0</v>
      </c>
    </row>
    <row r="250" customFormat="false" ht="56.25" hidden="false" customHeight="false" outlineLevel="0" collapsed="false">
      <c r="A250" s="17" t="n">
        <v>795</v>
      </c>
      <c r="B250" s="18" t="n">
        <v>7114562</v>
      </c>
      <c r="C250" s="19" t="s">
        <v>859</v>
      </c>
      <c r="D250" s="19" t="s">
        <v>860</v>
      </c>
      <c r="E250" s="19" t="s">
        <v>861</v>
      </c>
      <c r="F250" s="19" t="s">
        <v>861</v>
      </c>
      <c r="G250" s="19" t="s">
        <v>862</v>
      </c>
      <c r="H250" s="19" t="s">
        <v>863</v>
      </c>
      <c r="I250" s="19" t="s">
        <v>864</v>
      </c>
      <c r="J250" s="19" t="s">
        <v>23</v>
      </c>
      <c r="K250" s="26" t="n">
        <v>769.01</v>
      </c>
      <c r="L250" s="21"/>
      <c r="M250" s="22" t="n">
        <f aca="false">K250*L250</f>
        <v>0</v>
      </c>
      <c r="N250" s="23" t="n">
        <v>0.1</v>
      </c>
      <c r="O250" s="24" t="n">
        <f aca="false">M250*N250</f>
        <v>0</v>
      </c>
      <c r="P250" s="24" t="n">
        <f aca="false">M250+O250</f>
        <v>0</v>
      </c>
    </row>
    <row r="251" customFormat="false" ht="33.75" hidden="false" customHeight="false" outlineLevel="0" collapsed="false">
      <c r="A251" s="17" t="n">
        <v>796</v>
      </c>
      <c r="B251" s="18" t="n">
        <v>7114572</v>
      </c>
      <c r="C251" s="19" t="s">
        <v>865</v>
      </c>
      <c r="D251" s="19" t="s">
        <v>77</v>
      </c>
      <c r="E251" s="19" t="s">
        <v>866</v>
      </c>
      <c r="F251" s="19" t="s">
        <v>867</v>
      </c>
      <c r="G251" s="19" t="s">
        <v>831</v>
      </c>
      <c r="H251" s="19" t="s">
        <v>868</v>
      </c>
      <c r="I251" s="19" t="s">
        <v>833</v>
      </c>
      <c r="J251" s="19" t="s">
        <v>23</v>
      </c>
      <c r="K251" s="26" t="n">
        <v>685.03</v>
      </c>
      <c r="L251" s="21"/>
      <c r="M251" s="22" t="n">
        <f aca="false">K251*L251</f>
        <v>0</v>
      </c>
      <c r="N251" s="23" t="n">
        <v>0.1</v>
      </c>
      <c r="O251" s="24" t="n">
        <f aca="false">M251*N251</f>
        <v>0</v>
      </c>
      <c r="P251" s="24" t="n">
        <f aca="false">M251+O251</f>
        <v>0</v>
      </c>
    </row>
    <row r="252" customFormat="false" ht="22.5" hidden="false" customHeight="false" outlineLevel="0" collapsed="false">
      <c r="A252" s="17" t="n">
        <v>797</v>
      </c>
      <c r="B252" s="18" t="n">
        <v>7114576</v>
      </c>
      <c r="C252" s="19" t="s">
        <v>865</v>
      </c>
      <c r="D252" s="19" t="s">
        <v>77</v>
      </c>
      <c r="E252" s="19" t="s">
        <v>869</v>
      </c>
      <c r="F252" s="19" t="s">
        <v>870</v>
      </c>
      <c r="G252" s="19" t="s">
        <v>871</v>
      </c>
      <c r="H252" s="19" t="s">
        <v>872</v>
      </c>
      <c r="I252" s="19" t="s">
        <v>833</v>
      </c>
      <c r="J252" s="19" t="s">
        <v>23</v>
      </c>
      <c r="K252" s="26" t="n">
        <v>1190.77</v>
      </c>
      <c r="L252" s="21"/>
      <c r="M252" s="22" t="n">
        <f aca="false">K252*L252</f>
        <v>0</v>
      </c>
      <c r="N252" s="23" t="n">
        <v>0.1</v>
      </c>
      <c r="O252" s="24" t="n">
        <f aca="false">M252*N252</f>
        <v>0</v>
      </c>
      <c r="P252" s="24" t="n">
        <f aca="false">M252+O252</f>
        <v>0</v>
      </c>
    </row>
    <row r="253" customFormat="false" ht="22.5" hidden="false" customHeight="false" outlineLevel="0" collapsed="false">
      <c r="A253" s="17" t="n">
        <v>798</v>
      </c>
      <c r="B253" s="18" t="n">
        <v>7114577</v>
      </c>
      <c r="C253" s="19" t="s">
        <v>865</v>
      </c>
      <c r="D253" s="19" t="s">
        <v>77</v>
      </c>
      <c r="E253" s="19" t="s">
        <v>873</v>
      </c>
      <c r="F253" s="19" t="s">
        <v>870</v>
      </c>
      <c r="G253" s="19" t="s">
        <v>871</v>
      </c>
      <c r="H253" s="19" t="s">
        <v>874</v>
      </c>
      <c r="I253" s="19" t="s">
        <v>833</v>
      </c>
      <c r="J253" s="19" t="s">
        <v>23</v>
      </c>
      <c r="K253" s="26" t="n">
        <v>1574.62</v>
      </c>
      <c r="L253" s="21"/>
      <c r="M253" s="22" t="n">
        <f aca="false">K253*L253</f>
        <v>0</v>
      </c>
      <c r="N253" s="23" t="n">
        <v>0.1</v>
      </c>
      <c r="O253" s="24" t="n">
        <f aca="false">M253*N253</f>
        <v>0</v>
      </c>
      <c r="P253" s="24" t="n">
        <f aca="false">M253+O253</f>
        <v>0</v>
      </c>
    </row>
    <row r="254" customFormat="false" ht="56.25" hidden="false" customHeight="false" outlineLevel="0" collapsed="false">
      <c r="A254" s="17" t="n">
        <v>799</v>
      </c>
      <c r="B254" s="18" t="n">
        <v>7114597</v>
      </c>
      <c r="C254" s="19" t="s">
        <v>875</v>
      </c>
      <c r="D254" s="19" t="s">
        <v>876</v>
      </c>
      <c r="E254" s="19" t="s">
        <v>877</v>
      </c>
      <c r="F254" s="19" t="s">
        <v>878</v>
      </c>
      <c r="G254" s="19" t="s">
        <v>819</v>
      </c>
      <c r="H254" s="19" t="s">
        <v>879</v>
      </c>
      <c r="I254" s="19" t="s">
        <v>880</v>
      </c>
      <c r="J254" s="19" t="s">
        <v>23</v>
      </c>
      <c r="K254" s="20" t="n">
        <v>556.5</v>
      </c>
      <c r="L254" s="21"/>
      <c r="M254" s="22" t="n">
        <f aca="false">K254*L254</f>
        <v>0</v>
      </c>
      <c r="N254" s="23" t="n">
        <v>0.1</v>
      </c>
      <c r="O254" s="24" t="n">
        <f aca="false">M254*N254</f>
        <v>0</v>
      </c>
      <c r="P254" s="24" t="n">
        <f aca="false">M254+O254</f>
        <v>0</v>
      </c>
    </row>
    <row r="255" customFormat="false" ht="45" hidden="false" customHeight="false" outlineLevel="0" collapsed="false">
      <c r="A255" s="17" t="n">
        <v>800</v>
      </c>
      <c r="B255" s="18" t="n">
        <v>7114595</v>
      </c>
      <c r="C255" s="19" t="s">
        <v>875</v>
      </c>
      <c r="D255" s="19" t="s">
        <v>881</v>
      </c>
      <c r="E255" s="19" t="s">
        <v>882</v>
      </c>
      <c r="F255" s="19" t="s">
        <v>878</v>
      </c>
      <c r="G255" s="19" t="s">
        <v>819</v>
      </c>
      <c r="H255" s="19" t="s">
        <v>883</v>
      </c>
      <c r="I255" s="19" t="s">
        <v>884</v>
      </c>
      <c r="J255" s="19" t="s">
        <v>23</v>
      </c>
      <c r="K255" s="20" t="n">
        <v>632.7</v>
      </c>
      <c r="L255" s="21"/>
      <c r="M255" s="22" t="n">
        <f aca="false">K255*L255</f>
        <v>0</v>
      </c>
      <c r="N255" s="23" t="n">
        <v>0.1</v>
      </c>
      <c r="O255" s="24" t="n">
        <f aca="false">M255*N255</f>
        <v>0</v>
      </c>
      <c r="P255" s="24" t="n">
        <f aca="false">M255+O255</f>
        <v>0</v>
      </c>
    </row>
    <row r="256" customFormat="false" ht="45" hidden="false" customHeight="false" outlineLevel="0" collapsed="false">
      <c r="A256" s="17" t="n">
        <v>801</v>
      </c>
      <c r="B256" s="18" t="n">
        <v>7114596</v>
      </c>
      <c r="C256" s="19" t="s">
        <v>875</v>
      </c>
      <c r="D256" s="19" t="s">
        <v>881</v>
      </c>
      <c r="E256" s="19" t="s">
        <v>885</v>
      </c>
      <c r="F256" s="19" t="s">
        <v>878</v>
      </c>
      <c r="G256" s="19" t="s">
        <v>819</v>
      </c>
      <c r="H256" s="19" t="s">
        <v>886</v>
      </c>
      <c r="I256" s="19" t="s">
        <v>884</v>
      </c>
      <c r="J256" s="19" t="s">
        <v>23</v>
      </c>
      <c r="K256" s="20" t="n">
        <v>892.2</v>
      </c>
      <c r="L256" s="21"/>
      <c r="M256" s="22" t="n">
        <f aca="false">K256*L256</f>
        <v>0</v>
      </c>
      <c r="N256" s="23" t="n">
        <v>0.1</v>
      </c>
      <c r="O256" s="24" t="n">
        <f aca="false">M256*N256</f>
        <v>0</v>
      </c>
      <c r="P256" s="24" t="n">
        <f aca="false">M256+O256</f>
        <v>0</v>
      </c>
    </row>
    <row r="257" customFormat="false" ht="45" hidden="false" customHeight="false" outlineLevel="0" collapsed="false">
      <c r="A257" s="17" t="n">
        <v>807</v>
      </c>
      <c r="B257" s="18" t="n">
        <v>1114221</v>
      </c>
      <c r="C257" s="19" t="s">
        <v>887</v>
      </c>
      <c r="D257" s="19" t="s">
        <v>888</v>
      </c>
      <c r="E257" s="19" t="s">
        <v>889</v>
      </c>
      <c r="F257" s="19" t="s">
        <v>890</v>
      </c>
      <c r="G257" s="19" t="s">
        <v>891</v>
      </c>
      <c r="H257" s="19" t="s">
        <v>892</v>
      </c>
      <c r="I257" s="19" t="s">
        <v>22</v>
      </c>
      <c r="J257" s="19" t="s">
        <v>23</v>
      </c>
      <c r="K257" s="26" t="n">
        <v>439.67</v>
      </c>
      <c r="L257" s="21"/>
      <c r="M257" s="22" t="n">
        <f aca="false">K257*L257</f>
        <v>0</v>
      </c>
      <c r="N257" s="23" t="n">
        <v>0.1</v>
      </c>
      <c r="O257" s="24" t="n">
        <f aca="false">M257*N257</f>
        <v>0</v>
      </c>
      <c r="P257" s="24" t="n">
        <f aca="false">M257+O257</f>
        <v>0</v>
      </c>
    </row>
    <row r="258" customFormat="false" ht="22.5" hidden="false" customHeight="false" outlineLevel="0" collapsed="false">
      <c r="A258" s="17" t="n">
        <v>809</v>
      </c>
      <c r="B258" s="18" t="n">
        <v>1114640</v>
      </c>
      <c r="C258" s="19" t="s">
        <v>893</v>
      </c>
      <c r="D258" s="19" t="s">
        <v>894</v>
      </c>
      <c r="E258" s="19" t="s">
        <v>895</v>
      </c>
      <c r="F258" s="19" t="s">
        <v>896</v>
      </c>
      <c r="G258" s="19" t="s">
        <v>897</v>
      </c>
      <c r="H258" s="19" t="s">
        <v>247</v>
      </c>
      <c r="I258" s="19" t="s">
        <v>898</v>
      </c>
      <c r="J258" s="19" t="s">
        <v>23</v>
      </c>
      <c r="K258" s="20" t="n">
        <v>734.7</v>
      </c>
      <c r="L258" s="21"/>
      <c r="M258" s="22" t="n">
        <f aca="false">K258*L258</f>
        <v>0</v>
      </c>
      <c r="N258" s="23" t="n">
        <v>0.1</v>
      </c>
      <c r="O258" s="24" t="n">
        <f aca="false">M258*N258</f>
        <v>0</v>
      </c>
      <c r="P258" s="24" t="n">
        <f aca="false">M258+O258</f>
        <v>0</v>
      </c>
    </row>
    <row r="259" customFormat="false" ht="22.5" hidden="false" customHeight="false" outlineLevel="0" collapsed="false">
      <c r="A259" s="17" t="n">
        <v>810</v>
      </c>
      <c r="B259" s="18" t="n">
        <v>1114643</v>
      </c>
      <c r="C259" s="19" t="s">
        <v>893</v>
      </c>
      <c r="D259" s="19" t="s">
        <v>894</v>
      </c>
      <c r="E259" s="19" t="s">
        <v>899</v>
      </c>
      <c r="F259" s="19" t="s">
        <v>896</v>
      </c>
      <c r="G259" s="19" t="s">
        <v>49</v>
      </c>
      <c r="H259" s="19" t="s">
        <v>237</v>
      </c>
      <c r="I259" s="19" t="s">
        <v>898</v>
      </c>
      <c r="J259" s="19" t="s">
        <v>23</v>
      </c>
      <c r="K259" s="20" t="n">
        <v>673.4</v>
      </c>
      <c r="L259" s="21"/>
      <c r="M259" s="22" t="n">
        <f aca="false">K259*L259</f>
        <v>0</v>
      </c>
      <c r="N259" s="23" t="n">
        <v>0.1</v>
      </c>
      <c r="O259" s="24" t="n">
        <f aca="false">M259*N259</f>
        <v>0</v>
      </c>
      <c r="P259" s="24" t="n">
        <f aca="false">M259+O259</f>
        <v>0</v>
      </c>
    </row>
    <row r="260" customFormat="false" ht="22.5" hidden="false" customHeight="false" outlineLevel="0" collapsed="false">
      <c r="A260" s="17" t="n">
        <v>811</v>
      </c>
      <c r="B260" s="18" t="n">
        <v>3114644</v>
      </c>
      <c r="C260" s="19" t="s">
        <v>893</v>
      </c>
      <c r="D260" s="19" t="s">
        <v>894</v>
      </c>
      <c r="E260" s="19" t="s">
        <v>900</v>
      </c>
      <c r="F260" s="19" t="s">
        <v>896</v>
      </c>
      <c r="G260" s="19" t="s">
        <v>901</v>
      </c>
      <c r="H260" s="19" t="s">
        <v>902</v>
      </c>
      <c r="I260" s="19" t="s">
        <v>903</v>
      </c>
      <c r="J260" s="19" t="s">
        <v>23</v>
      </c>
      <c r="K260" s="20" t="n">
        <v>1001.8</v>
      </c>
      <c r="L260" s="21"/>
      <c r="M260" s="22" t="n">
        <f aca="false">K260*L260</f>
        <v>0</v>
      </c>
      <c r="N260" s="23" t="n">
        <v>0.1</v>
      </c>
      <c r="O260" s="24" t="n">
        <f aca="false">M260*N260</f>
        <v>0</v>
      </c>
      <c r="P260" s="24" t="n">
        <f aca="false">M260+O260</f>
        <v>0</v>
      </c>
    </row>
    <row r="261" customFormat="false" ht="22.5" hidden="false" customHeight="false" outlineLevel="0" collapsed="false">
      <c r="A261" s="17" t="n">
        <v>812</v>
      </c>
      <c r="B261" s="18" t="n">
        <v>1114646</v>
      </c>
      <c r="C261" s="19" t="s">
        <v>893</v>
      </c>
      <c r="D261" s="19" t="s">
        <v>894</v>
      </c>
      <c r="E261" s="19" t="s">
        <v>904</v>
      </c>
      <c r="F261" s="19" t="s">
        <v>896</v>
      </c>
      <c r="G261" s="19" t="s">
        <v>897</v>
      </c>
      <c r="H261" s="19" t="s">
        <v>905</v>
      </c>
      <c r="I261" s="19" t="s">
        <v>903</v>
      </c>
      <c r="J261" s="19" t="s">
        <v>23</v>
      </c>
      <c r="K261" s="26" t="n">
        <v>1001.8</v>
      </c>
      <c r="L261" s="21"/>
      <c r="M261" s="22" t="n">
        <f aca="false">K261*L261</f>
        <v>0</v>
      </c>
      <c r="N261" s="23" t="n">
        <v>0.1</v>
      </c>
      <c r="O261" s="24" t="n">
        <f aca="false">M261*N261</f>
        <v>0</v>
      </c>
      <c r="P261" s="24" t="n">
        <f aca="false">M261+O261</f>
        <v>0</v>
      </c>
    </row>
    <row r="262" customFormat="false" ht="22.5" hidden="false" customHeight="false" outlineLevel="0" collapsed="false">
      <c r="A262" s="17" t="n">
        <v>817</v>
      </c>
      <c r="B262" s="18" t="n">
        <v>7112250</v>
      </c>
      <c r="C262" s="19" t="s">
        <v>906</v>
      </c>
      <c r="D262" s="19" t="s">
        <v>907</v>
      </c>
      <c r="E262" s="19" t="s">
        <v>908</v>
      </c>
      <c r="F262" s="19" t="s">
        <v>908</v>
      </c>
      <c r="G262" s="19" t="s">
        <v>909</v>
      </c>
      <c r="H262" s="19" t="s">
        <v>910</v>
      </c>
      <c r="I262" s="19" t="s">
        <v>709</v>
      </c>
      <c r="J262" s="19" t="s">
        <v>23</v>
      </c>
      <c r="K262" s="26" t="n">
        <v>10812.2</v>
      </c>
      <c r="L262" s="21"/>
      <c r="M262" s="22" t="n">
        <f aca="false">K262*L262</f>
        <v>0</v>
      </c>
      <c r="N262" s="23" t="n">
        <v>0.1</v>
      </c>
      <c r="O262" s="24" t="n">
        <f aca="false">M262*N262</f>
        <v>0</v>
      </c>
      <c r="P262" s="24" t="n">
        <f aca="false">M262+O262</f>
        <v>0</v>
      </c>
    </row>
    <row r="263" s="43" customFormat="true" ht="22.5" hidden="false" customHeight="false" outlineLevel="0" collapsed="false">
      <c r="A263" s="17" t="n">
        <v>818</v>
      </c>
      <c r="B263" s="18" t="n">
        <v>3058053</v>
      </c>
      <c r="C263" s="19" t="s">
        <v>911</v>
      </c>
      <c r="D263" s="19" t="s">
        <v>912</v>
      </c>
      <c r="E263" s="19" t="s">
        <v>913</v>
      </c>
      <c r="F263" s="19" t="s">
        <v>914</v>
      </c>
      <c r="G263" s="19" t="s">
        <v>67</v>
      </c>
      <c r="H263" s="19" t="s">
        <v>915</v>
      </c>
      <c r="I263" s="19" t="s">
        <v>916</v>
      </c>
      <c r="J263" s="19" t="s">
        <v>23</v>
      </c>
      <c r="K263" s="26" t="n">
        <v>643.03</v>
      </c>
      <c r="L263" s="21"/>
      <c r="M263" s="22" t="n">
        <f aca="false">K263*L263</f>
        <v>0</v>
      </c>
      <c r="N263" s="23" t="n">
        <v>0.1</v>
      </c>
      <c r="O263" s="24" t="n">
        <f aca="false">M263*N263</f>
        <v>0</v>
      </c>
      <c r="P263" s="24" t="n">
        <f aca="false">M263+O263</f>
        <v>0</v>
      </c>
    </row>
    <row r="264" customFormat="false" ht="22.5" hidden="false" customHeight="false" outlineLevel="0" collapsed="false">
      <c r="A264" s="17" t="n">
        <v>820</v>
      </c>
      <c r="B264" s="44" t="n">
        <v>1058060</v>
      </c>
      <c r="C264" s="17" t="s">
        <v>911</v>
      </c>
      <c r="D264" s="17" t="s">
        <v>912</v>
      </c>
      <c r="E264" s="19" t="s">
        <v>917</v>
      </c>
      <c r="F264" s="29" t="s">
        <v>918</v>
      </c>
      <c r="G264" s="17" t="s">
        <v>49</v>
      </c>
      <c r="H264" s="29" t="s">
        <v>779</v>
      </c>
      <c r="I264" s="29" t="s">
        <v>919</v>
      </c>
      <c r="J264" s="19" t="s">
        <v>23</v>
      </c>
      <c r="K264" s="22" t="n">
        <v>188.39</v>
      </c>
      <c r="L264" s="21"/>
      <c r="M264" s="22" t="n">
        <f aca="false">K264*L264</f>
        <v>0</v>
      </c>
      <c r="N264" s="23" t="n">
        <v>0.1</v>
      </c>
      <c r="O264" s="24" t="n">
        <f aca="false">M264*N264</f>
        <v>0</v>
      </c>
      <c r="P264" s="24" t="n">
        <f aca="false">M264+O264</f>
        <v>0</v>
      </c>
    </row>
    <row r="265" s="43" customFormat="true" ht="22.5" hidden="false" customHeight="false" outlineLevel="0" collapsed="false">
      <c r="A265" s="17" t="n">
        <v>824</v>
      </c>
      <c r="B265" s="44" t="n">
        <v>1058006</v>
      </c>
      <c r="C265" s="17" t="s">
        <v>920</v>
      </c>
      <c r="D265" s="28" t="s">
        <v>921</v>
      </c>
      <c r="E265" s="19" t="s">
        <v>922</v>
      </c>
      <c r="F265" s="28" t="s">
        <v>922</v>
      </c>
      <c r="G265" s="28" t="s">
        <v>49</v>
      </c>
      <c r="H265" s="28" t="s">
        <v>187</v>
      </c>
      <c r="I265" s="28" t="s">
        <v>69</v>
      </c>
      <c r="J265" s="19" t="s">
        <v>23</v>
      </c>
      <c r="K265" s="26" t="n">
        <v>349.5</v>
      </c>
      <c r="L265" s="21"/>
      <c r="M265" s="22" t="n">
        <f aca="false">K265*L265</f>
        <v>0</v>
      </c>
      <c r="N265" s="23" t="n">
        <v>0.1</v>
      </c>
      <c r="O265" s="24" t="n">
        <f aca="false">M265*N265</f>
        <v>0</v>
      </c>
      <c r="P265" s="24" t="n">
        <f aca="false">M265+O265</f>
        <v>0</v>
      </c>
    </row>
    <row r="266" customFormat="false" ht="22.5" hidden="false" customHeight="false" outlineLevel="0" collapsed="false">
      <c r="A266" s="17" t="n">
        <v>831</v>
      </c>
      <c r="B266" s="18" t="n">
        <v>7090801</v>
      </c>
      <c r="C266" s="19" t="s">
        <v>923</v>
      </c>
      <c r="D266" s="19" t="s">
        <v>924</v>
      </c>
      <c r="E266" s="19" t="s">
        <v>925</v>
      </c>
      <c r="F266" s="19" t="s">
        <v>925</v>
      </c>
      <c r="G266" s="19" t="s">
        <v>926</v>
      </c>
      <c r="H266" s="19" t="s">
        <v>927</v>
      </c>
      <c r="I266" s="19" t="s">
        <v>928</v>
      </c>
      <c r="J266" s="19" t="s">
        <v>23</v>
      </c>
      <c r="K266" s="26" t="n">
        <v>171.97</v>
      </c>
      <c r="L266" s="21"/>
      <c r="M266" s="22" t="n">
        <f aca="false">K266*L266</f>
        <v>0</v>
      </c>
      <c r="N266" s="23" t="n">
        <v>0.1</v>
      </c>
      <c r="O266" s="24" t="n">
        <f aca="false">M266*N266</f>
        <v>0</v>
      </c>
      <c r="P266" s="24" t="n">
        <f aca="false">M266+O266</f>
        <v>0</v>
      </c>
    </row>
    <row r="267" customFormat="false" ht="22.5" hidden="false" customHeight="false" outlineLevel="0" collapsed="false">
      <c r="A267" s="17" t="n">
        <v>833</v>
      </c>
      <c r="B267" s="18" t="n">
        <v>7090010</v>
      </c>
      <c r="C267" s="19" t="s">
        <v>929</v>
      </c>
      <c r="D267" s="19" t="s">
        <v>457</v>
      </c>
      <c r="E267" s="19" t="s">
        <v>930</v>
      </c>
      <c r="F267" s="19" t="s">
        <v>931</v>
      </c>
      <c r="G267" s="19" t="s">
        <v>926</v>
      </c>
      <c r="H267" s="19" t="s">
        <v>932</v>
      </c>
      <c r="I267" s="19" t="s">
        <v>928</v>
      </c>
      <c r="J267" s="19" t="s">
        <v>23</v>
      </c>
      <c r="K267" s="26" t="n">
        <v>203.15</v>
      </c>
      <c r="L267" s="21"/>
      <c r="M267" s="22" t="n">
        <f aca="false">K267*L267</f>
        <v>0</v>
      </c>
      <c r="N267" s="23" t="n">
        <v>0.1</v>
      </c>
      <c r="O267" s="24" t="n">
        <f aca="false">M267*N267</f>
        <v>0</v>
      </c>
      <c r="P267" s="24" t="n">
        <f aca="false">M267+O267</f>
        <v>0</v>
      </c>
    </row>
    <row r="268" customFormat="false" ht="22.5" hidden="false" customHeight="false" outlineLevel="0" collapsed="false">
      <c r="A268" s="17" t="n">
        <v>836</v>
      </c>
      <c r="B268" s="18" t="n">
        <v>7096070</v>
      </c>
      <c r="C268" s="19" t="s">
        <v>933</v>
      </c>
      <c r="D268" s="19" t="s">
        <v>934</v>
      </c>
      <c r="E268" s="19" t="s">
        <v>935</v>
      </c>
      <c r="F268" s="19" t="s">
        <v>935</v>
      </c>
      <c r="G268" s="19" t="s">
        <v>926</v>
      </c>
      <c r="H268" s="19" t="s">
        <v>936</v>
      </c>
      <c r="I268" s="19" t="s">
        <v>937</v>
      </c>
      <c r="J268" s="19" t="s">
        <v>23</v>
      </c>
      <c r="K268" s="20" t="n">
        <v>285.9</v>
      </c>
      <c r="L268" s="21"/>
      <c r="M268" s="22" t="n">
        <f aca="false">K268*L268</f>
        <v>0</v>
      </c>
      <c r="N268" s="23" t="n">
        <v>0.1</v>
      </c>
      <c r="O268" s="24" t="n">
        <f aca="false">M268*N268</f>
        <v>0</v>
      </c>
      <c r="P268" s="24" t="n">
        <f aca="false">M268+O268</f>
        <v>0</v>
      </c>
    </row>
    <row r="269" customFormat="false" ht="33.75" hidden="false" customHeight="false" outlineLevel="0" collapsed="false">
      <c r="A269" s="17" t="n">
        <v>843</v>
      </c>
      <c r="B269" s="54" t="n">
        <v>7096052</v>
      </c>
      <c r="C269" s="25" t="s">
        <v>938</v>
      </c>
      <c r="D269" s="25" t="s">
        <v>939</v>
      </c>
      <c r="E269" s="19" t="s">
        <v>940</v>
      </c>
      <c r="F269" s="25" t="s">
        <v>940</v>
      </c>
      <c r="G269" s="25" t="s">
        <v>941</v>
      </c>
      <c r="H269" s="25" t="s">
        <v>942</v>
      </c>
      <c r="I269" s="25" t="s">
        <v>943</v>
      </c>
      <c r="J269" s="19" t="s">
        <v>23</v>
      </c>
      <c r="K269" s="20" t="n">
        <v>309.2</v>
      </c>
      <c r="L269" s="21"/>
      <c r="M269" s="22" t="n">
        <f aca="false">K269*L269</f>
        <v>0</v>
      </c>
      <c r="N269" s="23" t="n">
        <v>0.1</v>
      </c>
      <c r="O269" s="24" t="n">
        <f aca="false">M269*N269</f>
        <v>0</v>
      </c>
      <c r="P269" s="24" t="n">
        <f aca="false">M269+O269</f>
        <v>0</v>
      </c>
    </row>
    <row r="270" customFormat="false" ht="22.5" hidden="false" customHeight="false" outlineLevel="0" collapsed="false">
      <c r="A270" s="17" t="n">
        <v>845</v>
      </c>
      <c r="B270" s="18" t="n">
        <v>7099141</v>
      </c>
      <c r="C270" s="35" t="s">
        <v>944</v>
      </c>
      <c r="D270" s="35" t="s">
        <v>945</v>
      </c>
      <c r="E270" s="19" t="s">
        <v>946</v>
      </c>
      <c r="F270" s="35" t="s">
        <v>946</v>
      </c>
      <c r="G270" s="35" t="s">
        <v>941</v>
      </c>
      <c r="H270" s="35" t="s">
        <v>947</v>
      </c>
      <c r="I270" s="35" t="s">
        <v>943</v>
      </c>
      <c r="J270" s="19" t="s">
        <v>23</v>
      </c>
      <c r="K270" s="20" t="n">
        <v>357.9</v>
      </c>
      <c r="L270" s="21"/>
      <c r="M270" s="22" t="n">
        <f aca="false">K270*L270</f>
        <v>0</v>
      </c>
      <c r="N270" s="23" t="n">
        <v>0.1</v>
      </c>
      <c r="O270" s="24" t="n">
        <f aca="false">M270*N270</f>
        <v>0</v>
      </c>
      <c r="P270" s="24" t="n">
        <f aca="false">M270+O270</f>
        <v>0</v>
      </c>
    </row>
    <row r="271" customFormat="false" ht="33.75" hidden="false" customHeight="false" outlineLevel="0" collapsed="false">
      <c r="A271" s="17" t="n">
        <v>857</v>
      </c>
      <c r="B271" s="18" t="s">
        <v>948</v>
      </c>
      <c r="C271" s="19" t="s">
        <v>949</v>
      </c>
      <c r="D271" s="19" t="s">
        <v>950</v>
      </c>
      <c r="E271" s="19" t="s">
        <v>951</v>
      </c>
      <c r="F271" s="19" t="s">
        <v>951</v>
      </c>
      <c r="G271" s="19" t="s">
        <v>952</v>
      </c>
      <c r="H271" s="19" t="s">
        <v>953</v>
      </c>
      <c r="I271" s="19" t="s">
        <v>954</v>
      </c>
      <c r="J271" s="19" t="s">
        <v>23</v>
      </c>
      <c r="K271" s="26" t="n">
        <v>179.18</v>
      </c>
      <c r="L271" s="21"/>
      <c r="M271" s="22" t="n">
        <f aca="false">K271*L271</f>
        <v>0</v>
      </c>
      <c r="N271" s="23" t="n">
        <v>0.2</v>
      </c>
      <c r="O271" s="24" t="n">
        <f aca="false">M271*N271</f>
        <v>0</v>
      </c>
      <c r="P271" s="24" t="n">
        <f aca="false">M271+O271</f>
        <v>0</v>
      </c>
    </row>
    <row r="272" s="43" customFormat="true" ht="45" hidden="false" customHeight="false" outlineLevel="0" collapsed="false">
      <c r="A272" s="17" t="n">
        <v>858</v>
      </c>
      <c r="B272" s="18" t="s">
        <v>955</v>
      </c>
      <c r="C272" s="19" t="s">
        <v>949</v>
      </c>
      <c r="D272" s="19" t="s">
        <v>956</v>
      </c>
      <c r="E272" s="19" t="s">
        <v>957</v>
      </c>
      <c r="F272" s="19" t="s">
        <v>957</v>
      </c>
      <c r="G272" s="19" t="s">
        <v>952</v>
      </c>
      <c r="H272" s="19" t="s">
        <v>953</v>
      </c>
      <c r="I272" s="19" t="s">
        <v>958</v>
      </c>
      <c r="J272" s="19" t="s">
        <v>23</v>
      </c>
      <c r="K272" s="26" t="n">
        <v>127.25</v>
      </c>
      <c r="L272" s="21"/>
      <c r="M272" s="22" t="n">
        <f aca="false">K272*L272</f>
        <v>0</v>
      </c>
      <c r="N272" s="23" t="n">
        <v>0.2</v>
      </c>
      <c r="O272" s="24" t="n">
        <f aca="false">M272*N272</f>
        <v>0</v>
      </c>
      <c r="P272" s="24" t="n">
        <f aca="false">M272+O272</f>
        <v>0</v>
      </c>
    </row>
    <row r="273" customFormat="false" ht="33.75" hidden="false" customHeight="false" outlineLevel="0" collapsed="false">
      <c r="A273" s="17" t="n">
        <v>863</v>
      </c>
      <c r="B273" s="18" t="s">
        <v>959</v>
      </c>
      <c r="C273" s="19" t="s">
        <v>949</v>
      </c>
      <c r="D273" s="19" t="s">
        <v>950</v>
      </c>
      <c r="E273" s="19" t="s">
        <v>960</v>
      </c>
      <c r="F273" s="19" t="s">
        <v>960</v>
      </c>
      <c r="G273" s="19" t="s">
        <v>952</v>
      </c>
      <c r="H273" s="19" t="s">
        <v>961</v>
      </c>
      <c r="I273" s="19" t="s">
        <v>954</v>
      </c>
      <c r="J273" s="19" t="s">
        <v>23</v>
      </c>
      <c r="K273" s="26" t="n">
        <v>303.24</v>
      </c>
      <c r="L273" s="21"/>
      <c r="M273" s="22" t="n">
        <f aca="false">K273*L273</f>
        <v>0</v>
      </c>
      <c r="N273" s="23" t="n">
        <v>0.2</v>
      </c>
      <c r="O273" s="24" t="n">
        <f aca="false">M273*N273</f>
        <v>0</v>
      </c>
      <c r="P273" s="24" t="n">
        <f aca="false">M273+O273</f>
        <v>0</v>
      </c>
    </row>
    <row r="274" customFormat="false" ht="45" hidden="false" customHeight="false" outlineLevel="0" collapsed="false">
      <c r="A274" s="17" t="n">
        <v>864</v>
      </c>
      <c r="B274" s="18" t="s">
        <v>962</v>
      </c>
      <c r="C274" s="19" t="s">
        <v>949</v>
      </c>
      <c r="D274" s="19" t="s">
        <v>956</v>
      </c>
      <c r="E274" s="19" t="s">
        <v>963</v>
      </c>
      <c r="F274" s="19" t="s">
        <v>963</v>
      </c>
      <c r="G274" s="19" t="s">
        <v>964</v>
      </c>
      <c r="H274" s="19" t="s">
        <v>965</v>
      </c>
      <c r="I274" s="19" t="s">
        <v>966</v>
      </c>
      <c r="J274" s="19" t="s">
        <v>23</v>
      </c>
      <c r="K274" s="20" t="n">
        <v>4093.12</v>
      </c>
      <c r="L274" s="21"/>
      <c r="M274" s="22" t="n">
        <f aca="false">K274*L274</f>
        <v>0</v>
      </c>
      <c r="N274" s="23" t="n">
        <v>0.2</v>
      </c>
      <c r="O274" s="24" t="n">
        <f aca="false">M274*N274</f>
        <v>0</v>
      </c>
      <c r="P274" s="24" t="n">
        <f aca="false">M274+O274</f>
        <v>0</v>
      </c>
    </row>
    <row r="275" customFormat="false" ht="45" hidden="false" customHeight="false" outlineLevel="0" collapsed="false">
      <c r="A275" s="17" t="n">
        <v>865</v>
      </c>
      <c r="B275" s="44" t="s">
        <v>967</v>
      </c>
      <c r="C275" s="65" t="s">
        <v>949</v>
      </c>
      <c r="D275" s="29" t="s">
        <v>956</v>
      </c>
      <c r="E275" s="19" t="s">
        <v>968</v>
      </c>
      <c r="F275" s="29" t="s">
        <v>968</v>
      </c>
      <c r="G275" s="29" t="s">
        <v>964</v>
      </c>
      <c r="H275" s="29" t="s">
        <v>969</v>
      </c>
      <c r="I275" s="29" t="s">
        <v>970</v>
      </c>
      <c r="J275" s="19" t="s">
        <v>23</v>
      </c>
      <c r="K275" s="20" t="n">
        <v>1378.33</v>
      </c>
      <c r="L275" s="21"/>
      <c r="M275" s="22" t="n">
        <f aca="false">K275*L275</f>
        <v>0</v>
      </c>
      <c r="N275" s="23" t="n">
        <v>0.1</v>
      </c>
      <c r="O275" s="24" t="n">
        <f aca="false">M275*N275</f>
        <v>0</v>
      </c>
      <c r="P275" s="24" t="n">
        <f aca="false">M275+O275</f>
        <v>0</v>
      </c>
    </row>
    <row r="276" customFormat="false" ht="45" hidden="false" customHeight="false" outlineLevel="0" collapsed="false">
      <c r="A276" s="17" t="n">
        <v>873</v>
      </c>
      <c r="B276" s="47" t="n">
        <v>1122866</v>
      </c>
      <c r="C276" s="29" t="s">
        <v>24</v>
      </c>
      <c r="D276" s="29" t="s">
        <v>25</v>
      </c>
      <c r="E276" s="19" t="s">
        <v>971</v>
      </c>
      <c r="F276" s="29" t="s">
        <v>27</v>
      </c>
      <c r="G276" s="29" t="s">
        <v>28</v>
      </c>
      <c r="H276" s="29" t="s">
        <v>40</v>
      </c>
      <c r="I276" s="25" t="s">
        <v>30</v>
      </c>
      <c r="J276" s="19" t="s">
        <v>23</v>
      </c>
      <c r="K276" s="40" t="n">
        <v>98.8</v>
      </c>
      <c r="L276" s="21"/>
      <c r="M276" s="22" t="n">
        <f aca="false">K276*L276</f>
        <v>0</v>
      </c>
      <c r="N276" s="23" t="n">
        <v>0.1</v>
      </c>
      <c r="O276" s="24" t="n">
        <f aca="false">M276*N276</f>
        <v>0</v>
      </c>
      <c r="P276" s="24" t="n">
        <f aca="false">M276+O276</f>
        <v>0</v>
      </c>
    </row>
    <row r="277" customFormat="false" ht="33.75" hidden="false" customHeight="false" outlineLevel="0" collapsed="false">
      <c r="A277" s="17" t="n">
        <v>874</v>
      </c>
      <c r="B277" s="47" t="n">
        <v>1122915</v>
      </c>
      <c r="C277" s="29" t="s">
        <v>24</v>
      </c>
      <c r="D277" s="29" t="s">
        <v>25</v>
      </c>
      <c r="E277" s="19" t="s">
        <v>972</v>
      </c>
      <c r="F277" s="29" t="s">
        <v>32</v>
      </c>
      <c r="G277" s="29" t="s">
        <v>28</v>
      </c>
      <c r="H277" s="29" t="s">
        <v>40</v>
      </c>
      <c r="I277" s="25" t="s">
        <v>973</v>
      </c>
      <c r="J277" s="19" t="s">
        <v>23</v>
      </c>
      <c r="K277" s="41" t="n">
        <v>98.34</v>
      </c>
      <c r="L277" s="21"/>
      <c r="M277" s="22" t="n">
        <f aca="false">K277*L277</f>
        <v>0</v>
      </c>
      <c r="N277" s="23" t="n">
        <v>0.1</v>
      </c>
      <c r="O277" s="24" t="n">
        <f aca="false">M277*N277</f>
        <v>0</v>
      </c>
      <c r="P277" s="24" t="n">
        <f aca="false">M277+O277</f>
        <v>0</v>
      </c>
    </row>
    <row r="278" customFormat="false" ht="33.75" hidden="false" customHeight="false" outlineLevel="0" collapsed="false">
      <c r="A278" s="17" t="n">
        <v>875</v>
      </c>
      <c r="B278" s="47" t="n">
        <v>1122916</v>
      </c>
      <c r="C278" s="29" t="s">
        <v>24</v>
      </c>
      <c r="D278" s="29" t="s">
        <v>25</v>
      </c>
      <c r="E278" s="19" t="s">
        <v>974</v>
      </c>
      <c r="F278" s="29" t="s">
        <v>32</v>
      </c>
      <c r="G278" s="29" t="s">
        <v>28</v>
      </c>
      <c r="H278" s="29" t="s">
        <v>42</v>
      </c>
      <c r="I278" s="25" t="s">
        <v>973</v>
      </c>
      <c r="J278" s="19" t="s">
        <v>23</v>
      </c>
      <c r="K278" s="41" t="n">
        <v>196.77</v>
      </c>
      <c r="L278" s="21"/>
      <c r="M278" s="22" t="n">
        <f aca="false">K278*L278</f>
        <v>0</v>
      </c>
      <c r="N278" s="23" t="n">
        <v>0.1</v>
      </c>
      <c r="O278" s="24" t="n">
        <f aca="false">M278*N278</f>
        <v>0</v>
      </c>
      <c r="P278" s="24" t="n">
        <f aca="false">M278+O278</f>
        <v>0</v>
      </c>
    </row>
    <row r="279" customFormat="false" ht="22.5" hidden="false" customHeight="false" outlineLevel="0" collapsed="false">
      <c r="A279" s="17" t="n">
        <v>881</v>
      </c>
      <c r="B279" s="47" t="n">
        <v>5129472</v>
      </c>
      <c r="C279" s="29" t="s">
        <v>81</v>
      </c>
      <c r="D279" s="29" t="s">
        <v>82</v>
      </c>
      <c r="E279" s="19" t="s">
        <v>975</v>
      </c>
      <c r="F279" s="29" t="s">
        <v>976</v>
      </c>
      <c r="G279" s="29" t="s">
        <v>86</v>
      </c>
      <c r="H279" s="29" t="s">
        <v>977</v>
      </c>
      <c r="I279" s="29" t="s">
        <v>60</v>
      </c>
      <c r="J279" s="19" t="s">
        <v>23</v>
      </c>
      <c r="K279" s="40" t="n">
        <v>685.7</v>
      </c>
      <c r="L279" s="21"/>
      <c r="M279" s="22" t="n">
        <f aca="false">K279*L279</f>
        <v>0</v>
      </c>
      <c r="N279" s="23" t="n">
        <v>0.1</v>
      </c>
      <c r="O279" s="24" t="n">
        <f aca="false">M279*N279</f>
        <v>0</v>
      </c>
      <c r="P279" s="24" t="n">
        <f aca="false">M279+O279</f>
        <v>0</v>
      </c>
    </row>
    <row r="280" customFormat="false" ht="22.5" hidden="false" customHeight="false" outlineLevel="0" collapsed="false">
      <c r="A280" s="17" t="n">
        <v>882</v>
      </c>
      <c r="B280" s="47" t="n">
        <v>5129476</v>
      </c>
      <c r="C280" s="29" t="s">
        <v>81</v>
      </c>
      <c r="D280" s="29" t="s">
        <v>82</v>
      </c>
      <c r="E280" s="19" t="s">
        <v>978</v>
      </c>
      <c r="F280" s="29" t="s">
        <v>976</v>
      </c>
      <c r="G280" s="29" t="s">
        <v>86</v>
      </c>
      <c r="H280" s="29" t="s">
        <v>979</v>
      </c>
      <c r="I280" s="29" t="s">
        <v>980</v>
      </c>
      <c r="J280" s="19" t="s">
        <v>23</v>
      </c>
      <c r="K280" s="20" t="n">
        <v>1174</v>
      </c>
      <c r="L280" s="21"/>
      <c r="M280" s="22" t="n">
        <f aca="false">K280*L280</f>
        <v>0</v>
      </c>
      <c r="N280" s="23" t="n">
        <v>0.1</v>
      </c>
      <c r="O280" s="24" t="n">
        <f aca="false">M280*N280</f>
        <v>0</v>
      </c>
      <c r="P280" s="24" t="n">
        <f aca="false">M280+O280</f>
        <v>0</v>
      </c>
    </row>
    <row r="281" customFormat="false" ht="33.75" hidden="false" customHeight="false" outlineLevel="0" collapsed="false">
      <c r="A281" s="17" t="n">
        <v>883</v>
      </c>
      <c r="B281" s="47" t="n">
        <v>3129476</v>
      </c>
      <c r="C281" s="29" t="s">
        <v>81</v>
      </c>
      <c r="D281" s="29" t="s">
        <v>82</v>
      </c>
      <c r="E281" s="19" t="s">
        <v>981</v>
      </c>
      <c r="F281" s="29" t="s">
        <v>976</v>
      </c>
      <c r="G281" s="29" t="s">
        <v>982</v>
      </c>
      <c r="H281" s="29" t="s">
        <v>983</v>
      </c>
      <c r="I281" s="29" t="s">
        <v>980</v>
      </c>
      <c r="J281" s="19" t="s">
        <v>23</v>
      </c>
      <c r="K281" s="40" t="n">
        <v>1748.2</v>
      </c>
      <c r="L281" s="21"/>
      <c r="M281" s="22" t="n">
        <f aca="false">K281*L281</f>
        <v>0</v>
      </c>
      <c r="N281" s="23" t="n">
        <v>0.1</v>
      </c>
      <c r="O281" s="24" t="n">
        <f aca="false">M281*N281</f>
        <v>0</v>
      </c>
      <c r="P281" s="24" t="n">
        <f aca="false">M281+O281</f>
        <v>0</v>
      </c>
    </row>
    <row r="282" customFormat="false" ht="33.75" hidden="false" customHeight="false" outlineLevel="0" collapsed="false">
      <c r="A282" s="17" t="n">
        <v>885</v>
      </c>
      <c r="B282" s="47" t="n">
        <v>3129478</v>
      </c>
      <c r="C282" s="29" t="s">
        <v>81</v>
      </c>
      <c r="D282" s="29" t="s">
        <v>82</v>
      </c>
      <c r="E282" s="19" t="s">
        <v>984</v>
      </c>
      <c r="F282" s="29" t="s">
        <v>976</v>
      </c>
      <c r="G282" s="29" t="s">
        <v>982</v>
      </c>
      <c r="H282" s="29" t="s">
        <v>985</v>
      </c>
      <c r="I282" s="29" t="s">
        <v>980</v>
      </c>
      <c r="J282" s="19" t="s">
        <v>23</v>
      </c>
      <c r="K282" s="20" t="n">
        <v>3160.1</v>
      </c>
      <c r="L282" s="21"/>
      <c r="M282" s="22" t="n">
        <f aca="false">K282*L282</f>
        <v>0</v>
      </c>
      <c r="N282" s="23" t="n">
        <v>0.1</v>
      </c>
      <c r="O282" s="24" t="n">
        <f aca="false">M282*N282</f>
        <v>0</v>
      </c>
      <c r="P282" s="24" t="n">
        <f aca="false">M282+O282</f>
        <v>0</v>
      </c>
    </row>
    <row r="283" customFormat="false" ht="33.75" hidden="false" customHeight="false" outlineLevel="0" collapsed="false">
      <c r="A283" s="17" t="n">
        <v>886</v>
      </c>
      <c r="B283" s="47" t="n">
        <v>3129479</v>
      </c>
      <c r="C283" s="29" t="s">
        <v>81</v>
      </c>
      <c r="D283" s="29" t="s">
        <v>82</v>
      </c>
      <c r="E283" s="19" t="s">
        <v>986</v>
      </c>
      <c r="F283" s="29" t="s">
        <v>976</v>
      </c>
      <c r="G283" s="29" t="s">
        <v>982</v>
      </c>
      <c r="H283" s="29" t="s">
        <v>987</v>
      </c>
      <c r="I283" s="29" t="s">
        <v>980</v>
      </c>
      <c r="J283" s="19" t="s">
        <v>23</v>
      </c>
      <c r="K283" s="26" t="n">
        <v>6320.3</v>
      </c>
      <c r="L283" s="21"/>
      <c r="M283" s="22" t="n">
        <f aca="false">K283*L283</f>
        <v>0</v>
      </c>
      <c r="N283" s="23" t="n">
        <v>0.1</v>
      </c>
      <c r="O283" s="24" t="n">
        <f aca="false">M283*N283</f>
        <v>0</v>
      </c>
      <c r="P283" s="24" t="n">
        <f aca="false">M283+O283</f>
        <v>0</v>
      </c>
    </row>
    <row r="284" customFormat="false" ht="22.5" hidden="false" customHeight="false" outlineLevel="0" collapsed="false">
      <c r="A284" s="17" t="n">
        <v>887</v>
      </c>
      <c r="B284" s="47" t="n">
        <v>1129474</v>
      </c>
      <c r="C284" s="29" t="s">
        <v>81</v>
      </c>
      <c r="D284" s="29" t="s">
        <v>82</v>
      </c>
      <c r="E284" s="19" t="s">
        <v>988</v>
      </c>
      <c r="F284" s="29" t="s">
        <v>989</v>
      </c>
      <c r="G284" s="29" t="s">
        <v>28</v>
      </c>
      <c r="H284" s="29" t="s">
        <v>990</v>
      </c>
      <c r="I284" s="29" t="s">
        <v>60</v>
      </c>
      <c r="J284" s="19" t="s">
        <v>23</v>
      </c>
      <c r="K284" s="20" t="n">
        <v>1101.4</v>
      </c>
      <c r="L284" s="21"/>
      <c r="M284" s="22" t="n">
        <f aca="false">K284*L284</f>
        <v>0</v>
      </c>
      <c r="N284" s="23" t="n">
        <v>0.1</v>
      </c>
      <c r="O284" s="24" t="n">
        <f aca="false">M284*N284</f>
        <v>0</v>
      </c>
      <c r="P284" s="24" t="n">
        <f aca="false">M284+O284</f>
        <v>0</v>
      </c>
    </row>
    <row r="285" customFormat="false" ht="22.5" hidden="false" customHeight="false" outlineLevel="0" collapsed="false">
      <c r="A285" s="17" t="n">
        <v>888</v>
      </c>
      <c r="B285" s="47" t="n">
        <v>1129475</v>
      </c>
      <c r="C285" s="29" t="s">
        <v>81</v>
      </c>
      <c r="D285" s="29" t="s">
        <v>82</v>
      </c>
      <c r="E285" s="19" t="s">
        <v>991</v>
      </c>
      <c r="F285" s="29" t="s">
        <v>989</v>
      </c>
      <c r="G285" s="29" t="s">
        <v>28</v>
      </c>
      <c r="H285" s="29" t="s">
        <v>992</v>
      </c>
      <c r="I285" s="29" t="s">
        <v>60</v>
      </c>
      <c r="J285" s="19" t="s">
        <v>23</v>
      </c>
      <c r="K285" s="20" t="n">
        <v>2202.8</v>
      </c>
      <c r="L285" s="21"/>
      <c r="M285" s="22" t="n">
        <f aca="false">K285*L285</f>
        <v>0</v>
      </c>
      <c r="N285" s="23" t="n">
        <v>0.1</v>
      </c>
      <c r="O285" s="24" t="n">
        <f aca="false">M285*N285</f>
        <v>0</v>
      </c>
      <c r="P285" s="24" t="n">
        <f aca="false">M285+O285</f>
        <v>0</v>
      </c>
    </row>
    <row r="286" customFormat="false" ht="67.5" hidden="false" customHeight="false" outlineLevel="0" collapsed="false">
      <c r="A286" s="17" t="n">
        <v>898</v>
      </c>
      <c r="B286" s="47" t="n">
        <v>1042063</v>
      </c>
      <c r="C286" s="29" t="s">
        <v>104</v>
      </c>
      <c r="D286" s="29" t="s">
        <v>105</v>
      </c>
      <c r="E286" s="19" t="s">
        <v>993</v>
      </c>
      <c r="F286" s="29" t="s">
        <v>994</v>
      </c>
      <c r="G286" s="29" t="s">
        <v>995</v>
      </c>
      <c r="H286" s="29" t="s">
        <v>996</v>
      </c>
      <c r="I286" s="29" t="s">
        <v>997</v>
      </c>
      <c r="J286" s="19" t="s">
        <v>23</v>
      </c>
      <c r="K286" s="41" t="n">
        <v>330.01</v>
      </c>
      <c r="L286" s="21"/>
      <c r="M286" s="22" t="n">
        <f aca="false">K286*L286</f>
        <v>0</v>
      </c>
      <c r="N286" s="23" t="n">
        <v>0.1</v>
      </c>
      <c r="O286" s="24" t="n">
        <f aca="false">M286*N286</f>
        <v>0</v>
      </c>
      <c r="P286" s="24" t="n">
        <f aca="false">M286+O286</f>
        <v>0</v>
      </c>
    </row>
    <row r="287" customFormat="false" ht="33.75" hidden="false" customHeight="false" outlineLevel="0" collapsed="false">
      <c r="A287" s="17" t="n">
        <v>899</v>
      </c>
      <c r="B287" s="47" t="n">
        <v>1042030</v>
      </c>
      <c r="C287" s="29" t="s">
        <v>104</v>
      </c>
      <c r="D287" s="29" t="s">
        <v>105</v>
      </c>
      <c r="E287" s="19" t="s">
        <v>998</v>
      </c>
      <c r="F287" s="29" t="s">
        <v>999</v>
      </c>
      <c r="G287" s="29" t="s">
        <v>442</v>
      </c>
      <c r="H287" s="29" t="s">
        <v>1000</v>
      </c>
      <c r="I287" s="29" t="s">
        <v>1001</v>
      </c>
      <c r="J287" s="19" t="s">
        <v>23</v>
      </c>
      <c r="K287" s="41" t="n">
        <v>253.14</v>
      </c>
      <c r="L287" s="21"/>
      <c r="M287" s="22" t="n">
        <f aca="false">K287*L287</f>
        <v>0</v>
      </c>
      <c r="N287" s="23" t="n">
        <v>0.1</v>
      </c>
      <c r="O287" s="24" t="n">
        <f aca="false">M287*N287</f>
        <v>0</v>
      </c>
      <c r="P287" s="24" t="n">
        <f aca="false">M287+O287</f>
        <v>0</v>
      </c>
    </row>
    <row r="288" customFormat="false" ht="33.75" hidden="false" customHeight="false" outlineLevel="0" collapsed="false">
      <c r="A288" s="17" t="n">
        <v>900</v>
      </c>
      <c r="B288" s="47" t="n">
        <v>1042028</v>
      </c>
      <c r="C288" s="29" t="s">
        <v>104</v>
      </c>
      <c r="D288" s="29" t="s">
        <v>105</v>
      </c>
      <c r="E288" s="19" t="s">
        <v>1002</v>
      </c>
      <c r="F288" s="29" t="s">
        <v>999</v>
      </c>
      <c r="G288" s="29" t="s">
        <v>442</v>
      </c>
      <c r="H288" s="29" t="s">
        <v>1003</v>
      </c>
      <c r="I288" s="29" t="s">
        <v>1004</v>
      </c>
      <c r="J288" s="19" t="s">
        <v>23</v>
      </c>
      <c r="K288" s="41" t="n">
        <v>328.95</v>
      </c>
      <c r="L288" s="21"/>
      <c r="M288" s="22" t="n">
        <f aca="false">K288*L288</f>
        <v>0</v>
      </c>
      <c r="N288" s="23" t="n">
        <v>0.1</v>
      </c>
      <c r="O288" s="24" t="n">
        <f aca="false">M288*N288</f>
        <v>0</v>
      </c>
      <c r="P288" s="24" t="n">
        <f aca="false">M288+O288</f>
        <v>0</v>
      </c>
    </row>
    <row r="289" customFormat="false" ht="22.5" hidden="false" customHeight="false" outlineLevel="0" collapsed="false">
      <c r="A289" s="17" t="n">
        <v>903</v>
      </c>
      <c r="B289" s="66" t="n">
        <v>1341824</v>
      </c>
      <c r="C289" s="62" t="s">
        <v>1005</v>
      </c>
      <c r="D289" s="62" t="s">
        <v>1006</v>
      </c>
      <c r="E289" s="19" t="s">
        <v>1007</v>
      </c>
      <c r="F289" s="62" t="s">
        <v>1008</v>
      </c>
      <c r="G289" s="62" t="s">
        <v>74</v>
      </c>
      <c r="H289" s="62" t="s">
        <v>651</v>
      </c>
      <c r="I289" s="62" t="s">
        <v>765</v>
      </c>
      <c r="J289" s="19" t="s">
        <v>23</v>
      </c>
      <c r="K289" s="40" t="n">
        <v>397.3</v>
      </c>
      <c r="L289" s="21"/>
      <c r="M289" s="22" t="n">
        <f aca="false">K289*L289</f>
        <v>0</v>
      </c>
      <c r="N289" s="23" t="n">
        <v>0.1</v>
      </c>
      <c r="O289" s="24" t="n">
        <f aca="false">M289*N289</f>
        <v>0</v>
      </c>
      <c r="P289" s="24" t="n">
        <f aca="false">M289+O289</f>
        <v>0</v>
      </c>
    </row>
    <row r="290" customFormat="false" ht="22.5" hidden="false" customHeight="false" outlineLevel="0" collapsed="false">
      <c r="A290" s="17" t="n">
        <v>904</v>
      </c>
      <c r="B290" s="66" t="n">
        <v>1341826</v>
      </c>
      <c r="C290" s="62" t="s">
        <v>1005</v>
      </c>
      <c r="D290" s="62" t="s">
        <v>1006</v>
      </c>
      <c r="E290" s="19" t="s">
        <v>1009</v>
      </c>
      <c r="F290" s="62" t="s">
        <v>1008</v>
      </c>
      <c r="G290" s="62" t="s">
        <v>262</v>
      </c>
      <c r="H290" s="62" t="s">
        <v>1010</v>
      </c>
      <c r="I290" s="62" t="s">
        <v>765</v>
      </c>
      <c r="J290" s="19" t="s">
        <v>23</v>
      </c>
      <c r="K290" s="40" t="n">
        <v>794.7</v>
      </c>
      <c r="L290" s="21"/>
      <c r="M290" s="22" t="n">
        <f aca="false">K290*L290</f>
        <v>0</v>
      </c>
      <c r="N290" s="23" t="n">
        <v>0.1</v>
      </c>
      <c r="O290" s="24" t="n">
        <f aca="false">M290*N290</f>
        <v>0</v>
      </c>
      <c r="P290" s="24" t="n">
        <f aca="false">M290+O290</f>
        <v>0</v>
      </c>
    </row>
    <row r="291" customFormat="false" ht="33.75" hidden="false" customHeight="false" outlineLevel="0" collapsed="false">
      <c r="A291" s="17" t="n">
        <v>913</v>
      </c>
      <c r="B291" s="47" t="n">
        <v>1068502</v>
      </c>
      <c r="C291" s="29" t="s">
        <v>1011</v>
      </c>
      <c r="D291" s="29" t="s">
        <v>1012</v>
      </c>
      <c r="E291" s="19" t="s">
        <v>1013</v>
      </c>
      <c r="F291" s="29" t="s">
        <v>1013</v>
      </c>
      <c r="G291" s="29" t="s">
        <v>49</v>
      </c>
      <c r="H291" s="29" t="s">
        <v>1014</v>
      </c>
      <c r="I291" s="29" t="s">
        <v>1015</v>
      </c>
      <c r="J291" s="19" t="s">
        <v>23</v>
      </c>
      <c r="K291" s="41" t="n">
        <v>488.41</v>
      </c>
      <c r="L291" s="21"/>
      <c r="M291" s="22" t="n">
        <f aca="false">K291*L291</f>
        <v>0</v>
      </c>
      <c r="N291" s="23" t="n">
        <v>0.1</v>
      </c>
      <c r="O291" s="24" t="n">
        <f aca="false">M291*N291</f>
        <v>0</v>
      </c>
      <c r="P291" s="24" t="n">
        <f aca="false">M291+O291</f>
        <v>0</v>
      </c>
    </row>
    <row r="292" customFormat="false" ht="22.5" hidden="false" customHeight="false" outlineLevel="0" collapsed="false">
      <c r="A292" s="17" t="n">
        <v>914</v>
      </c>
      <c r="B292" s="47" t="n">
        <v>1068221</v>
      </c>
      <c r="C292" s="29" t="s">
        <v>1011</v>
      </c>
      <c r="D292" s="29" t="s">
        <v>1012</v>
      </c>
      <c r="E292" s="19" t="s">
        <v>1016</v>
      </c>
      <c r="F292" s="29" t="s">
        <v>1016</v>
      </c>
      <c r="G292" s="29" t="s">
        <v>49</v>
      </c>
      <c r="H292" s="29" t="s">
        <v>1014</v>
      </c>
      <c r="I292" s="65" t="s">
        <v>1017</v>
      </c>
      <c r="J292" s="19" t="s">
        <v>23</v>
      </c>
      <c r="K292" s="40" t="n">
        <v>490.5</v>
      </c>
      <c r="L292" s="21"/>
      <c r="M292" s="22" t="n">
        <f aca="false">K292*L292</f>
        <v>0</v>
      </c>
      <c r="N292" s="23" t="n">
        <v>0.1</v>
      </c>
      <c r="O292" s="24" t="n">
        <f aca="false">M292*N292</f>
        <v>0</v>
      </c>
      <c r="P292" s="24" t="n">
        <f aca="false">M292+O292</f>
        <v>0</v>
      </c>
    </row>
    <row r="293" customFormat="false" ht="45" hidden="false" customHeight="false" outlineLevel="0" collapsed="false">
      <c r="A293" s="17" t="n">
        <v>920</v>
      </c>
      <c r="B293" s="47" t="n">
        <v>1060075</v>
      </c>
      <c r="C293" s="29" t="s">
        <v>128</v>
      </c>
      <c r="D293" s="29" t="s">
        <v>129</v>
      </c>
      <c r="E293" s="19" t="s">
        <v>1018</v>
      </c>
      <c r="F293" s="29" t="s">
        <v>131</v>
      </c>
      <c r="G293" s="29" t="s">
        <v>897</v>
      </c>
      <c r="H293" s="29" t="s">
        <v>178</v>
      </c>
      <c r="I293" s="29" t="s">
        <v>51</v>
      </c>
      <c r="J293" s="19" t="s">
        <v>23</v>
      </c>
      <c r="K293" s="67" t="n">
        <v>404.49</v>
      </c>
      <c r="L293" s="21"/>
      <c r="M293" s="22" t="n">
        <f aca="false">K293*L293</f>
        <v>0</v>
      </c>
      <c r="N293" s="23" t="n">
        <v>0.1</v>
      </c>
      <c r="O293" s="24" t="n">
        <f aca="false">M293*N293</f>
        <v>0</v>
      </c>
      <c r="P293" s="24" t="n">
        <f aca="false">M293+O293</f>
        <v>0</v>
      </c>
    </row>
    <row r="294" customFormat="false" ht="33.75" hidden="false" customHeight="false" outlineLevel="0" collapsed="false">
      <c r="A294" s="17" t="n">
        <v>929</v>
      </c>
      <c r="B294" s="27" t="n">
        <v>1109140</v>
      </c>
      <c r="C294" s="57" t="s">
        <v>1019</v>
      </c>
      <c r="D294" s="57" t="s">
        <v>1020</v>
      </c>
      <c r="E294" s="19" t="s">
        <v>1021</v>
      </c>
      <c r="F294" s="57" t="s">
        <v>1021</v>
      </c>
      <c r="G294" s="57" t="s">
        <v>1022</v>
      </c>
      <c r="H294" s="57" t="s">
        <v>107</v>
      </c>
      <c r="I294" s="57" t="s">
        <v>331</v>
      </c>
      <c r="J294" s="19" t="s">
        <v>23</v>
      </c>
      <c r="K294" s="26" t="n">
        <v>585.91</v>
      </c>
      <c r="L294" s="21"/>
      <c r="M294" s="22" t="n">
        <f aca="false">K294*L294</f>
        <v>0</v>
      </c>
      <c r="N294" s="23" t="n">
        <v>0.1</v>
      </c>
      <c r="O294" s="24" t="n">
        <f aca="false">M294*N294</f>
        <v>0</v>
      </c>
      <c r="P294" s="24" t="n">
        <f aca="false">M294+O294</f>
        <v>0</v>
      </c>
    </row>
    <row r="295" customFormat="false" ht="33.75" hidden="false" customHeight="false" outlineLevel="0" collapsed="false">
      <c r="A295" s="17" t="n">
        <v>940</v>
      </c>
      <c r="B295" s="47" t="n">
        <v>1103046</v>
      </c>
      <c r="C295" s="29" t="s">
        <v>1023</v>
      </c>
      <c r="D295" s="29" t="s">
        <v>1024</v>
      </c>
      <c r="E295" s="19" t="s">
        <v>1025</v>
      </c>
      <c r="F295" s="29" t="s">
        <v>1025</v>
      </c>
      <c r="G295" s="29" t="s">
        <v>442</v>
      </c>
      <c r="H295" s="29" t="s">
        <v>1026</v>
      </c>
      <c r="I295" s="29" t="s">
        <v>69</v>
      </c>
      <c r="J295" s="19" t="s">
        <v>23</v>
      </c>
      <c r="K295" s="40" t="n">
        <v>224.6</v>
      </c>
      <c r="L295" s="21"/>
      <c r="M295" s="22" t="n">
        <f aca="false">K295*L295</f>
        <v>0</v>
      </c>
      <c r="N295" s="23" t="n">
        <v>0.1</v>
      </c>
      <c r="O295" s="24" t="n">
        <f aca="false">M295*N295</f>
        <v>0</v>
      </c>
      <c r="P295" s="24" t="n">
        <f aca="false">M295+O295</f>
        <v>0</v>
      </c>
    </row>
    <row r="296" customFormat="false" ht="33.75" hidden="false" customHeight="false" outlineLevel="0" collapsed="false">
      <c r="A296" s="17" t="n">
        <v>941</v>
      </c>
      <c r="B296" s="47" t="n">
        <v>1103051</v>
      </c>
      <c r="C296" s="29" t="s">
        <v>1023</v>
      </c>
      <c r="D296" s="29" t="s">
        <v>1024</v>
      </c>
      <c r="E296" s="19" t="s">
        <v>1027</v>
      </c>
      <c r="F296" s="49" t="s">
        <v>1027</v>
      </c>
      <c r="G296" s="29" t="s">
        <v>442</v>
      </c>
      <c r="H296" s="29" t="s">
        <v>1026</v>
      </c>
      <c r="I296" s="29" t="s">
        <v>439</v>
      </c>
      <c r="J296" s="19" t="s">
        <v>23</v>
      </c>
      <c r="K296" s="41" t="n">
        <v>223.66</v>
      </c>
      <c r="L296" s="21"/>
      <c r="M296" s="22" t="n">
        <f aca="false">K296*L296</f>
        <v>0</v>
      </c>
      <c r="N296" s="23" t="n">
        <v>0.1</v>
      </c>
      <c r="O296" s="24" t="n">
        <f aca="false">M296*N296</f>
        <v>0</v>
      </c>
      <c r="P296" s="24" t="n">
        <f aca="false">M296+O296</f>
        <v>0</v>
      </c>
    </row>
    <row r="297" customFormat="false" ht="22.5" hidden="false" customHeight="false" outlineLevel="0" collapsed="false">
      <c r="A297" s="17" t="n">
        <v>944</v>
      </c>
      <c r="B297" s="44" t="n">
        <v>1400474</v>
      </c>
      <c r="C297" s="17" t="s">
        <v>1028</v>
      </c>
      <c r="D297" s="29" t="s">
        <v>1029</v>
      </c>
      <c r="E297" s="19" t="s">
        <v>1030</v>
      </c>
      <c r="F297" s="48" t="s">
        <v>1031</v>
      </c>
      <c r="G297" s="50" t="s">
        <v>74</v>
      </c>
      <c r="H297" s="50" t="s">
        <v>187</v>
      </c>
      <c r="I297" s="50" t="s">
        <v>322</v>
      </c>
      <c r="J297" s="19" t="s">
        <v>23</v>
      </c>
      <c r="K297" s="22" t="n">
        <v>212.85</v>
      </c>
      <c r="L297" s="21"/>
      <c r="M297" s="22" t="n">
        <f aca="false">K297*L297</f>
        <v>0</v>
      </c>
      <c r="N297" s="23" t="n">
        <v>0.1</v>
      </c>
      <c r="O297" s="24" t="n">
        <f aca="false">M297*N297</f>
        <v>0</v>
      </c>
      <c r="P297" s="24" t="n">
        <f aca="false">M297+O297</f>
        <v>0</v>
      </c>
    </row>
    <row r="298" customFormat="false" ht="22.5" hidden="false" customHeight="false" outlineLevel="0" collapsed="false">
      <c r="A298" s="17" t="n">
        <v>948</v>
      </c>
      <c r="B298" s="68" t="n">
        <v>1400484</v>
      </c>
      <c r="C298" s="69" t="s">
        <v>1032</v>
      </c>
      <c r="D298" s="69" t="s">
        <v>1033</v>
      </c>
      <c r="E298" s="19" t="s">
        <v>1034</v>
      </c>
      <c r="F298" s="69" t="s">
        <v>1035</v>
      </c>
      <c r="G298" s="69" t="s">
        <v>49</v>
      </c>
      <c r="H298" s="70" t="s">
        <v>197</v>
      </c>
      <c r="I298" s="69" t="s">
        <v>1036</v>
      </c>
      <c r="J298" s="19" t="s">
        <v>23</v>
      </c>
      <c r="K298" s="40" t="n">
        <v>1104.9</v>
      </c>
      <c r="L298" s="21"/>
      <c r="M298" s="22" t="n">
        <f aca="false">K298*L298</f>
        <v>0</v>
      </c>
      <c r="N298" s="23" t="n">
        <v>0.1</v>
      </c>
      <c r="O298" s="24" t="n">
        <f aca="false">M298*N298</f>
        <v>0</v>
      </c>
      <c r="P298" s="24" t="n">
        <f aca="false">M298+O298</f>
        <v>0</v>
      </c>
    </row>
    <row r="299" customFormat="false" ht="22.5" hidden="false" customHeight="false" outlineLevel="0" collapsed="false">
      <c r="A299" s="17" t="n">
        <v>949</v>
      </c>
      <c r="B299" s="68" t="n">
        <v>1400485</v>
      </c>
      <c r="C299" s="69" t="s">
        <v>1032</v>
      </c>
      <c r="D299" s="69" t="s">
        <v>1033</v>
      </c>
      <c r="E299" s="19" t="s">
        <v>1037</v>
      </c>
      <c r="F299" s="69" t="s">
        <v>1035</v>
      </c>
      <c r="G299" s="69" t="s">
        <v>49</v>
      </c>
      <c r="H299" s="70" t="s">
        <v>642</v>
      </c>
      <c r="I299" s="69" t="s">
        <v>1036</v>
      </c>
      <c r="J299" s="19" t="s">
        <v>23</v>
      </c>
      <c r="K299" s="30" t="n">
        <v>1144.7</v>
      </c>
      <c r="L299" s="21"/>
      <c r="M299" s="22" t="n">
        <f aca="false">K299*L299</f>
        <v>0</v>
      </c>
      <c r="N299" s="23" t="n">
        <v>0.1</v>
      </c>
      <c r="O299" s="24" t="n">
        <f aca="false">M299*N299</f>
        <v>0</v>
      </c>
      <c r="P299" s="24" t="n">
        <f aca="false">M299+O299</f>
        <v>0</v>
      </c>
    </row>
    <row r="300" customFormat="false" ht="22.5" hidden="false" customHeight="false" outlineLevel="0" collapsed="false">
      <c r="A300" s="17" t="n">
        <v>952</v>
      </c>
      <c r="B300" s="47" t="n">
        <v>1400488</v>
      </c>
      <c r="C300" s="29" t="s">
        <v>1032</v>
      </c>
      <c r="D300" s="29" t="s">
        <v>1033</v>
      </c>
      <c r="E300" s="19" t="s">
        <v>1038</v>
      </c>
      <c r="F300" s="29" t="s">
        <v>1039</v>
      </c>
      <c r="G300" s="29" t="s">
        <v>49</v>
      </c>
      <c r="H300" s="29" t="s">
        <v>197</v>
      </c>
      <c r="I300" s="29" t="s">
        <v>322</v>
      </c>
      <c r="J300" s="19" t="s">
        <v>23</v>
      </c>
      <c r="K300" s="40" t="n">
        <v>1104.9</v>
      </c>
      <c r="L300" s="21"/>
      <c r="M300" s="22" t="n">
        <f aca="false">K300*L300</f>
        <v>0</v>
      </c>
      <c r="N300" s="23" t="n">
        <v>0.1</v>
      </c>
      <c r="O300" s="24" t="n">
        <f aca="false">M300*N300</f>
        <v>0</v>
      </c>
      <c r="P300" s="24" t="n">
        <f aca="false">M300+O300</f>
        <v>0</v>
      </c>
    </row>
    <row r="301" customFormat="false" ht="22.5" hidden="false" customHeight="false" outlineLevel="0" collapsed="false">
      <c r="A301" s="17" t="n">
        <v>953</v>
      </c>
      <c r="B301" s="47" t="n">
        <v>1400489</v>
      </c>
      <c r="C301" s="29" t="s">
        <v>1032</v>
      </c>
      <c r="D301" s="29" t="s">
        <v>1033</v>
      </c>
      <c r="E301" s="19" t="s">
        <v>1040</v>
      </c>
      <c r="F301" s="29" t="s">
        <v>1039</v>
      </c>
      <c r="G301" s="29" t="s">
        <v>49</v>
      </c>
      <c r="H301" s="29" t="s">
        <v>642</v>
      </c>
      <c r="I301" s="29" t="s">
        <v>322</v>
      </c>
      <c r="J301" s="19" t="s">
        <v>23</v>
      </c>
      <c r="K301" s="40" t="n">
        <v>1144.7</v>
      </c>
      <c r="L301" s="21"/>
      <c r="M301" s="22" t="n">
        <f aca="false">K301*L301</f>
        <v>0</v>
      </c>
      <c r="N301" s="23" t="n">
        <v>0.1</v>
      </c>
      <c r="O301" s="24" t="n">
        <f aca="false">M301*N301</f>
        <v>0</v>
      </c>
      <c r="P301" s="24" t="n">
        <f aca="false">M301+O301</f>
        <v>0</v>
      </c>
    </row>
    <row r="302" customFormat="false" ht="22.5" hidden="false" customHeight="false" outlineLevel="0" collapsed="false">
      <c r="A302" s="17" t="n">
        <v>957</v>
      </c>
      <c r="B302" s="47" t="n">
        <v>1107633</v>
      </c>
      <c r="C302" s="29" t="s">
        <v>1041</v>
      </c>
      <c r="D302" s="29" t="s">
        <v>1042</v>
      </c>
      <c r="E302" s="19" t="s">
        <v>1043</v>
      </c>
      <c r="F302" s="29" t="s">
        <v>1043</v>
      </c>
      <c r="G302" s="29" t="s">
        <v>74</v>
      </c>
      <c r="H302" s="29" t="s">
        <v>187</v>
      </c>
      <c r="I302" s="29" t="s">
        <v>278</v>
      </c>
      <c r="J302" s="19" t="s">
        <v>23</v>
      </c>
      <c r="K302" s="41" t="n">
        <v>300.22</v>
      </c>
      <c r="L302" s="21"/>
      <c r="M302" s="22" t="n">
        <f aca="false">K302*L302</f>
        <v>0</v>
      </c>
      <c r="N302" s="23" t="n">
        <v>0.1</v>
      </c>
      <c r="O302" s="24" t="n">
        <f aca="false">M302*N302</f>
        <v>0</v>
      </c>
      <c r="P302" s="24" t="n">
        <f aca="false">M302+O302</f>
        <v>0</v>
      </c>
    </row>
    <row r="303" customFormat="false" ht="33.75" hidden="false" customHeight="false" outlineLevel="0" collapsed="false">
      <c r="A303" s="17" t="n">
        <v>960</v>
      </c>
      <c r="B303" s="47" t="n">
        <v>1107632</v>
      </c>
      <c r="C303" s="29" t="s">
        <v>1041</v>
      </c>
      <c r="D303" s="29" t="s">
        <v>1042</v>
      </c>
      <c r="E303" s="19" t="s">
        <v>1044</v>
      </c>
      <c r="F303" s="29" t="s">
        <v>1044</v>
      </c>
      <c r="G303" s="29" t="s">
        <v>74</v>
      </c>
      <c r="H303" s="29" t="s">
        <v>247</v>
      </c>
      <c r="I303" s="29" t="s">
        <v>1045</v>
      </c>
      <c r="J303" s="19" t="s">
        <v>23</v>
      </c>
      <c r="K303" s="41" t="n">
        <v>363.68</v>
      </c>
      <c r="L303" s="21"/>
      <c r="M303" s="22" t="n">
        <f aca="false">K303*L303</f>
        <v>0</v>
      </c>
      <c r="N303" s="23" t="n">
        <v>0.1</v>
      </c>
      <c r="O303" s="24" t="n">
        <f aca="false">M303*N303</f>
        <v>0</v>
      </c>
      <c r="P303" s="24" t="n">
        <f aca="false">M303+O303</f>
        <v>0</v>
      </c>
    </row>
    <row r="304" customFormat="false" ht="22.5" hidden="false" customHeight="false" outlineLevel="0" collapsed="false">
      <c r="A304" s="17" t="n">
        <v>961</v>
      </c>
      <c r="B304" s="47" t="n">
        <v>1107629</v>
      </c>
      <c r="C304" s="29" t="s">
        <v>1041</v>
      </c>
      <c r="D304" s="29" t="s">
        <v>1042</v>
      </c>
      <c r="E304" s="19" t="s">
        <v>1046</v>
      </c>
      <c r="F304" s="29" t="s">
        <v>1046</v>
      </c>
      <c r="G304" s="29" t="s">
        <v>74</v>
      </c>
      <c r="H304" s="29" t="s">
        <v>243</v>
      </c>
      <c r="I304" s="29" t="s">
        <v>1047</v>
      </c>
      <c r="J304" s="19" t="s">
        <v>23</v>
      </c>
      <c r="K304" s="41" t="n">
        <v>299.86</v>
      </c>
      <c r="L304" s="21"/>
      <c r="M304" s="22" t="n">
        <f aca="false">K304*L304</f>
        <v>0</v>
      </c>
      <c r="N304" s="23" t="n">
        <v>0.1</v>
      </c>
      <c r="O304" s="24" t="n">
        <f aca="false">M304*N304</f>
        <v>0</v>
      </c>
      <c r="P304" s="24" t="n">
        <f aca="false">M304+O304</f>
        <v>0</v>
      </c>
    </row>
    <row r="305" customFormat="false" ht="33.75" hidden="false" customHeight="false" outlineLevel="0" collapsed="false">
      <c r="A305" s="17" t="n">
        <v>965</v>
      </c>
      <c r="B305" s="47" t="n">
        <v>1107215</v>
      </c>
      <c r="C305" s="29" t="s">
        <v>1048</v>
      </c>
      <c r="D305" s="29" t="s">
        <v>1049</v>
      </c>
      <c r="E305" s="19" t="s">
        <v>1050</v>
      </c>
      <c r="F305" s="29" t="s">
        <v>1050</v>
      </c>
      <c r="G305" s="29" t="s">
        <v>49</v>
      </c>
      <c r="H305" s="29" t="s">
        <v>1051</v>
      </c>
      <c r="I305" s="29" t="s">
        <v>1052</v>
      </c>
      <c r="J305" s="19" t="s">
        <v>23</v>
      </c>
      <c r="K305" s="41" t="n">
        <v>396.07</v>
      </c>
      <c r="L305" s="21"/>
      <c r="M305" s="22" t="n">
        <f aca="false">K305*L305</f>
        <v>0</v>
      </c>
      <c r="N305" s="23" t="n">
        <v>0.1</v>
      </c>
      <c r="O305" s="24" t="n">
        <f aca="false">M305*N305</f>
        <v>0</v>
      </c>
      <c r="P305" s="24" t="n">
        <f aca="false">M305+O305</f>
        <v>0</v>
      </c>
    </row>
    <row r="306" customFormat="false" ht="33.75" hidden="false" customHeight="false" outlineLevel="0" collapsed="false">
      <c r="A306" s="17" t="n">
        <v>966</v>
      </c>
      <c r="B306" s="47" t="n">
        <v>1107701</v>
      </c>
      <c r="C306" s="29" t="s">
        <v>1048</v>
      </c>
      <c r="D306" s="29" t="s">
        <v>1049</v>
      </c>
      <c r="E306" s="19" t="s">
        <v>1053</v>
      </c>
      <c r="F306" s="29" t="s">
        <v>1054</v>
      </c>
      <c r="G306" s="29" t="s">
        <v>49</v>
      </c>
      <c r="H306" s="29" t="s">
        <v>1055</v>
      </c>
      <c r="I306" s="29" t="s">
        <v>1056</v>
      </c>
      <c r="J306" s="19" t="s">
        <v>23</v>
      </c>
      <c r="K306" s="41" t="n">
        <v>327.32</v>
      </c>
      <c r="L306" s="21"/>
      <c r="M306" s="22" t="n">
        <f aca="false">K306*L306</f>
        <v>0</v>
      </c>
      <c r="N306" s="23" t="n">
        <v>0.1</v>
      </c>
      <c r="O306" s="24" t="n">
        <f aca="false">M306*N306</f>
        <v>0</v>
      </c>
      <c r="P306" s="24" t="n">
        <f aca="false">M306+O306</f>
        <v>0</v>
      </c>
    </row>
    <row r="307" customFormat="false" ht="33.75" hidden="false" customHeight="false" outlineLevel="0" collapsed="false">
      <c r="A307" s="17" t="n">
        <v>968</v>
      </c>
      <c r="B307" s="47" t="n">
        <v>1402821</v>
      </c>
      <c r="C307" s="29" t="s">
        <v>1057</v>
      </c>
      <c r="D307" s="29" t="s">
        <v>1058</v>
      </c>
      <c r="E307" s="19" t="s">
        <v>1059</v>
      </c>
      <c r="F307" s="29" t="s">
        <v>1059</v>
      </c>
      <c r="G307" s="29" t="s">
        <v>442</v>
      </c>
      <c r="H307" s="29" t="s">
        <v>1060</v>
      </c>
      <c r="I307" s="29" t="s">
        <v>833</v>
      </c>
      <c r="J307" s="19" t="s">
        <v>23</v>
      </c>
      <c r="K307" s="40" t="n">
        <v>204.2</v>
      </c>
      <c r="L307" s="21"/>
      <c r="M307" s="22" t="n">
        <f aca="false">K307*L307</f>
        <v>0</v>
      </c>
      <c r="N307" s="23" t="n">
        <v>0.1</v>
      </c>
      <c r="O307" s="24" t="n">
        <f aca="false">M307*N307</f>
        <v>0</v>
      </c>
      <c r="P307" s="24" t="n">
        <f aca="false">M307+O307</f>
        <v>0</v>
      </c>
    </row>
    <row r="308" customFormat="false" ht="22.5" hidden="false" customHeight="false" outlineLevel="0" collapsed="false">
      <c r="A308" s="17" t="n">
        <v>969</v>
      </c>
      <c r="B308" s="47" t="n">
        <v>1402843</v>
      </c>
      <c r="C308" s="39" t="s">
        <v>1061</v>
      </c>
      <c r="D308" s="39" t="s">
        <v>1062</v>
      </c>
      <c r="E308" s="19" t="s">
        <v>1063</v>
      </c>
      <c r="F308" s="39" t="s">
        <v>1064</v>
      </c>
      <c r="G308" s="39" t="s">
        <v>49</v>
      </c>
      <c r="H308" s="39" t="s">
        <v>237</v>
      </c>
      <c r="I308" s="39" t="s">
        <v>1065</v>
      </c>
      <c r="J308" s="19" t="s">
        <v>23</v>
      </c>
      <c r="K308" s="71" t="n">
        <v>151.03</v>
      </c>
      <c r="L308" s="21"/>
      <c r="M308" s="22" t="n">
        <f aca="false">K308*L308</f>
        <v>0</v>
      </c>
      <c r="N308" s="23" t="n">
        <v>0.1</v>
      </c>
      <c r="O308" s="24" t="n">
        <f aca="false">M308*N308</f>
        <v>0</v>
      </c>
      <c r="P308" s="24" t="n">
        <f aca="false">M308+O308</f>
        <v>0</v>
      </c>
    </row>
    <row r="309" customFormat="false" ht="22.5" hidden="false" customHeight="false" outlineLevel="0" collapsed="false">
      <c r="A309" s="17" t="n">
        <v>970</v>
      </c>
      <c r="B309" s="47" t="n">
        <v>1402844</v>
      </c>
      <c r="C309" s="39" t="s">
        <v>1061</v>
      </c>
      <c r="D309" s="39" t="s">
        <v>1062</v>
      </c>
      <c r="E309" s="19" t="s">
        <v>1066</v>
      </c>
      <c r="F309" s="39" t="s">
        <v>1064</v>
      </c>
      <c r="G309" s="39" t="s">
        <v>49</v>
      </c>
      <c r="H309" s="39" t="s">
        <v>42</v>
      </c>
      <c r="I309" s="39" t="s">
        <v>1065</v>
      </c>
      <c r="J309" s="19" t="s">
        <v>23</v>
      </c>
      <c r="K309" s="72" t="n">
        <v>287.9</v>
      </c>
      <c r="L309" s="21"/>
      <c r="M309" s="22" t="n">
        <f aca="false">K309*L309</f>
        <v>0</v>
      </c>
      <c r="N309" s="23" t="n">
        <v>0.1</v>
      </c>
      <c r="O309" s="24" t="n">
        <f aca="false">M309*N309</f>
        <v>0</v>
      </c>
      <c r="P309" s="24" t="n">
        <f aca="false">M309+O309</f>
        <v>0</v>
      </c>
    </row>
    <row r="310" customFormat="false" ht="78.75" hidden="false" customHeight="false" outlineLevel="0" collapsed="false">
      <c r="A310" s="17" t="n">
        <v>975</v>
      </c>
      <c r="B310" s="47" t="n">
        <v>1103916</v>
      </c>
      <c r="C310" s="29" t="s">
        <v>1067</v>
      </c>
      <c r="D310" s="29" t="s">
        <v>1068</v>
      </c>
      <c r="E310" s="19" t="s">
        <v>1069</v>
      </c>
      <c r="F310" s="29" t="s">
        <v>1070</v>
      </c>
      <c r="G310" s="29" t="s">
        <v>49</v>
      </c>
      <c r="H310" s="29" t="s">
        <v>1071</v>
      </c>
      <c r="I310" s="29" t="s">
        <v>1072</v>
      </c>
      <c r="J310" s="19" t="s">
        <v>23</v>
      </c>
      <c r="K310" s="20" t="n">
        <v>376.4</v>
      </c>
      <c r="L310" s="21"/>
      <c r="M310" s="22" t="n">
        <f aca="false">K310*L310</f>
        <v>0</v>
      </c>
      <c r="N310" s="23" t="n">
        <v>0.1</v>
      </c>
      <c r="O310" s="24" t="n">
        <f aca="false">M310*N310</f>
        <v>0</v>
      </c>
      <c r="P310" s="24" t="n">
        <f aca="false">M310+O310</f>
        <v>0</v>
      </c>
    </row>
    <row r="311" customFormat="false" ht="78.75" hidden="false" customHeight="false" outlineLevel="0" collapsed="false">
      <c r="A311" s="17" t="n">
        <v>976</v>
      </c>
      <c r="B311" s="47" t="n">
        <v>1103915</v>
      </c>
      <c r="C311" s="29" t="s">
        <v>1067</v>
      </c>
      <c r="D311" s="29" t="s">
        <v>1068</v>
      </c>
      <c r="E311" s="19" t="s">
        <v>1073</v>
      </c>
      <c r="F311" s="29" t="s">
        <v>1070</v>
      </c>
      <c r="G311" s="29" t="s">
        <v>49</v>
      </c>
      <c r="H311" s="29" t="s">
        <v>1074</v>
      </c>
      <c r="I311" s="29" t="s">
        <v>1072</v>
      </c>
      <c r="J311" s="19" t="s">
        <v>23</v>
      </c>
      <c r="K311" s="20" t="n">
        <v>376.4</v>
      </c>
      <c r="L311" s="21"/>
      <c r="M311" s="22" t="n">
        <f aca="false">K311*L311</f>
        <v>0</v>
      </c>
      <c r="N311" s="23" t="n">
        <v>0.1</v>
      </c>
      <c r="O311" s="24" t="n">
        <f aca="false">M311*N311</f>
        <v>0</v>
      </c>
      <c r="P311" s="24" t="n">
        <f aca="false">M311+O311</f>
        <v>0</v>
      </c>
    </row>
    <row r="312" customFormat="false" ht="22.5" hidden="false" customHeight="false" outlineLevel="0" collapsed="false">
      <c r="A312" s="17" t="n">
        <v>979</v>
      </c>
      <c r="B312" s="47" t="n">
        <v>1103856</v>
      </c>
      <c r="C312" s="29" t="s">
        <v>1067</v>
      </c>
      <c r="D312" s="29" t="s">
        <v>1068</v>
      </c>
      <c r="E312" s="19" t="s">
        <v>1075</v>
      </c>
      <c r="F312" s="29" t="s">
        <v>1076</v>
      </c>
      <c r="G312" s="29" t="s">
        <v>74</v>
      </c>
      <c r="H312" s="29" t="s">
        <v>119</v>
      </c>
      <c r="I312" s="29" t="s">
        <v>278</v>
      </c>
      <c r="J312" s="19" t="s">
        <v>23</v>
      </c>
      <c r="K312" s="41" t="n">
        <v>144.43</v>
      </c>
      <c r="L312" s="21"/>
      <c r="M312" s="22" t="n">
        <f aca="false">K312*L312</f>
        <v>0</v>
      </c>
      <c r="N312" s="23" t="n">
        <v>0.1</v>
      </c>
      <c r="O312" s="24" t="n">
        <f aca="false">M312*N312</f>
        <v>0</v>
      </c>
      <c r="P312" s="24" t="n">
        <f aca="false">M312+O312</f>
        <v>0</v>
      </c>
    </row>
    <row r="313" customFormat="false" ht="22.5" hidden="false" customHeight="false" outlineLevel="0" collapsed="false">
      <c r="A313" s="17" t="n">
        <v>980</v>
      </c>
      <c r="B313" s="47" t="n">
        <v>1103857</v>
      </c>
      <c r="C313" s="29" t="s">
        <v>1067</v>
      </c>
      <c r="D313" s="29" t="s">
        <v>1068</v>
      </c>
      <c r="E313" s="19" t="s">
        <v>1077</v>
      </c>
      <c r="F313" s="29" t="s">
        <v>1076</v>
      </c>
      <c r="G313" s="29" t="s">
        <v>74</v>
      </c>
      <c r="H313" s="29" t="s">
        <v>1078</v>
      </c>
      <c r="I313" s="29" t="s">
        <v>278</v>
      </c>
      <c r="J313" s="19" t="s">
        <v>23</v>
      </c>
      <c r="K313" s="41" t="n">
        <v>281.27</v>
      </c>
      <c r="L313" s="21"/>
      <c r="M313" s="22" t="n">
        <f aca="false">K313*L313</f>
        <v>0</v>
      </c>
      <c r="N313" s="23" t="n">
        <v>0.1</v>
      </c>
      <c r="O313" s="24" t="n">
        <f aca="false">M313*N313</f>
        <v>0</v>
      </c>
      <c r="P313" s="24" t="n">
        <f aca="false">M313+O313</f>
        <v>0</v>
      </c>
    </row>
    <row r="314" customFormat="false" ht="33.75" hidden="false" customHeight="false" outlineLevel="0" collapsed="false">
      <c r="A314" s="17" t="n">
        <v>981</v>
      </c>
      <c r="B314" s="47" t="n">
        <v>1103901</v>
      </c>
      <c r="C314" s="29" t="s">
        <v>1067</v>
      </c>
      <c r="D314" s="29" t="s">
        <v>1068</v>
      </c>
      <c r="E314" s="19" t="s">
        <v>1079</v>
      </c>
      <c r="F314" s="29" t="s">
        <v>1080</v>
      </c>
      <c r="G314" s="29" t="s">
        <v>262</v>
      </c>
      <c r="H314" s="29" t="s">
        <v>119</v>
      </c>
      <c r="I314" s="25" t="s">
        <v>1081</v>
      </c>
      <c r="J314" s="19" t="s">
        <v>23</v>
      </c>
      <c r="K314" s="41" t="n">
        <v>143.88</v>
      </c>
      <c r="L314" s="21"/>
      <c r="M314" s="22" t="n">
        <f aca="false">K314*L314</f>
        <v>0</v>
      </c>
      <c r="N314" s="23" t="n">
        <v>0.1</v>
      </c>
      <c r="O314" s="24" t="n">
        <f aca="false">M314*N314</f>
        <v>0</v>
      </c>
      <c r="P314" s="24" t="n">
        <f aca="false">M314+O314</f>
        <v>0</v>
      </c>
    </row>
    <row r="315" customFormat="false" ht="33.75" hidden="false" customHeight="false" outlineLevel="0" collapsed="false">
      <c r="A315" s="17" t="n">
        <v>982</v>
      </c>
      <c r="B315" s="47" t="n">
        <v>1103906</v>
      </c>
      <c r="C315" s="29" t="s">
        <v>1067</v>
      </c>
      <c r="D315" s="29" t="s">
        <v>1068</v>
      </c>
      <c r="E315" s="19" t="s">
        <v>1082</v>
      </c>
      <c r="F315" s="29" t="s">
        <v>1080</v>
      </c>
      <c r="G315" s="29" t="s">
        <v>262</v>
      </c>
      <c r="H315" s="29" t="s">
        <v>1078</v>
      </c>
      <c r="I315" s="25" t="s">
        <v>1081</v>
      </c>
      <c r="J315" s="19" t="s">
        <v>23</v>
      </c>
      <c r="K315" s="41" t="n">
        <v>280.03</v>
      </c>
      <c r="L315" s="21"/>
      <c r="M315" s="22" t="n">
        <f aca="false">K315*L315</f>
        <v>0</v>
      </c>
      <c r="N315" s="23" t="n">
        <v>0.1</v>
      </c>
      <c r="O315" s="24" t="n">
        <f aca="false">M315*N315</f>
        <v>0</v>
      </c>
      <c r="P315" s="24" t="n">
        <f aca="false">M315+O315</f>
        <v>0</v>
      </c>
    </row>
    <row r="316" customFormat="false" ht="22.5" hidden="false" customHeight="false" outlineLevel="0" collapsed="false">
      <c r="A316" s="17" t="n">
        <v>993</v>
      </c>
      <c r="B316" s="47" t="n">
        <v>1103810</v>
      </c>
      <c r="C316" s="29" t="s">
        <v>1083</v>
      </c>
      <c r="D316" s="29" t="s">
        <v>1084</v>
      </c>
      <c r="E316" s="19" t="s">
        <v>1085</v>
      </c>
      <c r="F316" s="29" t="s">
        <v>1086</v>
      </c>
      <c r="G316" s="29" t="s">
        <v>74</v>
      </c>
      <c r="H316" s="29" t="s">
        <v>1087</v>
      </c>
      <c r="I316" s="29" t="s">
        <v>278</v>
      </c>
      <c r="J316" s="19" t="s">
        <v>23</v>
      </c>
      <c r="K316" s="41" t="n">
        <v>289.57</v>
      </c>
      <c r="L316" s="21"/>
      <c r="M316" s="22" t="n">
        <f aca="false">K316*L316</f>
        <v>0</v>
      </c>
      <c r="N316" s="23" t="n">
        <v>0.1</v>
      </c>
      <c r="O316" s="24" t="n">
        <f aca="false">M316*N316</f>
        <v>0</v>
      </c>
      <c r="P316" s="24" t="n">
        <f aca="false">M316+O316</f>
        <v>0</v>
      </c>
      <c r="Q316" s="43"/>
    </row>
    <row r="317" customFormat="false" ht="22.5" hidden="false" customHeight="false" outlineLevel="0" collapsed="false">
      <c r="A317" s="17" t="n">
        <v>994</v>
      </c>
      <c r="B317" s="47" t="n">
        <v>1103811</v>
      </c>
      <c r="C317" s="29" t="s">
        <v>1083</v>
      </c>
      <c r="D317" s="29" t="s">
        <v>1084</v>
      </c>
      <c r="E317" s="19" t="s">
        <v>1088</v>
      </c>
      <c r="F317" s="29" t="s">
        <v>1086</v>
      </c>
      <c r="G317" s="29" t="s">
        <v>74</v>
      </c>
      <c r="H317" s="29" t="s">
        <v>42</v>
      </c>
      <c r="I317" s="29" t="s">
        <v>278</v>
      </c>
      <c r="J317" s="19" t="s">
        <v>23</v>
      </c>
      <c r="K317" s="41" t="n">
        <v>346.1</v>
      </c>
      <c r="L317" s="21"/>
      <c r="M317" s="22" t="n">
        <f aca="false">K317*L317</f>
        <v>0</v>
      </c>
      <c r="N317" s="23" t="n">
        <v>0.1</v>
      </c>
      <c r="O317" s="24" t="n">
        <f aca="false">M317*N317</f>
        <v>0</v>
      </c>
      <c r="P317" s="24" t="n">
        <f aca="false">M317+O317</f>
        <v>0</v>
      </c>
      <c r="Q317" s="43"/>
    </row>
    <row r="318" customFormat="false" ht="56.25" hidden="false" customHeight="false" outlineLevel="0" collapsed="false">
      <c r="A318" s="17" t="n">
        <v>995</v>
      </c>
      <c r="B318" s="47" t="n">
        <v>1103467</v>
      </c>
      <c r="C318" s="29" t="s">
        <v>1089</v>
      </c>
      <c r="D318" s="29" t="s">
        <v>1090</v>
      </c>
      <c r="E318" s="19" t="s">
        <v>1091</v>
      </c>
      <c r="F318" s="29" t="s">
        <v>1091</v>
      </c>
      <c r="G318" s="29" t="s">
        <v>49</v>
      </c>
      <c r="H318" s="29" t="s">
        <v>1092</v>
      </c>
      <c r="I318" s="29" t="s">
        <v>1093</v>
      </c>
      <c r="J318" s="19" t="s">
        <v>23</v>
      </c>
      <c r="K318" s="41" t="n">
        <v>724.49</v>
      </c>
      <c r="L318" s="21"/>
      <c r="M318" s="22" t="n">
        <f aca="false">K318*L318</f>
        <v>0</v>
      </c>
      <c r="N318" s="23" t="n">
        <v>0.1</v>
      </c>
      <c r="O318" s="24" t="n">
        <f aca="false">M318*N318</f>
        <v>0</v>
      </c>
      <c r="P318" s="24" t="n">
        <f aca="false">M318+O318</f>
        <v>0</v>
      </c>
      <c r="Q318" s="43"/>
    </row>
    <row r="319" customFormat="false" ht="33.75" hidden="false" customHeight="false" outlineLevel="0" collapsed="false">
      <c r="A319" s="17" t="n">
        <v>999</v>
      </c>
      <c r="B319" s="47" t="n">
        <v>1401251</v>
      </c>
      <c r="C319" s="29" t="s">
        <v>1094</v>
      </c>
      <c r="D319" s="29" t="s">
        <v>1095</v>
      </c>
      <c r="E319" s="19" t="s">
        <v>1096</v>
      </c>
      <c r="F319" s="29" t="s">
        <v>1097</v>
      </c>
      <c r="G319" s="29" t="s">
        <v>74</v>
      </c>
      <c r="H319" s="29" t="s">
        <v>1098</v>
      </c>
      <c r="I319" s="29" t="s">
        <v>210</v>
      </c>
      <c r="J319" s="19" t="s">
        <v>23</v>
      </c>
      <c r="K319" s="40" t="n">
        <v>139.3</v>
      </c>
      <c r="L319" s="21"/>
      <c r="M319" s="22" t="n">
        <f aca="false">K319*L319</f>
        <v>0</v>
      </c>
      <c r="N319" s="23" t="n">
        <v>0.1</v>
      </c>
      <c r="O319" s="24" t="n">
        <f aca="false">M319*N319</f>
        <v>0</v>
      </c>
      <c r="P319" s="24" t="n">
        <f aca="false">M319+O319</f>
        <v>0</v>
      </c>
      <c r="Q319" s="43"/>
    </row>
    <row r="320" customFormat="false" ht="33.75" hidden="false" customHeight="false" outlineLevel="0" collapsed="false">
      <c r="A320" s="17" t="n">
        <v>1000</v>
      </c>
      <c r="B320" s="47" t="n">
        <v>1401252</v>
      </c>
      <c r="C320" s="29" t="s">
        <v>1094</v>
      </c>
      <c r="D320" s="29" t="s">
        <v>1095</v>
      </c>
      <c r="E320" s="19" t="s">
        <v>1099</v>
      </c>
      <c r="F320" s="29" t="s">
        <v>1097</v>
      </c>
      <c r="G320" s="29" t="s">
        <v>74</v>
      </c>
      <c r="H320" s="29" t="s">
        <v>1100</v>
      </c>
      <c r="I320" s="29" t="s">
        <v>210</v>
      </c>
      <c r="J320" s="19" t="s">
        <v>23</v>
      </c>
      <c r="K320" s="40" t="n">
        <v>278.4</v>
      </c>
      <c r="L320" s="21"/>
      <c r="M320" s="22" t="n">
        <f aca="false">K320*L320</f>
        <v>0</v>
      </c>
      <c r="N320" s="23" t="n">
        <v>0.1</v>
      </c>
      <c r="O320" s="24" t="n">
        <f aca="false">M320*N320</f>
        <v>0</v>
      </c>
      <c r="P320" s="24" t="n">
        <f aca="false">M320+O320</f>
        <v>0</v>
      </c>
    </row>
    <row r="321" customFormat="false" ht="33.75" hidden="false" customHeight="false" outlineLevel="0" collapsed="false">
      <c r="A321" s="17" t="n">
        <v>1001</v>
      </c>
      <c r="B321" s="47" t="n">
        <v>1401255</v>
      </c>
      <c r="C321" s="29" t="s">
        <v>1094</v>
      </c>
      <c r="D321" s="29" t="s">
        <v>1095</v>
      </c>
      <c r="E321" s="19" t="s">
        <v>1101</v>
      </c>
      <c r="F321" s="29" t="s">
        <v>1097</v>
      </c>
      <c r="G321" s="29" t="s">
        <v>74</v>
      </c>
      <c r="H321" s="29" t="s">
        <v>1102</v>
      </c>
      <c r="I321" s="29" t="s">
        <v>210</v>
      </c>
      <c r="J321" s="19" t="s">
        <v>23</v>
      </c>
      <c r="K321" s="41" t="n">
        <v>499.23</v>
      </c>
      <c r="L321" s="21"/>
      <c r="M321" s="22" t="n">
        <f aca="false">K321*L321</f>
        <v>0</v>
      </c>
      <c r="N321" s="23" t="n">
        <v>0.1</v>
      </c>
      <c r="O321" s="24" t="n">
        <f aca="false">M321*N321</f>
        <v>0</v>
      </c>
      <c r="P321" s="24" t="n">
        <f aca="false">M321+O321</f>
        <v>0</v>
      </c>
    </row>
    <row r="322" customFormat="false" ht="78.75" hidden="false" customHeight="false" outlineLevel="0" collapsed="false">
      <c r="A322" s="17" t="n">
        <v>1002</v>
      </c>
      <c r="B322" s="47" t="n">
        <v>1401606</v>
      </c>
      <c r="C322" s="29" t="s">
        <v>1094</v>
      </c>
      <c r="D322" s="29" t="s">
        <v>1095</v>
      </c>
      <c r="E322" s="19" t="s">
        <v>1103</v>
      </c>
      <c r="F322" s="29" t="s">
        <v>1103</v>
      </c>
      <c r="G322" s="29" t="s">
        <v>49</v>
      </c>
      <c r="H322" s="29" t="s">
        <v>1104</v>
      </c>
      <c r="I322" s="29" t="s">
        <v>1072</v>
      </c>
      <c r="J322" s="19" t="s">
        <v>23</v>
      </c>
      <c r="K322" s="40" t="n">
        <v>338.8</v>
      </c>
      <c r="L322" s="21"/>
      <c r="M322" s="22" t="n">
        <f aca="false">K322*L322</f>
        <v>0</v>
      </c>
      <c r="N322" s="23" t="n">
        <v>0.1</v>
      </c>
      <c r="O322" s="24" t="n">
        <f aca="false">M322*N322</f>
        <v>0</v>
      </c>
      <c r="P322" s="24" t="n">
        <f aca="false">M322+O322</f>
        <v>0</v>
      </c>
    </row>
    <row r="323" customFormat="false" ht="78.75" hidden="false" customHeight="false" outlineLevel="0" collapsed="false">
      <c r="A323" s="17" t="n">
        <v>1003</v>
      </c>
      <c r="B323" s="47" t="n">
        <v>1401607</v>
      </c>
      <c r="C323" s="29" t="s">
        <v>1094</v>
      </c>
      <c r="D323" s="29" t="s">
        <v>1095</v>
      </c>
      <c r="E323" s="19" t="s">
        <v>1105</v>
      </c>
      <c r="F323" s="29" t="s">
        <v>1105</v>
      </c>
      <c r="G323" s="29" t="s">
        <v>49</v>
      </c>
      <c r="H323" s="29" t="s">
        <v>1106</v>
      </c>
      <c r="I323" s="29" t="s">
        <v>1107</v>
      </c>
      <c r="J323" s="19" t="s">
        <v>23</v>
      </c>
      <c r="K323" s="20" t="n">
        <v>754.6</v>
      </c>
      <c r="L323" s="21"/>
      <c r="M323" s="22" t="n">
        <f aca="false">K323*L323</f>
        <v>0</v>
      </c>
      <c r="N323" s="23" t="n">
        <v>0.1</v>
      </c>
      <c r="O323" s="24" t="n">
        <f aca="false">M323*N323</f>
        <v>0</v>
      </c>
      <c r="P323" s="24" t="n">
        <f aca="false">M323+O323</f>
        <v>0</v>
      </c>
    </row>
    <row r="324" customFormat="false" ht="22.5" hidden="false" customHeight="false" outlineLevel="0" collapsed="false">
      <c r="A324" s="17" t="n">
        <v>1004</v>
      </c>
      <c r="B324" s="47" t="n">
        <v>1401190</v>
      </c>
      <c r="C324" s="29" t="s">
        <v>1094</v>
      </c>
      <c r="D324" s="29" t="s">
        <v>1095</v>
      </c>
      <c r="E324" s="19" t="s">
        <v>1108</v>
      </c>
      <c r="F324" s="29" t="s">
        <v>1108</v>
      </c>
      <c r="G324" s="29" t="s">
        <v>74</v>
      </c>
      <c r="H324" s="29" t="s">
        <v>1109</v>
      </c>
      <c r="I324" s="29" t="s">
        <v>278</v>
      </c>
      <c r="J324" s="19" t="s">
        <v>23</v>
      </c>
      <c r="K324" s="40" t="n">
        <v>278.4</v>
      </c>
      <c r="L324" s="21"/>
      <c r="M324" s="22" t="n">
        <f aca="false">K324*L324</f>
        <v>0</v>
      </c>
      <c r="N324" s="23" t="n">
        <v>0.1</v>
      </c>
      <c r="O324" s="24" t="n">
        <f aca="false">M324*N324</f>
        <v>0</v>
      </c>
      <c r="P324" s="24" t="n">
        <f aca="false">M324+O324</f>
        <v>0</v>
      </c>
    </row>
    <row r="325" customFormat="false" ht="45" hidden="false" customHeight="false" outlineLevel="0" collapsed="false">
      <c r="A325" s="17" t="n">
        <v>1005</v>
      </c>
      <c r="B325" s="47" t="n">
        <v>1401670</v>
      </c>
      <c r="C325" s="29" t="s">
        <v>1094</v>
      </c>
      <c r="D325" s="28" t="s">
        <v>1095</v>
      </c>
      <c r="E325" s="19" t="s">
        <v>1110</v>
      </c>
      <c r="F325" s="28" t="s">
        <v>1111</v>
      </c>
      <c r="G325" s="28" t="s">
        <v>49</v>
      </c>
      <c r="H325" s="28" t="s">
        <v>1112</v>
      </c>
      <c r="I325" s="29" t="s">
        <v>1113</v>
      </c>
      <c r="J325" s="19" t="s">
        <v>23</v>
      </c>
      <c r="K325" s="42" t="n">
        <v>168.8</v>
      </c>
      <c r="L325" s="21"/>
      <c r="M325" s="22" t="n">
        <f aca="false">K325*L325</f>
        <v>0</v>
      </c>
      <c r="N325" s="23" t="n">
        <v>0.1</v>
      </c>
      <c r="O325" s="24" t="n">
        <f aca="false">M325*N325</f>
        <v>0</v>
      </c>
      <c r="P325" s="24" t="n">
        <f aca="false">M325+O325</f>
        <v>0</v>
      </c>
    </row>
    <row r="326" customFormat="false" ht="45" hidden="false" customHeight="false" outlineLevel="0" collapsed="false">
      <c r="A326" s="17" t="n">
        <v>1006</v>
      </c>
      <c r="B326" s="47" t="n">
        <v>1401671</v>
      </c>
      <c r="C326" s="29" t="s">
        <v>1094</v>
      </c>
      <c r="D326" s="28" t="s">
        <v>1095</v>
      </c>
      <c r="E326" s="19" t="s">
        <v>1114</v>
      </c>
      <c r="F326" s="28" t="s">
        <v>1111</v>
      </c>
      <c r="G326" s="28" t="s">
        <v>49</v>
      </c>
      <c r="H326" s="28" t="s">
        <v>1104</v>
      </c>
      <c r="I326" s="29" t="s">
        <v>1113</v>
      </c>
      <c r="J326" s="19" t="s">
        <v>23</v>
      </c>
      <c r="K326" s="42" t="n">
        <v>260.6</v>
      </c>
      <c r="L326" s="21"/>
      <c r="M326" s="22" t="n">
        <f aca="false">K326*L326</f>
        <v>0</v>
      </c>
      <c r="N326" s="23" t="n">
        <v>0.1</v>
      </c>
      <c r="O326" s="24" t="n">
        <f aca="false">M326*N326</f>
        <v>0</v>
      </c>
      <c r="P326" s="24" t="n">
        <f aca="false">M326+O326</f>
        <v>0</v>
      </c>
    </row>
    <row r="327" customFormat="false" ht="45" hidden="false" customHeight="false" outlineLevel="0" collapsed="false">
      <c r="A327" s="17" t="n">
        <v>1007</v>
      </c>
      <c r="B327" s="47" t="n">
        <v>1401672</v>
      </c>
      <c r="C327" s="29" t="s">
        <v>1094</v>
      </c>
      <c r="D327" s="28" t="s">
        <v>1095</v>
      </c>
      <c r="E327" s="19" t="s">
        <v>1115</v>
      </c>
      <c r="F327" s="28" t="s">
        <v>1111</v>
      </c>
      <c r="G327" s="28" t="s">
        <v>49</v>
      </c>
      <c r="H327" s="28" t="s">
        <v>1116</v>
      </c>
      <c r="I327" s="29" t="s">
        <v>1113</v>
      </c>
      <c r="J327" s="19" t="s">
        <v>23</v>
      </c>
      <c r="K327" s="42" t="n">
        <v>607.8</v>
      </c>
      <c r="L327" s="21"/>
      <c r="M327" s="22" t="n">
        <f aca="false">K327*L327</f>
        <v>0</v>
      </c>
      <c r="N327" s="23" t="n">
        <v>0.1</v>
      </c>
      <c r="O327" s="24" t="n">
        <f aca="false">M327*N327</f>
        <v>0</v>
      </c>
      <c r="P327" s="24" t="n">
        <f aca="false">M327+O327</f>
        <v>0</v>
      </c>
    </row>
    <row r="328" customFormat="false" ht="22.5" hidden="false" customHeight="false" outlineLevel="0" collapsed="false">
      <c r="A328" s="17" t="n">
        <v>1010</v>
      </c>
      <c r="B328" s="47" t="n">
        <v>1401236</v>
      </c>
      <c r="C328" s="29" t="s">
        <v>1117</v>
      </c>
      <c r="D328" s="29" t="s">
        <v>1118</v>
      </c>
      <c r="E328" s="19" t="s">
        <v>1119</v>
      </c>
      <c r="F328" s="29" t="s">
        <v>1119</v>
      </c>
      <c r="G328" s="29" t="s">
        <v>74</v>
      </c>
      <c r="H328" s="29" t="s">
        <v>1120</v>
      </c>
      <c r="I328" s="29" t="s">
        <v>278</v>
      </c>
      <c r="J328" s="19" t="s">
        <v>23</v>
      </c>
      <c r="K328" s="41" t="n">
        <v>471.28</v>
      </c>
      <c r="L328" s="21"/>
      <c r="M328" s="22" t="n">
        <f aca="false">K328*L328</f>
        <v>0</v>
      </c>
      <c r="N328" s="23" t="n">
        <v>0.1</v>
      </c>
      <c r="O328" s="24" t="n">
        <f aca="false">M328*N328</f>
        <v>0</v>
      </c>
      <c r="P328" s="24" t="n">
        <f aca="false">M328+O328</f>
        <v>0</v>
      </c>
    </row>
    <row r="329" customFormat="false" ht="45" hidden="false" customHeight="false" outlineLevel="0" collapsed="false">
      <c r="A329" s="17" t="n">
        <v>1017</v>
      </c>
      <c r="B329" s="47" t="n">
        <v>1103112</v>
      </c>
      <c r="C329" s="29" t="s">
        <v>1121</v>
      </c>
      <c r="D329" s="29" t="s">
        <v>1122</v>
      </c>
      <c r="E329" s="19" t="s">
        <v>1123</v>
      </c>
      <c r="F329" s="29" t="s">
        <v>1124</v>
      </c>
      <c r="G329" s="29" t="s">
        <v>74</v>
      </c>
      <c r="H329" s="29" t="s">
        <v>1125</v>
      </c>
      <c r="I329" s="29" t="s">
        <v>1126</v>
      </c>
      <c r="J329" s="19" t="s">
        <v>23</v>
      </c>
      <c r="K329" s="40" t="n">
        <v>367.4</v>
      </c>
      <c r="L329" s="21"/>
      <c r="M329" s="22" t="n">
        <f aca="false">K329*L329</f>
        <v>0</v>
      </c>
      <c r="N329" s="23" t="n">
        <v>0.1</v>
      </c>
      <c r="O329" s="24" t="n">
        <f aca="false">M329*N329</f>
        <v>0</v>
      </c>
      <c r="P329" s="24" t="n">
        <f aca="false">M329+O329</f>
        <v>0</v>
      </c>
    </row>
    <row r="330" customFormat="false" ht="45" hidden="false" customHeight="false" outlineLevel="0" collapsed="false">
      <c r="A330" s="17" t="n">
        <v>1018</v>
      </c>
      <c r="B330" s="47" t="n">
        <v>1103114</v>
      </c>
      <c r="C330" s="29" t="s">
        <v>1121</v>
      </c>
      <c r="D330" s="29" t="s">
        <v>1122</v>
      </c>
      <c r="E330" s="19" t="s">
        <v>1127</v>
      </c>
      <c r="F330" s="29" t="s">
        <v>1124</v>
      </c>
      <c r="G330" s="29" t="s">
        <v>74</v>
      </c>
      <c r="H330" s="29" t="s">
        <v>1128</v>
      </c>
      <c r="I330" s="29" t="s">
        <v>1126</v>
      </c>
      <c r="J330" s="19" t="s">
        <v>23</v>
      </c>
      <c r="K330" s="20" t="n">
        <v>545.9</v>
      </c>
      <c r="L330" s="21"/>
      <c r="M330" s="22" t="n">
        <f aca="false">K330*L330</f>
        <v>0</v>
      </c>
      <c r="N330" s="23" t="n">
        <v>0.1</v>
      </c>
      <c r="O330" s="24" t="n">
        <f aca="false">M330*N330</f>
        <v>0</v>
      </c>
      <c r="P330" s="24" t="n">
        <f aca="false">M330+O330</f>
        <v>0</v>
      </c>
    </row>
    <row r="331" customFormat="false" ht="45" hidden="false" customHeight="false" outlineLevel="0" collapsed="false">
      <c r="A331" s="17" t="n">
        <v>1019</v>
      </c>
      <c r="B331" s="47" t="n">
        <v>1103115</v>
      </c>
      <c r="C331" s="29" t="s">
        <v>1121</v>
      </c>
      <c r="D331" s="29" t="s">
        <v>1122</v>
      </c>
      <c r="E331" s="19" t="s">
        <v>1129</v>
      </c>
      <c r="F331" s="29" t="s">
        <v>1124</v>
      </c>
      <c r="G331" s="29" t="s">
        <v>74</v>
      </c>
      <c r="H331" s="29" t="s">
        <v>1130</v>
      </c>
      <c r="I331" s="29" t="s">
        <v>1126</v>
      </c>
      <c r="J331" s="19" t="s">
        <v>23</v>
      </c>
      <c r="K331" s="40" t="n">
        <v>667.3</v>
      </c>
      <c r="L331" s="21"/>
      <c r="M331" s="22" t="n">
        <f aca="false">K331*L331</f>
        <v>0</v>
      </c>
      <c r="N331" s="23" t="n">
        <v>0.1</v>
      </c>
      <c r="O331" s="24" t="n">
        <f aca="false">M331*N331</f>
        <v>0</v>
      </c>
      <c r="P331" s="24" t="n">
        <f aca="false">M331+O331</f>
        <v>0</v>
      </c>
    </row>
    <row r="332" customFormat="false" ht="45" hidden="false" customHeight="false" outlineLevel="0" collapsed="false">
      <c r="A332" s="17" t="n">
        <v>1020</v>
      </c>
      <c r="B332" s="47" t="n">
        <v>1103116</v>
      </c>
      <c r="C332" s="29" t="s">
        <v>1121</v>
      </c>
      <c r="D332" s="29" t="s">
        <v>1122</v>
      </c>
      <c r="E332" s="19" t="s">
        <v>1131</v>
      </c>
      <c r="F332" s="29" t="s">
        <v>1124</v>
      </c>
      <c r="G332" s="29" t="s">
        <v>74</v>
      </c>
      <c r="H332" s="29" t="s">
        <v>1132</v>
      </c>
      <c r="I332" s="29" t="s">
        <v>1126</v>
      </c>
      <c r="J332" s="19" t="s">
        <v>23</v>
      </c>
      <c r="K332" s="40" t="n">
        <v>626.9</v>
      </c>
      <c r="L332" s="21"/>
      <c r="M332" s="22" t="n">
        <f aca="false">K332*L332</f>
        <v>0</v>
      </c>
      <c r="N332" s="23" t="n">
        <v>0.1</v>
      </c>
      <c r="O332" s="24" t="n">
        <f aca="false">M332*N332</f>
        <v>0</v>
      </c>
      <c r="P332" s="24" t="n">
        <f aca="false">M332+O332</f>
        <v>0</v>
      </c>
    </row>
    <row r="333" customFormat="false" ht="22.5" hidden="false" customHeight="false" outlineLevel="0" collapsed="false">
      <c r="A333" s="17" t="n">
        <v>1021</v>
      </c>
      <c r="B333" s="44" t="n">
        <v>1103851</v>
      </c>
      <c r="C333" s="17" t="s">
        <v>1121</v>
      </c>
      <c r="D333" s="29" t="s">
        <v>1122</v>
      </c>
      <c r="E333" s="19" t="s">
        <v>1133</v>
      </c>
      <c r="F333" s="29" t="s">
        <v>1134</v>
      </c>
      <c r="G333" s="29" t="s">
        <v>74</v>
      </c>
      <c r="H333" s="28" t="s">
        <v>1135</v>
      </c>
      <c r="I333" s="29" t="s">
        <v>336</v>
      </c>
      <c r="J333" s="19" t="s">
        <v>23</v>
      </c>
      <c r="K333" s="41" t="n">
        <v>280.23</v>
      </c>
      <c r="L333" s="21"/>
      <c r="M333" s="22" t="n">
        <f aca="false">K333*L333</f>
        <v>0</v>
      </c>
      <c r="N333" s="23" t="n">
        <v>0.1</v>
      </c>
      <c r="O333" s="24" t="n">
        <f aca="false">M333*N333</f>
        <v>0</v>
      </c>
      <c r="P333" s="24" t="n">
        <f aca="false">M333+O333</f>
        <v>0</v>
      </c>
    </row>
    <row r="334" customFormat="false" ht="22.5" hidden="false" customHeight="false" outlineLevel="0" collapsed="false">
      <c r="A334" s="17" t="n">
        <v>1022</v>
      </c>
      <c r="B334" s="44" t="n">
        <v>1103852</v>
      </c>
      <c r="C334" s="17" t="s">
        <v>1121</v>
      </c>
      <c r="D334" s="29" t="s">
        <v>1122</v>
      </c>
      <c r="E334" s="19" t="s">
        <v>1136</v>
      </c>
      <c r="F334" s="29" t="s">
        <v>1134</v>
      </c>
      <c r="G334" s="29" t="s">
        <v>74</v>
      </c>
      <c r="H334" s="28" t="s">
        <v>1137</v>
      </c>
      <c r="I334" s="29" t="s">
        <v>336</v>
      </c>
      <c r="J334" s="19" t="s">
        <v>23</v>
      </c>
      <c r="K334" s="41" t="n">
        <v>280.23</v>
      </c>
      <c r="L334" s="21"/>
      <c r="M334" s="22" t="n">
        <f aca="false">K334*L334</f>
        <v>0</v>
      </c>
      <c r="N334" s="23" t="n">
        <v>0.1</v>
      </c>
      <c r="O334" s="24" t="n">
        <f aca="false">M334*N334</f>
        <v>0</v>
      </c>
      <c r="P334" s="24" t="n">
        <f aca="false">M334+O334</f>
        <v>0</v>
      </c>
    </row>
    <row r="335" customFormat="false" ht="22.5" hidden="false" customHeight="false" outlineLevel="0" collapsed="false">
      <c r="A335" s="17" t="n">
        <v>1023</v>
      </c>
      <c r="B335" s="44" t="n">
        <v>1103853</v>
      </c>
      <c r="C335" s="17" t="s">
        <v>1121</v>
      </c>
      <c r="D335" s="29" t="s">
        <v>1122</v>
      </c>
      <c r="E335" s="19" t="s">
        <v>1138</v>
      </c>
      <c r="F335" s="29" t="s">
        <v>1134</v>
      </c>
      <c r="G335" s="29" t="s">
        <v>74</v>
      </c>
      <c r="H335" s="28" t="s">
        <v>1139</v>
      </c>
      <c r="I335" s="29" t="s">
        <v>336</v>
      </c>
      <c r="J335" s="19" t="s">
        <v>23</v>
      </c>
      <c r="K335" s="41" t="n">
        <v>461.72</v>
      </c>
      <c r="L335" s="21"/>
      <c r="M335" s="22" t="n">
        <f aca="false">K335*L335</f>
        <v>0</v>
      </c>
      <c r="N335" s="23" t="n">
        <v>0.1</v>
      </c>
      <c r="O335" s="24" t="n">
        <f aca="false">M335*N335</f>
        <v>0</v>
      </c>
      <c r="P335" s="24" t="n">
        <f aca="false">M335+O335</f>
        <v>0</v>
      </c>
    </row>
    <row r="336" customFormat="false" ht="22.5" hidden="false" customHeight="false" outlineLevel="0" collapsed="false">
      <c r="A336" s="17" t="n">
        <v>1024</v>
      </c>
      <c r="B336" s="44" t="n">
        <v>1103854</v>
      </c>
      <c r="C336" s="17" t="s">
        <v>1121</v>
      </c>
      <c r="D336" s="29" t="s">
        <v>1122</v>
      </c>
      <c r="E336" s="19" t="s">
        <v>1140</v>
      </c>
      <c r="F336" s="29" t="s">
        <v>1134</v>
      </c>
      <c r="G336" s="29" t="s">
        <v>74</v>
      </c>
      <c r="H336" s="28" t="s">
        <v>1141</v>
      </c>
      <c r="I336" s="29" t="s">
        <v>336</v>
      </c>
      <c r="J336" s="19" t="s">
        <v>23</v>
      </c>
      <c r="K336" s="41" t="n">
        <v>489.6</v>
      </c>
      <c r="L336" s="21"/>
      <c r="M336" s="22" t="n">
        <f aca="false">K336*L336</f>
        <v>0</v>
      </c>
      <c r="N336" s="23" t="n">
        <v>0.1</v>
      </c>
      <c r="O336" s="24" t="n">
        <f aca="false">M336*N336</f>
        <v>0</v>
      </c>
      <c r="P336" s="24" t="n">
        <f aca="false">M336+O336</f>
        <v>0</v>
      </c>
    </row>
    <row r="337" customFormat="false" ht="45" hidden="false" customHeight="false" outlineLevel="0" collapsed="false">
      <c r="A337" s="17" t="n">
        <v>1027</v>
      </c>
      <c r="B337" s="47" t="n">
        <v>1103957</v>
      </c>
      <c r="C337" s="29" t="s">
        <v>1121</v>
      </c>
      <c r="D337" s="73" t="s">
        <v>1122</v>
      </c>
      <c r="E337" s="19" t="s">
        <v>1142</v>
      </c>
      <c r="F337" s="29" t="s">
        <v>1143</v>
      </c>
      <c r="G337" s="29" t="s">
        <v>74</v>
      </c>
      <c r="H337" s="29" t="s">
        <v>1125</v>
      </c>
      <c r="I337" s="29" t="s">
        <v>1113</v>
      </c>
      <c r="J337" s="19" t="s">
        <v>23</v>
      </c>
      <c r="K337" s="30" t="n">
        <v>282.6</v>
      </c>
      <c r="L337" s="21"/>
      <c r="M337" s="22" t="n">
        <f aca="false">K337*L337</f>
        <v>0</v>
      </c>
      <c r="N337" s="23" t="n">
        <v>0.1</v>
      </c>
      <c r="O337" s="24" t="n">
        <f aca="false">M337*N337</f>
        <v>0</v>
      </c>
      <c r="P337" s="24" t="n">
        <f aca="false">M337+O337</f>
        <v>0</v>
      </c>
    </row>
    <row r="338" customFormat="false" ht="45" hidden="false" customHeight="false" outlineLevel="0" collapsed="false">
      <c r="A338" s="17" t="n">
        <v>1029</v>
      </c>
      <c r="B338" s="47" t="n">
        <v>1103959</v>
      </c>
      <c r="C338" s="29" t="s">
        <v>1121</v>
      </c>
      <c r="D338" s="73" t="s">
        <v>1122</v>
      </c>
      <c r="E338" s="19" t="s">
        <v>1144</v>
      </c>
      <c r="F338" s="29" t="s">
        <v>1143</v>
      </c>
      <c r="G338" s="29" t="s">
        <v>74</v>
      </c>
      <c r="H338" s="29" t="s">
        <v>1130</v>
      </c>
      <c r="I338" s="29" t="s">
        <v>1113</v>
      </c>
      <c r="J338" s="19" t="s">
        <v>23</v>
      </c>
      <c r="K338" s="20" t="n">
        <v>513.3</v>
      </c>
      <c r="L338" s="21"/>
      <c r="M338" s="22" t="n">
        <f aca="false">K338*L338</f>
        <v>0</v>
      </c>
      <c r="N338" s="23" t="n">
        <v>0.1</v>
      </c>
      <c r="O338" s="24" t="n">
        <f aca="false">M338*N338</f>
        <v>0</v>
      </c>
      <c r="P338" s="24" t="n">
        <f aca="false">M338+O338</f>
        <v>0</v>
      </c>
    </row>
    <row r="339" customFormat="false" ht="45" hidden="false" customHeight="false" outlineLevel="0" collapsed="false">
      <c r="A339" s="17" t="n">
        <v>1030</v>
      </c>
      <c r="B339" s="47" t="n">
        <v>1103975</v>
      </c>
      <c r="C339" s="29" t="s">
        <v>1121</v>
      </c>
      <c r="D339" s="73" t="s">
        <v>1122</v>
      </c>
      <c r="E339" s="19" t="s">
        <v>1145</v>
      </c>
      <c r="F339" s="29" t="s">
        <v>1143</v>
      </c>
      <c r="G339" s="29" t="s">
        <v>74</v>
      </c>
      <c r="H339" s="29" t="s">
        <v>1132</v>
      </c>
      <c r="I339" s="29" t="s">
        <v>1113</v>
      </c>
      <c r="J339" s="19" t="s">
        <v>23</v>
      </c>
      <c r="K339" s="40" t="n">
        <v>482.2</v>
      </c>
      <c r="L339" s="21"/>
      <c r="M339" s="22" t="n">
        <f aca="false">K339*L339</f>
        <v>0</v>
      </c>
      <c r="N339" s="23" t="n">
        <v>0.1</v>
      </c>
      <c r="O339" s="24" t="n">
        <f aca="false">M339*N339</f>
        <v>0</v>
      </c>
      <c r="P339" s="24" t="n">
        <f aca="false">M339+O339</f>
        <v>0</v>
      </c>
    </row>
    <row r="340" customFormat="false" ht="22.5" hidden="false" customHeight="false" outlineLevel="0" collapsed="false">
      <c r="A340" s="17" t="n">
        <v>1037</v>
      </c>
      <c r="B340" s="44" t="n">
        <v>1103314</v>
      </c>
      <c r="C340" s="48" t="s">
        <v>1146</v>
      </c>
      <c r="D340" s="48" t="s">
        <v>1147</v>
      </c>
      <c r="E340" s="19" t="s">
        <v>1148</v>
      </c>
      <c r="F340" s="48" t="s">
        <v>1149</v>
      </c>
      <c r="G340" s="48" t="s">
        <v>58</v>
      </c>
      <c r="H340" s="48" t="s">
        <v>1150</v>
      </c>
      <c r="I340" s="48" t="s">
        <v>317</v>
      </c>
      <c r="J340" s="19" t="s">
        <v>23</v>
      </c>
      <c r="K340" s="39" t="n">
        <v>267.55</v>
      </c>
      <c r="L340" s="21"/>
      <c r="M340" s="22" t="n">
        <f aca="false">K340*L340</f>
        <v>0</v>
      </c>
      <c r="N340" s="23" t="n">
        <v>0.1</v>
      </c>
      <c r="O340" s="24" t="n">
        <f aca="false">M340*N340</f>
        <v>0</v>
      </c>
      <c r="P340" s="24" t="n">
        <f aca="false">M340+O340</f>
        <v>0</v>
      </c>
    </row>
    <row r="341" customFormat="false" ht="22.5" hidden="false" customHeight="false" outlineLevel="0" collapsed="false">
      <c r="A341" s="17" t="n">
        <v>1038</v>
      </c>
      <c r="B341" s="44" t="n">
        <v>1103316</v>
      </c>
      <c r="C341" s="48" t="s">
        <v>1146</v>
      </c>
      <c r="D341" s="48" t="s">
        <v>1147</v>
      </c>
      <c r="E341" s="19" t="s">
        <v>1151</v>
      </c>
      <c r="F341" s="48" t="s">
        <v>1149</v>
      </c>
      <c r="G341" s="48" t="s">
        <v>58</v>
      </c>
      <c r="H341" s="48" t="s">
        <v>1152</v>
      </c>
      <c r="I341" s="48" t="s">
        <v>317</v>
      </c>
      <c r="J341" s="19" t="s">
        <v>23</v>
      </c>
      <c r="K341" s="22" t="n">
        <v>356.42</v>
      </c>
      <c r="L341" s="21"/>
      <c r="M341" s="22" t="n">
        <f aca="false">K341*L341</f>
        <v>0</v>
      </c>
      <c r="N341" s="23" t="n">
        <v>0.1</v>
      </c>
      <c r="O341" s="24" t="n">
        <f aca="false">M341*N341</f>
        <v>0</v>
      </c>
      <c r="P341" s="24" t="n">
        <f aca="false">M341+O341</f>
        <v>0</v>
      </c>
    </row>
    <row r="342" customFormat="false" ht="22.5" hidden="false" customHeight="false" outlineLevel="0" collapsed="false">
      <c r="A342" s="17" t="n">
        <v>1039</v>
      </c>
      <c r="B342" s="44" t="n">
        <v>1103317</v>
      </c>
      <c r="C342" s="48" t="s">
        <v>1146</v>
      </c>
      <c r="D342" s="48" t="s">
        <v>1147</v>
      </c>
      <c r="E342" s="19" t="s">
        <v>1153</v>
      </c>
      <c r="F342" s="48" t="s">
        <v>1149</v>
      </c>
      <c r="G342" s="48" t="s">
        <v>58</v>
      </c>
      <c r="H342" s="48" t="s">
        <v>1154</v>
      </c>
      <c r="I342" s="48" t="s">
        <v>317</v>
      </c>
      <c r="J342" s="19" t="s">
        <v>23</v>
      </c>
      <c r="K342" s="30" t="n">
        <v>396.4</v>
      </c>
      <c r="L342" s="21"/>
      <c r="M342" s="22" t="n">
        <f aca="false">K342*L342</f>
        <v>0</v>
      </c>
      <c r="N342" s="23" t="n">
        <v>0.1</v>
      </c>
      <c r="O342" s="24" t="n">
        <f aca="false">M342*N342</f>
        <v>0</v>
      </c>
      <c r="P342" s="24" t="n">
        <f aca="false">M342+O342</f>
        <v>0</v>
      </c>
    </row>
    <row r="343" customFormat="false" ht="22.5" hidden="false" customHeight="false" outlineLevel="0" collapsed="false">
      <c r="A343" s="17" t="n">
        <v>1040</v>
      </c>
      <c r="B343" s="44" t="n">
        <v>1103315</v>
      </c>
      <c r="C343" s="48" t="s">
        <v>1146</v>
      </c>
      <c r="D343" s="48" t="s">
        <v>1147</v>
      </c>
      <c r="E343" s="19" t="s">
        <v>1155</v>
      </c>
      <c r="F343" s="48" t="s">
        <v>1149</v>
      </c>
      <c r="G343" s="48" t="s">
        <v>58</v>
      </c>
      <c r="H343" s="48" t="s">
        <v>1156</v>
      </c>
      <c r="I343" s="48" t="s">
        <v>317</v>
      </c>
      <c r="J343" s="19" t="s">
        <v>23</v>
      </c>
      <c r="K343" s="22" t="n">
        <v>401.23</v>
      </c>
      <c r="L343" s="21"/>
      <c r="M343" s="22" t="n">
        <f aca="false">K343*L343</f>
        <v>0</v>
      </c>
      <c r="N343" s="23" t="n">
        <v>0.1</v>
      </c>
      <c r="O343" s="24" t="n">
        <f aca="false">M343*N343</f>
        <v>0</v>
      </c>
      <c r="P343" s="24" t="n">
        <f aca="false">M343+O343</f>
        <v>0</v>
      </c>
    </row>
    <row r="344" customFormat="false" ht="56.25" hidden="false" customHeight="false" outlineLevel="0" collapsed="false">
      <c r="A344" s="17" t="n">
        <v>1048</v>
      </c>
      <c r="B344" s="47" t="n">
        <v>1103605</v>
      </c>
      <c r="C344" s="29" t="s">
        <v>1157</v>
      </c>
      <c r="D344" s="29" t="s">
        <v>1158</v>
      </c>
      <c r="E344" s="19" t="s">
        <v>1159</v>
      </c>
      <c r="F344" s="29" t="s">
        <v>1160</v>
      </c>
      <c r="G344" s="29" t="s">
        <v>74</v>
      </c>
      <c r="H344" s="29" t="s">
        <v>1161</v>
      </c>
      <c r="I344" s="29" t="s">
        <v>1162</v>
      </c>
      <c r="J344" s="19" t="s">
        <v>23</v>
      </c>
      <c r="K344" s="41" t="n">
        <v>269.51</v>
      </c>
      <c r="L344" s="21"/>
      <c r="M344" s="22" t="n">
        <f aca="false">K344*L344</f>
        <v>0</v>
      </c>
      <c r="N344" s="23" t="n">
        <v>0.1</v>
      </c>
      <c r="O344" s="24" t="n">
        <f aca="false">M344*N344</f>
        <v>0</v>
      </c>
      <c r="P344" s="24" t="n">
        <f aca="false">M344+O344</f>
        <v>0</v>
      </c>
    </row>
    <row r="345" customFormat="false" ht="56.25" hidden="false" customHeight="false" outlineLevel="0" collapsed="false">
      <c r="A345" s="17" t="n">
        <v>1049</v>
      </c>
      <c r="B345" s="47" t="n">
        <v>1103608</v>
      </c>
      <c r="C345" s="29" t="s">
        <v>1157</v>
      </c>
      <c r="D345" s="29" t="s">
        <v>1158</v>
      </c>
      <c r="E345" s="19" t="s">
        <v>1163</v>
      </c>
      <c r="F345" s="29" t="s">
        <v>1160</v>
      </c>
      <c r="G345" s="29" t="s">
        <v>74</v>
      </c>
      <c r="H345" s="29" t="s">
        <v>1164</v>
      </c>
      <c r="I345" s="29" t="s">
        <v>1162</v>
      </c>
      <c r="J345" s="19" t="s">
        <v>23</v>
      </c>
      <c r="K345" s="41" t="n">
        <v>382.83</v>
      </c>
      <c r="L345" s="21"/>
      <c r="M345" s="22" t="n">
        <f aca="false">K345*L345</f>
        <v>0</v>
      </c>
      <c r="N345" s="23" t="n">
        <v>0.1</v>
      </c>
      <c r="O345" s="24" t="n">
        <f aca="false">M345*N345</f>
        <v>0</v>
      </c>
      <c r="P345" s="24" t="n">
        <f aca="false">M345+O345</f>
        <v>0</v>
      </c>
    </row>
    <row r="346" customFormat="false" ht="56.25" hidden="false" customHeight="false" outlineLevel="0" collapsed="false">
      <c r="A346" s="17" t="n">
        <v>1050</v>
      </c>
      <c r="B346" s="47" t="n">
        <v>1103611</v>
      </c>
      <c r="C346" s="29" t="s">
        <v>1157</v>
      </c>
      <c r="D346" s="29" t="s">
        <v>1158</v>
      </c>
      <c r="E346" s="19" t="s">
        <v>1165</v>
      </c>
      <c r="F346" s="29" t="s">
        <v>1160</v>
      </c>
      <c r="G346" s="29" t="s">
        <v>74</v>
      </c>
      <c r="H346" s="29" t="s">
        <v>1166</v>
      </c>
      <c r="I346" s="29" t="s">
        <v>1162</v>
      </c>
      <c r="J346" s="19" t="s">
        <v>23</v>
      </c>
      <c r="K346" s="41" t="n">
        <v>408.23</v>
      </c>
      <c r="L346" s="21"/>
      <c r="M346" s="22" t="n">
        <f aca="false">K346*L346</f>
        <v>0</v>
      </c>
      <c r="N346" s="23" t="n">
        <v>0.1</v>
      </c>
      <c r="O346" s="24" t="n">
        <f aca="false">M346*N346</f>
        <v>0</v>
      </c>
      <c r="P346" s="24" t="n">
        <f aca="false">M346+O346</f>
        <v>0</v>
      </c>
    </row>
    <row r="347" customFormat="false" ht="56.25" hidden="false" customHeight="false" outlineLevel="0" collapsed="false">
      <c r="A347" s="17" t="n">
        <v>1051</v>
      </c>
      <c r="B347" s="47" t="n">
        <v>1103614</v>
      </c>
      <c r="C347" s="29" t="s">
        <v>1157</v>
      </c>
      <c r="D347" s="29" t="s">
        <v>1158</v>
      </c>
      <c r="E347" s="19" t="s">
        <v>1167</v>
      </c>
      <c r="F347" s="29" t="s">
        <v>1160</v>
      </c>
      <c r="G347" s="29" t="s">
        <v>74</v>
      </c>
      <c r="H347" s="29" t="s">
        <v>1168</v>
      </c>
      <c r="I347" s="29" t="s">
        <v>1162</v>
      </c>
      <c r="J347" s="19" t="s">
        <v>23</v>
      </c>
      <c r="K347" s="41" t="n">
        <v>643.01</v>
      </c>
      <c r="L347" s="21"/>
      <c r="M347" s="22" t="n">
        <f aca="false">K347*L347</f>
        <v>0</v>
      </c>
      <c r="N347" s="23" t="n">
        <v>0.1</v>
      </c>
      <c r="O347" s="24" t="n">
        <f aca="false">M347*N347</f>
        <v>0</v>
      </c>
      <c r="P347" s="24" t="n">
        <f aca="false">M347+O347</f>
        <v>0</v>
      </c>
    </row>
    <row r="348" customFormat="false" ht="56.25" hidden="false" customHeight="false" outlineLevel="0" collapsed="false">
      <c r="A348" s="17" t="n">
        <v>1052</v>
      </c>
      <c r="B348" s="47" t="n">
        <v>1103617</v>
      </c>
      <c r="C348" s="29" t="s">
        <v>1157</v>
      </c>
      <c r="D348" s="29" t="s">
        <v>1158</v>
      </c>
      <c r="E348" s="19" t="s">
        <v>1169</v>
      </c>
      <c r="F348" s="29" t="s">
        <v>1160</v>
      </c>
      <c r="G348" s="29" t="s">
        <v>74</v>
      </c>
      <c r="H348" s="29" t="s">
        <v>1170</v>
      </c>
      <c r="I348" s="29" t="s">
        <v>1162</v>
      </c>
      <c r="J348" s="19" t="s">
        <v>23</v>
      </c>
      <c r="K348" s="41" t="n">
        <v>705.03</v>
      </c>
      <c r="L348" s="21"/>
      <c r="M348" s="22" t="n">
        <f aca="false">K348*L348</f>
        <v>0</v>
      </c>
      <c r="N348" s="23" t="n">
        <v>0.1</v>
      </c>
      <c r="O348" s="24" t="n">
        <f aca="false">M348*N348</f>
        <v>0</v>
      </c>
      <c r="P348" s="24" t="n">
        <f aca="false">M348+O348</f>
        <v>0</v>
      </c>
    </row>
    <row r="349" customFormat="false" ht="42.75" hidden="false" customHeight="true" outlineLevel="0" collapsed="false">
      <c r="A349" s="17" t="n">
        <v>1053</v>
      </c>
      <c r="B349" s="47" t="n">
        <v>1103600</v>
      </c>
      <c r="C349" s="29" t="s">
        <v>1157</v>
      </c>
      <c r="D349" s="29" t="s">
        <v>1158</v>
      </c>
      <c r="E349" s="19" t="s">
        <v>1171</v>
      </c>
      <c r="F349" s="29" t="s">
        <v>1172</v>
      </c>
      <c r="G349" s="29" t="s">
        <v>49</v>
      </c>
      <c r="H349" s="29" t="s">
        <v>1173</v>
      </c>
      <c r="I349" s="29" t="s">
        <v>1174</v>
      </c>
      <c r="J349" s="19" t="s">
        <v>23</v>
      </c>
      <c r="K349" s="26" t="n">
        <v>726.58</v>
      </c>
      <c r="L349" s="21"/>
      <c r="M349" s="22" t="n">
        <f aca="false">K349*L349</f>
        <v>0</v>
      </c>
      <c r="N349" s="23" t="n">
        <v>0.1</v>
      </c>
      <c r="O349" s="24" t="n">
        <f aca="false">M349*N349</f>
        <v>0</v>
      </c>
      <c r="P349" s="24" t="n">
        <f aca="false">M349+O349</f>
        <v>0</v>
      </c>
    </row>
    <row r="350" customFormat="false" ht="112.5" hidden="false" customHeight="false" outlineLevel="0" collapsed="false">
      <c r="A350" s="17" t="n">
        <v>1054</v>
      </c>
      <c r="B350" s="47" t="n">
        <v>1103602</v>
      </c>
      <c r="C350" s="29" t="s">
        <v>1157</v>
      </c>
      <c r="D350" s="29" t="s">
        <v>1158</v>
      </c>
      <c r="E350" s="19" t="s">
        <v>1175</v>
      </c>
      <c r="F350" s="29" t="s">
        <v>1172</v>
      </c>
      <c r="G350" s="29" t="s">
        <v>49</v>
      </c>
      <c r="H350" s="29" t="s">
        <v>1176</v>
      </c>
      <c r="I350" s="29" t="s">
        <v>1174</v>
      </c>
      <c r="J350" s="19" t="s">
        <v>23</v>
      </c>
      <c r="K350" s="40" t="n">
        <v>778.4</v>
      </c>
      <c r="L350" s="21"/>
      <c r="M350" s="22" t="n">
        <f aca="false">K350*L350</f>
        <v>0</v>
      </c>
      <c r="N350" s="23" t="n">
        <v>0.1</v>
      </c>
      <c r="O350" s="24" t="n">
        <f aca="false">M350*N350</f>
        <v>0</v>
      </c>
      <c r="P350" s="24" t="n">
        <f aca="false">M350+O350</f>
        <v>0</v>
      </c>
    </row>
    <row r="351" customFormat="false" ht="112.5" hidden="false" customHeight="false" outlineLevel="0" collapsed="false">
      <c r="A351" s="17" t="n">
        <v>1055</v>
      </c>
      <c r="B351" s="47" t="n">
        <v>1103603</v>
      </c>
      <c r="C351" s="29" t="s">
        <v>1157</v>
      </c>
      <c r="D351" s="29" t="s">
        <v>1158</v>
      </c>
      <c r="E351" s="19" t="s">
        <v>1177</v>
      </c>
      <c r="F351" s="29" t="s">
        <v>1172</v>
      </c>
      <c r="G351" s="29" t="s">
        <v>49</v>
      </c>
      <c r="H351" s="29" t="s">
        <v>1178</v>
      </c>
      <c r="I351" s="29" t="s">
        <v>1174</v>
      </c>
      <c r="J351" s="19" t="s">
        <v>23</v>
      </c>
      <c r="K351" s="26" t="n">
        <v>870.98</v>
      </c>
      <c r="L351" s="21"/>
      <c r="M351" s="22" t="n">
        <f aca="false">K351*L351</f>
        <v>0</v>
      </c>
      <c r="N351" s="23" t="n">
        <v>0.1</v>
      </c>
      <c r="O351" s="24" t="n">
        <f aca="false">M351*N351</f>
        <v>0</v>
      </c>
      <c r="P351" s="24" t="n">
        <f aca="false">M351+O351</f>
        <v>0</v>
      </c>
    </row>
    <row r="352" customFormat="false" ht="112.5" hidden="false" customHeight="false" outlineLevel="0" collapsed="false">
      <c r="A352" s="17" t="n">
        <v>1056</v>
      </c>
      <c r="B352" s="47" t="n">
        <v>1103604</v>
      </c>
      <c r="C352" s="29" t="s">
        <v>1157</v>
      </c>
      <c r="D352" s="29" t="s">
        <v>1158</v>
      </c>
      <c r="E352" s="19" t="s">
        <v>1179</v>
      </c>
      <c r="F352" s="29" t="s">
        <v>1172</v>
      </c>
      <c r="G352" s="29" t="s">
        <v>49</v>
      </c>
      <c r="H352" s="29" t="s">
        <v>1180</v>
      </c>
      <c r="I352" s="29" t="s">
        <v>1174</v>
      </c>
      <c r="J352" s="19" t="s">
        <v>23</v>
      </c>
      <c r="K352" s="26" t="n">
        <v>922.5</v>
      </c>
      <c r="L352" s="21"/>
      <c r="M352" s="22" t="n">
        <f aca="false">K352*L352</f>
        <v>0</v>
      </c>
      <c r="N352" s="23" t="n">
        <v>0.1</v>
      </c>
      <c r="O352" s="24" t="n">
        <f aca="false">M352*N352</f>
        <v>0</v>
      </c>
      <c r="P352" s="24" t="n">
        <f aca="false">M352+O352</f>
        <v>0</v>
      </c>
    </row>
    <row r="353" customFormat="false" ht="22.5" hidden="false" customHeight="false" outlineLevel="0" collapsed="false">
      <c r="A353" s="17" t="n">
        <v>1062</v>
      </c>
      <c r="B353" s="47" t="n">
        <v>1103792</v>
      </c>
      <c r="C353" s="29" t="s">
        <v>1181</v>
      </c>
      <c r="D353" s="29" t="s">
        <v>1182</v>
      </c>
      <c r="E353" s="19" t="s">
        <v>1183</v>
      </c>
      <c r="F353" s="29" t="s">
        <v>1183</v>
      </c>
      <c r="G353" s="29" t="s">
        <v>49</v>
      </c>
      <c r="H353" s="29" t="s">
        <v>180</v>
      </c>
      <c r="I353" s="29" t="s">
        <v>439</v>
      </c>
      <c r="J353" s="19" t="s">
        <v>23</v>
      </c>
      <c r="K353" s="41" t="n">
        <v>160.65</v>
      </c>
      <c r="L353" s="21"/>
      <c r="M353" s="22" t="n">
        <f aca="false">K353*L353</f>
        <v>0</v>
      </c>
      <c r="N353" s="23" t="n">
        <v>0.1</v>
      </c>
      <c r="O353" s="24" t="n">
        <f aca="false">M353*N353</f>
        <v>0</v>
      </c>
      <c r="P353" s="24" t="n">
        <f aca="false">M353+O353</f>
        <v>0</v>
      </c>
    </row>
    <row r="354" customFormat="false" ht="22.5" hidden="false" customHeight="false" outlineLevel="0" collapsed="false">
      <c r="A354" s="17" t="n">
        <v>1063</v>
      </c>
      <c r="B354" s="47" t="n">
        <v>1103003</v>
      </c>
      <c r="C354" s="29" t="s">
        <v>1181</v>
      </c>
      <c r="D354" s="29" t="s">
        <v>1182</v>
      </c>
      <c r="E354" s="19" t="s">
        <v>1184</v>
      </c>
      <c r="F354" s="29" t="s">
        <v>1184</v>
      </c>
      <c r="G354" s="29" t="s">
        <v>49</v>
      </c>
      <c r="H354" s="29" t="s">
        <v>642</v>
      </c>
      <c r="I354" s="29" t="s">
        <v>200</v>
      </c>
      <c r="J354" s="19" t="s">
        <v>23</v>
      </c>
      <c r="K354" s="40" t="n">
        <v>172.8</v>
      </c>
      <c r="L354" s="21"/>
      <c r="M354" s="22" t="n">
        <f aca="false">K354*L354</f>
        <v>0</v>
      </c>
      <c r="N354" s="23" t="n">
        <v>0.1</v>
      </c>
      <c r="O354" s="24" t="n">
        <f aca="false">M354*N354</f>
        <v>0</v>
      </c>
      <c r="P354" s="24" t="n">
        <f aca="false">M354+O354</f>
        <v>0</v>
      </c>
    </row>
    <row r="355" customFormat="false" ht="22.5" hidden="false" customHeight="false" outlineLevel="0" collapsed="false">
      <c r="A355" s="17" t="n">
        <v>1064</v>
      </c>
      <c r="B355" s="47" t="n">
        <v>1103446</v>
      </c>
      <c r="C355" s="64" t="s">
        <v>1185</v>
      </c>
      <c r="D355" s="64" t="s">
        <v>1186</v>
      </c>
      <c r="E355" s="19" t="s">
        <v>1187</v>
      </c>
      <c r="F355" s="64" t="s">
        <v>1188</v>
      </c>
      <c r="G355" s="64" t="s">
        <v>49</v>
      </c>
      <c r="H355" s="64" t="s">
        <v>1189</v>
      </c>
      <c r="I355" s="29" t="s">
        <v>439</v>
      </c>
      <c r="J355" s="19" t="s">
        <v>23</v>
      </c>
      <c r="K355" s="41" t="n">
        <v>164.42</v>
      </c>
      <c r="L355" s="21"/>
      <c r="M355" s="22" t="n">
        <f aca="false">K355*L355</f>
        <v>0</v>
      </c>
      <c r="N355" s="23" t="n">
        <v>0.1</v>
      </c>
      <c r="O355" s="24" t="n">
        <f aca="false">M355*N355</f>
        <v>0</v>
      </c>
      <c r="P355" s="24" t="n">
        <f aca="false">M355+O355</f>
        <v>0</v>
      </c>
    </row>
    <row r="356" customFormat="false" ht="22.5" hidden="false" customHeight="false" outlineLevel="0" collapsed="false">
      <c r="A356" s="17" t="n">
        <v>1065</v>
      </c>
      <c r="B356" s="47" t="n">
        <v>1103445</v>
      </c>
      <c r="C356" s="64" t="s">
        <v>1185</v>
      </c>
      <c r="D356" s="64" t="s">
        <v>1186</v>
      </c>
      <c r="E356" s="19" t="s">
        <v>1190</v>
      </c>
      <c r="F356" s="64" t="s">
        <v>1188</v>
      </c>
      <c r="G356" s="64" t="s">
        <v>49</v>
      </c>
      <c r="H356" s="64" t="s">
        <v>1191</v>
      </c>
      <c r="I356" s="29" t="s">
        <v>439</v>
      </c>
      <c r="J356" s="19" t="s">
        <v>23</v>
      </c>
      <c r="K356" s="41" t="n">
        <v>254.33</v>
      </c>
      <c r="L356" s="21"/>
      <c r="M356" s="22" t="n">
        <f aca="false">K356*L356</f>
        <v>0</v>
      </c>
      <c r="N356" s="23" t="n">
        <v>0.1</v>
      </c>
      <c r="O356" s="24" t="n">
        <f aca="false">M356*N356</f>
        <v>0</v>
      </c>
      <c r="P356" s="24" t="n">
        <f aca="false">M356+O356</f>
        <v>0</v>
      </c>
    </row>
    <row r="357" customFormat="false" ht="22.5" hidden="false" customHeight="false" outlineLevel="0" collapsed="false">
      <c r="A357" s="17" t="n">
        <v>1073</v>
      </c>
      <c r="B357" s="27" t="n">
        <v>1103965</v>
      </c>
      <c r="C357" s="57" t="s">
        <v>1185</v>
      </c>
      <c r="D357" s="57" t="s">
        <v>1186</v>
      </c>
      <c r="E357" s="19" t="s">
        <v>1192</v>
      </c>
      <c r="F357" s="57" t="s">
        <v>1193</v>
      </c>
      <c r="G357" s="57" t="s">
        <v>49</v>
      </c>
      <c r="H357" s="57" t="s">
        <v>1194</v>
      </c>
      <c r="I357" s="57" t="s">
        <v>380</v>
      </c>
      <c r="J357" s="19" t="s">
        <v>23</v>
      </c>
      <c r="K357" s="46" t="n">
        <v>273.5</v>
      </c>
      <c r="L357" s="21"/>
      <c r="M357" s="22" t="n">
        <f aca="false">K357*L357</f>
        <v>0</v>
      </c>
      <c r="N357" s="23" t="n">
        <v>0.1</v>
      </c>
      <c r="O357" s="24" t="n">
        <f aca="false">M357*N357</f>
        <v>0</v>
      </c>
      <c r="P357" s="24" t="n">
        <f aca="false">M357+O357</f>
        <v>0</v>
      </c>
    </row>
    <row r="358" customFormat="false" ht="22.5" hidden="false" customHeight="false" outlineLevel="0" collapsed="false">
      <c r="A358" s="17" t="n">
        <v>1074</v>
      </c>
      <c r="B358" s="47" t="n">
        <v>1103401</v>
      </c>
      <c r="C358" s="29" t="s">
        <v>1195</v>
      </c>
      <c r="D358" s="29" t="s">
        <v>1196</v>
      </c>
      <c r="E358" s="19" t="s">
        <v>1197</v>
      </c>
      <c r="F358" s="29" t="s">
        <v>1198</v>
      </c>
      <c r="G358" s="29" t="s">
        <v>49</v>
      </c>
      <c r="H358" s="29" t="s">
        <v>646</v>
      </c>
      <c r="I358" s="29" t="s">
        <v>69</v>
      </c>
      <c r="J358" s="19" t="s">
        <v>23</v>
      </c>
      <c r="K358" s="26" t="n">
        <v>396.55</v>
      </c>
      <c r="L358" s="21"/>
      <c r="M358" s="22" t="n">
        <f aca="false">K358*L358</f>
        <v>0</v>
      </c>
      <c r="N358" s="23" t="n">
        <v>0.1</v>
      </c>
      <c r="O358" s="24" t="n">
        <f aca="false">M358*N358</f>
        <v>0</v>
      </c>
      <c r="P358" s="24" t="n">
        <f aca="false">M358+O358</f>
        <v>0</v>
      </c>
    </row>
    <row r="359" customFormat="false" ht="22.5" hidden="false" customHeight="false" outlineLevel="0" collapsed="false">
      <c r="A359" s="17" t="n">
        <v>1075</v>
      </c>
      <c r="B359" s="47" t="n">
        <v>1103403</v>
      </c>
      <c r="C359" s="29" t="s">
        <v>1195</v>
      </c>
      <c r="D359" s="29" t="s">
        <v>1196</v>
      </c>
      <c r="E359" s="19" t="s">
        <v>1199</v>
      </c>
      <c r="F359" s="29" t="s">
        <v>1198</v>
      </c>
      <c r="G359" s="29" t="s">
        <v>49</v>
      </c>
      <c r="H359" s="29" t="s">
        <v>1200</v>
      </c>
      <c r="I359" s="29" t="s">
        <v>69</v>
      </c>
      <c r="J359" s="19" t="s">
        <v>23</v>
      </c>
      <c r="K359" s="26" t="n">
        <v>500.25</v>
      </c>
      <c r="L359" s="21"/>
      <c r="M359" s="22" t="n">
        <f aca="false">K359*L359</f>
        <v>0</v>
      </c>
      <c r="N359" s="23" t="n">
        <v>0.1</v>
      </c>
      <c r="O359" s="24" t="n">
        <f aca="false">M359*N359</f>
        <v>0</v>
      </c>
      <c r="P359" s="24" t="n">
        <f aca="false">M359+O359</f>
        <v>0</v>
      </c>
    </row>
    <row r="360" customFormat="false" ht="22.5" hidden="false" customHeight="false" outlineLevel="0" collapsed="false">
      <c r="A360" s="17" t="n">
        <v>1080</v>
      </c>
      <c r="B360" s="74" t="n">
        <v>1103930</v>
      </c>
      <c r="C360" s="57" t="s">
        <v>1201</v>
      </c>
      <c r="D360" s="57" t="s">
        <v>1202</v>
      </c>
      <c r="E360" s="19" t="s">
        <v>1203</v>
      </c>
      <c r="F360" s="57" t="s">
        <v>1204</v>
      </c>
      <c r="G360" s="57" t="s">
        <v>74</v>
      </c>
      <c r="H360" s="57" t="s">
        <v>35</v>
      </c>
      <c r="I360" s="29" t="s">
        <v>1205</v>
      </c>
      <c r="J360" s="19" t="s">
        <v>23</v>
      </c>
      <c r="K360" s="41" t="n">
        <v>234.58</v>
      </c>
      <c r="L360" s="21"/>
      <c r="M360" s="22" t="n">
        <f aca="false">K360*L360</f>
        <v>0</v>
      </c>
      <c r="N360" s="23" t="n">
        <v>0.1</v>
      </c>
      <c r="O360" s="24" t="n">
        <f aca="false">M360*N360</f>
        <v>0</v>
      </c>
      <c r="P360" s="24" t="n">
        <f aca="false">M360+O360</f>
        <v>0</v>
      </c>
    </row>
    <row r="361" customFormat="false" ht="22.5" hidden="false" customHeight="false" outlineLevel="0" collapsed="false">
      <c r="A361" s="17" t="n">
        <v>1081</v>
      </c>
      <c r="B361" s="74" t="n">
        <v>1103931</v>
      </c>
      <c r="C361" s="57" t="s">
        <v>1201</v>
      </c>
      <c r="D361" s="57" t="s">
        <v>1202</v>
      </c>
      <c r="E361" s="19" t="s">
        <v>1206</v>
      </c>
      <c r="F361" s="57" t="s">
        <v>1204</v>
      </c>
      <c r="G361" s="57" t="s">
        <v>74</v>
      </c>
      <c r="H361" s="57" t="s">
        <v>1189</v>
      </c>
      <c r="I361" s="29" t="s">
        <v>1205</v>
      </c>
      <c r="J361" s="19" t="s">
        <v>23</v>
      </c>
      <c r="K361" s="41" t="n">
        <v>392.06</v>
      </c>
      <c r="L361" s="21"/>
      <c r="M361" s="22" t="n">
        <f aca="false">K361*L361</f>
        <v>0</v>
      </c>
      <c r="N361" s="23" t="n">
        <v>0.1</v>
      </c>
      <c r="O361" s="24" t="n">
        <f aca="false">M361*N361</f>
        <v>0</v>
      </c>
      <c r="P361" s="24" t="n">
        <f aca="false">M361+O361</f>
        <v>0</v>
      </c>
    </row>
    <row r="362" customFormat="false" ht="22.5" hidden="false" customHeight="false" outlineLevel="0" collapsed="false">
      <c r="A362" s="17" t="n">
        <v>1085</v>
      </c>
      <c r="B362" s="47" t="n">
        <v>1401120</v>
      </c>
      <c r="C362" s="29" t="s">
        <v>1207</v>
      </c>
      <c r="D362" s="29" t="s">
        <v>1208</v>
      </c>
      <c r="E362" s="19" t="s">
        <v>1209</v>
      </c>
      <c r="F362" s="29" t="s">
        <v>1209</v>
      </c>
      <c r="G362" s="29" t="s">
        <v>49</v>
      </c>
      <c r="H362" s="29" t="s">
        <v>1210</v>
      </c>
      <c r="I362" s="29" t="s">
        <v>1211</v>
      </c>
      <c r="J362" s="19" t="s">
        <v>23</v>
      </c>
      <c r="K362" s="41" t="n">
        <v>227.53</v>
      </c>
      <c r="L362" s="21"/>
      <c r="M362" s="22" t="n">
        <f aca="false">K362*L362</f>
        <v>0</v>
      </c>
      <c r="N362" s="23" t="n">
        <v>0.1</v>
      </c>
      <c r="O362" s="24" t="n">
        <f aca="false">M362*N362</f>
        <v>0</v>
      </c>
      <c r="P362" s="24" t="n">
        <f aca="false">M362+O362</f>
        <v>0</v>
      </c>
    </row>
    <row r="363" customFormat="false" ht="22.5" hidden="false" customHeight="false" outlineLevel="0" collapsed="false">
      <c r="A363" s="17" t="n">
        <v>1086</v>
      </c>
      <c r="B363" s="47" t="n">
        <v>1401121</v>
      </c>
      <c r="C363" s="29" t="s">
        <v>1207</v>
      </c>
      <c r="D363" s="29" t="s">
        <v>1208</v>
      </c>
      <c r="E363" s="19" t="s">
        <v>1212</v>
      </c>
      <c r="F363" s="29" t="s">
        <v>1212</v>
      </c>
      <c r="G363" s="29" t="s">
        <v>49</v>
      </c>
      <c r="H363" s="29" t="s">
        <v>1213</v>
      </c>
      <c r="I363" s="29" t="s">
        <v>1211</v>
      </c>
      <c r="J363" s="19" t="s">
        <v>23</v>
      </c>
      <c r="K363" s="41" t="n">
        <v>374.49</v>
      </c>
      <c r="L363" s="21"/>
      <c r="M363" s="22" t="n">
        <f aca="false">K363*L363</f>
        <v>0</v>
      </c>
      <c r="N363" s="23" t="n">
        <v>0.1</v>
      </c>
      <c r="O363" s="24" t="n">
        <f aca="false">M363*N363</f>
        <v>0</v>
      </c>
      <c r="P363" s="24" t="n">
        <f aca="false">M363+O363</f>
        <v>0</v>
      </c>
    </row>
    <row r="364" customFormat="false" ht="33.75" hidden="false" customHeight="false" outlineLevel="0" collapsed="false">
      <c r="A364" s="17" t="n">
        <v>1088</v>
      </c>
      <c r="B364" s="47" t="n">
        <v>1401926</v>
      </c>
      <c r="C364" s="29" t="s">
        <v>1214</v>
      </c>
      <c r="D364" s="29" t="s">
        <v>1215</v>
      </c>
      <c r="E364" s="19" t="s">
        <v>1216</v>
      </c>
      <c r="F364" s="29" t="s">
        <v>1217</v>
      </c>
      <c r="G364" s="29" t="s">
        <v>49</v>
      </c>
      <c r="H364" s="29" t="s">
        <v>1218</v>
      </c>
      <c r="I364" s="29" t="s">
        <v>1211</v>
      </c>
      <c r="J364" s="19" t="s">
        <v>23</v>
      </c>
      <c r="K364" s="41" t="n">
        <v>271.39</v>
      </c>
      <c r="L364" s="21"/>
      <c r="M364" s="22" t="n">
        <f aca="false">K364*L364</f>
        <v>0</v>
      </c>
      <c r="N364" s="23" t="n">
        <v>0.1</v>
      </c>
      <c r="O364" s="24" t="n">
        <f aca="false">M364*N364</f>
        <v>0</v>
      </c>
      <c r="P364" s="24" t="n">
        <f aca="false">M364+O364</f>
        <v>0</v>
      </c>
    </row>
    <row r="365" customFormat="false" ht="33.75" hidden="false" customHeight="false" outlineLevel="0" collapsed="false">
      <c r="A365" s="17" t="n">
        <v>1089</v>
      </c>
      <c r="B365" s="47" t="n">
        <v>1401925</v>
      </c>
      <c r="C365" s="29" t="s">
        <v>1214</v>
      </c>
      <c r="D365" s="29" t="s">
        <v>1215</v>
      </c>
      <c r="E365" s="19" t="s">
        <v>1219</v>
      </c>
      <c r="F365" s="29" t="s">
        <v>1217</v>
      </c>
      <c r="G365" s="29" t="s">
        <v>49</v>
      </c>
      <c r="H365" s="29" t="s">
        <v>1220</v>
      </c>
      <c r="I365" s="29" t="s">
        <v>1211</v>
      </c>
      <c r="J365" s="19" t="s">
        <v>23</v>
      </c>
      <c r="K365" s="41" t="n">
        <v>288.16</v>
      </c>
      <c r="L365" s="21"/>
      <c r="M365" s="22" t="n">
        <f aca="false">K365*L365</f>
        <v>0</v>
      </c>
      <c r="N365" s="23" t="n">
        <v>0.1</v>
      </c>
      <c r="O365" s="24" t="n">
        <f aca="false">M365*N365</f>
        <v>0</v>
      </c>
      <c r="P365" s="24" t="n">
        <f aca="false">M365+O365</f>
        <v>0</v>
      </c>
    </row>
    <row r="366" customFormat="false" ht="22.5" hidden="false" customHeight="false" outlineLevel="0" collapsed="false">
      <c r="A366" s="17" t="n">
        <v>1090</v>
      </c>
      <c r="B366" s="74" t="n">
        <v>1401924</v>
      </c>
      <c r="C366" s="57" t="s">
        <v>1214</v>
      </c>
      <c r="D366" s="57" t="s">
        <v>1215</v>
      </c>
      <c r="E366" s="19" t="s">
        <v>1221</v>
      </c>
      <c r="F366" s="57" t="s">
        <v>1217</v>
      </c>
      <c r="G366" s="57" t="s">
        <v>49</v>
      </c>
      <c r="H366" s="57" t="s">
        <v>1222</v>
      </c>
      <c r="I366" s="29" t="s">
        <v>1211</v>
      </c>
      <c r="J366" s="19" t="s">
        <v>23</v>
      </c>
      <c r="K366" s="41" t="n">
        <v>227.34</v>
      </c>
      <c r="L366" s="21"/>
      <c r="M366" s="22" t="n">
        <f aca="false">K366*L366</f>
        <v>0</v>
      </c>
      <c r="N366" s="23" t="n">
        <v>0.1</v>
      </c>
      <c r="O366" s="24" t="n">
        <f aca="false">M366*N366</f>
        <v>0</v>
      </c>
      <c r="P366" s="24" t="n">
        <f aca="false">M366+O366</f>
        <v>0</v>
      </c>
    </row>
    <row r="367" customFormat="false" ht="22.5" hidden="false" customHeight="false" outlineLevel="0" collapsed="false">
      <c r="A367" s="17" t="n">
        <v>1097</v>
      </c>
      <c r="B367" s="27" t="n">
        <v>1401943</v>
      </c>
      <c r="C367" s="57" t="s">
        <v>1214</v>
      </c>
      <c r="D367" s="57" t="s">
        <v>1215</v>
      </c>
      <c r="E367" s="19" t="s">
        <v>1223</v>
      </c>
      <c r="F367" s="57" t="s">
        <v>1224</v>
      </c>
      <c r="G367" s="57" t="s">
        <v>49</v>
      </c>
      <c r="H367" s="57" t="s">
        <v>1225</v>
      </c>
      <c r="I367" s="57" t="s">
        <v>380</v>
      </c>
      <c r="J367" s="19" t="s">
        <v>23</v>
      </c>
      <c r="K367" s="46" t="n">
        <v>244.6</v>
      </c>
      <c r="L367" s="21"/>
      <c r="M367" s="22" t="n">
        <f aca="false">K367*L367</f>
        <v>0</v>
      </c>
      <c r="N367" s="23" t="n">
        <v>0.1</v>
      </c>
      <c r="O367" s="24" t="n">
        <f aca="false">M367*N367</f>
        <v>0</v>
      </c>
      <c r="P367" s="24" t="n">
        <f aca="false">M367+O367</f>
        <v>0</v>
      </c>
    </row>
    <row r="368" customFormat="false" ht="33.75" hidden="false" customHeight="false" outlineLevel="0" collapsed="false">
      <c r="A368" s="17" t="n">
        <v>1098</v>
      </c>
      <c r="B368" s="27" t="n">
        <v>1401944</v>
      </c>
      <c r="C368" s="57" t="s">
        <v>1214</v>
      </c>
      <c r="D368" s="57" t="s">
        <v>1215</v>
      </c>
      <c r="E368" s="19" t="s">
        <v>1226</v>
      </c>
      <c r="F368" s="57" t="s">
        <v>1224</v>
      </c>
      <c r="G368" s="57" t="s">
        <v>49</v>
      </c>
      <c r="H368" s="57" t="s">
        <v>1227</v>
      </c>
      <c r="I368" s="57" t="s">
        <v>380</v>
      </c>
      <c r="J368" s="19" t="s">
        <v>23</v>
      </c>
      <c r="K368" s="46" t="n">
        <v>292</v>
      </c>
      <c r="L368" s="21"/>
      <c r="M368" s="22" t="n">
        <f aca="false">K368*L368</f>
        <v>0</v>
      </c>
      <c r="N368" s="23" t="n">
        <v>0.1</v>
      </c>
      <c r="O368" s="24" t="n">
        <f aca="false">M368*N368</f>
        <v>0</v>
      </c>
      <c r="P368" s="24" t="n">
        <f aca="false">M368+O368</f>
        <v>0</v>
      </c>
    </row>
    <row r="369" customFormat="false" ht="22.5" hidden="false" customHeight="false" outlineLevel="0" collapsed="false">
      <c r="A369" s="17" t="n">
        <v>1099</v>
      </c>
      <c r="B369" s="27" t="n">
        <v>1401945</v>
      </c>
      <c r="C369" s="57" t="s">
        <v>1214</v>
      </c>
      <c r="D369" s="57" t="s">
        <v>1215</v>
      </c>
      <c r="E369" s="19" t="s">
        <v>1228</v>
      </c>
      <c r="F369" s="57" t="s">
        <v>1224</v>
      </c>
      <c r="G369" s="57" t="s">
        <v>49</v>
      </c>
      <c r="H369" s="57" t="s">
        <v>1229</v>
      </c>
      <c r="I369" s="57" t="s">
        <v>380</v>
      </c>
      <c r="J369" s="19" t="s">
        <v>23</v>
      </c>
      <c r="K369" s="46" t="n">
        <v>310.1</v>
      </c>
      <c r="L369" s="21"/>
      <c r="M369" s="22" t="n">
        <f aca="false">K369*L369</f>
        <v>0</v>
      </c>
      <c r="N369" s="23" t="n">
        <v>0.1</v>
      </c>
      <c r="O369" s="24" t="n">
        <f aca="false">M369*N369</f>
        <v>0</v>
      </c>
      <c r="P369" s="24" t="n">
        <f aca="false">M369+O369</f>
        <v>0</v>
      </c>
    </row>
    <row r="370" customFormat="false" ht="33.75" hidden="false" customHeight="false" outlineLevel="0" collapsed="false">
      <c r="A370" s="17" t="n">
        <v>1100</v>
      </c>
      <c r="B370" s="47" t="n">
        <v>1401662</v>
      </c>
      <c r="C370" s="29" t="s">
        <v>1230</v>
      </c>
      <c r="D370" s="29" t="s">
        <v>1231</v>
      </c>
      <c r="E370" s="19" t="s">
        <v>1232</v>
      </c>
      <c r="F370" s="29" t="s">
        <v>1233</v>
      </c>
      <c r="G370" s="29" t="s">
        <v>49</v>
      </c>
      <c r="H370" s="29" t="s">
        <v>1234</v>
      </c>
      <c r="I370" s="29" t="s">
        <v>69</v>
      </c>
      <c r="J370" s="19" t="s">
        <v>23</v>
      </c>
      <c r="K370" s="26" t="n">
        <v>378.98</v>
      </c>
      <c r="L370" s="21"/>
      <c r="M370" s="22" t="n">
        <f aca="false">K370*L370</f>
        <v>0</v>
      </c>
      <c r="N370" s="23" t="n">
        <v>0.1</v>
      </c>
      <c r="O370" s="24" t="n">
        <f aca="false">M370*N370</f>
        <v>0</v>
      </c>
      <c r="P370" s="24" t="n">
        <f aca="false">M370+O370</f>
        <v>0</v>
      </c>
    </row>
    <row r="371" customFormat="false" ht="33.75" hidden="false" customHeight="false" outlineLevel="0" collapsed="false">
      <c r="A371" s="17" t="n">
        <v>1101</v>
      </c>
      <c r="B371" s="47" t="n">
        <v>1401663</v>
      </c>
      <c r="C371" s="29" t="s">
        <v>1230</v>
      </c>
      <c r="D371" s="29" t="s">
        <v>1231</v>
      </c>
      <c r="E371" s="19" t="s">
        <v>1235</v>
      </c>
      <c r="F371" s="29" t="s">
        <v>1233</v>
      </c>
      <c r="G371" s="29" t="s">
        <v>49</v>
      </c>
      <c r="H371" s="29" t="s">
        <v>1236</v>
      </c>
      <c r="I371" s="29" t="s">
        <v>69</v>
      </c>
      <c r="J371" s="19" t="s">
        <v>23</v>
      </c>
      <c r="K371" s="26" t="n">
        <v>466.71</v>
      </c>
      <c r="L371" s="21"/>
      <c r="M371" s="22" t="n">
        <f aca="false">K371*L371</f>
        <v>0</v>
      </c>
      <c r="N371" s="23" t="n">
        <v>0.1</v>
      </c>
      <c r="O371" s="24" t="n">
        <f aca="false">M371*N371</f>
        <v>0</v>
      </c>
      <c r="P371" s="24" t="n">
        <f aca="false">M371+O371</f>
        <v>0</v>
      </c>
    </row>
    <row r="372" customFormat="false" ht="33.75" hidden="false" customHeight="false" outlineLevel="0" collapsed="false">
      <c r="A372" s="17" t="n">
        <v>1106</v>
      </c>
      <c r="B372" s="47" t="n">
        <v>1103672</v>
      </c>
      <c r="C372" s="29" t="s">
        <v>1237</v>
      </c>
      <c r="D372" s="29" t="s">
        <v>1238</v>
      </c>
      <c r="E372" s="19" t="s">
        <v>1239</v>
      </c>
      <c r="F372" s="29" t="s">
        <v>1240</v>
      </c>
      <c r="G372" s="29" t="s">
        <v>74</v>
      </c>
      <c r="H372" s="29" t="s">
        <v>1241</v>
      </c>
      <c r="I372" s="28" t="s">
        <v>1242</v>
      </c>
      <c r="J372" s="19" t="s">
        <v>23</v>
      </c>
      <c r="K372" s="40" t="n">
        <v>329.4</v>
      </c>
      <c r="L372" s="21"/>
      <c r="M372" s="22" t="n">
        <f aca="false">K372*L372</f>
        <v>0</v>
      </c>
      <c r="N372" s="23" t="n">
        <v>0.1</v>
      </c>
      <c r="O372" s="24" t="n">
        <f aca="false">M372*N372</f>
        <v>0</v>
      </c>
      <c r="P372" s="24" t="n">
        <f aca="false">M372+O372</f>
        <v>0</v>
      </c>
    </row>
    <row r="373" customFormat="false" ht="33.75" hidden="false" customHeight="false" outlineLevel="0" collapsed="false">
      <c r="A373" s="17" t="n">
        <v>1107</v>
      </c>
      <c r="B373" s="47" t="n">
        <v>1103671</v>
      </c>
      <c r="C373" s="29" t="s">
        <v>1237</v>
      </c>
      <c r="D373" s="29" t="s">
        <v>1238</v>
      </c>
      <c r="E373" s="19" t="s">
        <v>1243</v>
      </c>
      <c r="F373" s="29" t="s">
        <v>1240</v>
      </c>
      <c r="G373" s="29" t="s">
        <v>74</v>
      </c>
      <c r="H373" s="29" t="s">
        <v>1225</v>
      </c>
      <c r="I373" s="28" t="s">
        <v>1242</v>
      </c>
      <c r="J373" s="19" t="s">
        <v>23</v>
      </c>
      <c r="K373" s="26" t="n">
        <v>484.18</v>
      </c>
      <c r="L373" s="21"/>
      <c r="M373" s="22" t="n">
        <f aca="false">K373*L373</f>
        <v>0</v>
      </c>
      <c r="N373" s="23" t="n">
        <v>0.1</v>
      </c>
      <c r="O373" s="24" t="n">
        <f aca="false">M373*N373</f>
        <v>0</v>
      </c>
      <c r="P373" s="24" t="n">
        <f aca="false">M373+O373</f>
        <v>0</v>
      </c>
    </row>
    <row r="374" customFormat="false" ht="33.75" hidden="false" customHeight="false" outlineLevel="0" collapsed="false">
      <c r="A374" s="17" t="n">
        <v>1108</v>
      </c>
      <c r="B374" s="47" t="n">
        <v>1103670</v>
      </c>
      <c r="C374" s="29" t="s">
        <v>1237</v>
      </c>
      <c r="D374" s="29" t="s">
        <v>1238</v>
      </c>
      <c r="E374" s="19" t="s">
        <v>1244</v>
      </c>
      <c r="F374" s="29" t="s">
        <v>1240</v>
      </c>
      <c r="G374" s="29" t="s">
        <v>74</v>
      </c>
      <c r="H374" s="29" t="s">
        <v>1245</v>
      </c>
      <c r="I374" s="28" t="s">
        <v>1242</v>
      </c>
      <c r="J374" s="19" t="s">
        <v>23</v>
      </c>
      <c r="K374" s="26" t="n">
        <v>508.93</v>
      </c>
      <c r="L374" s="21"/>
      <c r="M374" s="22" t="n">
        <f aca="false">K374*L374</f>
        <v>0</v>
      </c>
      <c r="N374" s="23" t="n">
        <v>0.1</v>
      </c>
      <c r="O374" s="24" t="n">
        <f aca="false">M374*N374</f>
        <v>0</v>
      </c>
      <c r="P374" s="24" t="n">
        <f aca="false">M374+O374</f>
        <v>0</v>
      </c>
    </row>
    <row r="375" customFormat="false" ht="45" hidden="false" customHeight="false" outlineLevel="0" collapsed="false">
      <c r="A375" s="17" t="n">
        <v>1110</v>
      </c>
      <c r="B375" s="47" t="n">
        <v>1103804</v>
      </c>
      <c r="C375" s="29" t="s">
        <v>1246</v>
      </c>
      <c r="D375" s="29" t="s">
        <v>1247</v>
      </c>
      <c r="E375" s="19" t="s">
        <v>1248</v>
      </c>
      <c r="F375" s="29" t="s">
        <v>1249</v>
      </c>
      <c r="G375" s="29" t="s">
        <v>49</v>
      </c>
      <c r="H375" s="29" t="s">
        <v>1250</v>
      </c>
      <c r="I375" s="29" t="s">
        <v>1251</v>
      </c>
      <c r="J375" s="19" t="s">
        <v>23</v>
      </c>
      <c r="K375" s="41" t="n">
        <v>224.86</v>
      </c>
      <c r="L375" s="21"/>
      <c r="M375" s="22" t="n">
        <f aca="false">K375*L375</f>
        <v>0</v>
      </c>
      <c r="N375" s="23" t="n">
        <v>0.1</v>
      </c>
      <c r="O375" s="24" t="n">
        <f aca="false">M375*N375</f>
        <v>0</v>
      </c>
      <c r="P375" s="24" t="n">
        <f aca="false">M375+O375</f>
        <v>0</v>
      </c>
    </row>
    <row r="376" customFormat="false" ht="45" hidden="false" customHeight="false" outlineLevel="0" collapsed="false">
      <c r="A376" s="17" t="n">
        <v>1111</v>
      </c>
      <c r="B376" s="47" t="n">
        <v>1103805</v>
      </c>
      <c r="C376" s="29" t="s">
        <v>1246</v>
      </c>
      <c r="D376" s="29" t="s">
        <v>1247</v>
      </c>
      <c r="E376" s="19" t="s">
        <v>1252</v>
      </c>
      <c r="F376" s="29" t="s">
        <v>1249</v>
      </c>
      <c r="G376" s="29" t="s">
        <v>49</v>
      </c>
      <c r="H376" s="29" t="s">
        <v>1253</v>
      </c>
      <c r="I376" s="29" t="s">
        <v>1251</v>
      </c>
      <c r="J376" s="19" t="s">
        <v>23</v>
      </c>
      <c r="K376" s="41" t="n">
        <v>315.65</v>
      </c>
      <c r="L376" s="21"/>
      <c r="M376" s="22" t="n">
        <f aca="false">K376*L376</f>
        <v>0</v>
      </c>
      <c r="N376" s="23" t="n">
        <v>0.1</v>
      </c>
      <c r="O376" s="24" t="n">
        <f aca="false">M376*N376</f>
        <v>0</v>
      </c>
      <c r="P376" s="24" t="n">
        <f aca="false">M376+O376</f>
        <v>0</v>
      </c>
    </row>
    <row r="377" customFormat="false" ht="45" hidden="false" customHeight="false" outlineLevel="0" collapsed="false">
      <c r="A377" s="17" t="n">
        <v>1112</v>
      </c>
      <c r="B377" s="47" t="n">
        <v>1103806</v>
      </c>
      <c r="C377" s="29" t="s">
        <v>1246</v>
      </c>
      <c r="D377" s="29" t="s">
        <v>1247</v>
      </c>
      <c r="E377" s="19" t="s">
        <v>1254</v>
      </c>
      <c r="F377" s="29" t="s">
        <v>1249</v>
      </c>
      <c r="G377" s="29" t="s">
        <v>49</v>
      </c>
      <c r="H377" s="29" t="s">
        <v>1255</v>
      </c>
      <c r="I377" s="29" t="s">
        <v>1251</v>
      </c>
      <c r="J377" s="19" t="s">
        <v>23</v>
      </c>
      <c r="K377" s="41" t="n">
        <v>342.15</v>
      </c>
      <c r="L377" s="21"/>
      <c r="M377" s="22" t="n">
        <f aca="false">K377*L377</f>
        <v>0</v>
      </c>
      <c r="N377" s="23" t="n">
        <v>0.1</v>
      </c>
      <c r="O377" s="24" t="n">
        <f aca="false">M377*N377</f>
        <v>0</v>
      </c>
      <c r="P377" s="24" t="n">
        <f aca="false">M377+O377</f>
        <v>0</v>
      </c>
    </row>
    <row r="378" customFormat="false" ht="22.5" hidden="false" customHeight="false" outlineLevel="0" collapsed="false">
      <c r="A378" s="17" t="n">
        <v>1113</v>
      </c>
      <c r="B378" s="47" t="n">
        <v>1104232</v>
      </c>
      <c r="C378" s="29" t="s">
        <v>1256</v>
      </c>
      <c r="D378" s="29" t="s">
        <v>1257</v>
      </c>
      <c r="E378" s="19" t="s">
        <v>1258</v>
      </c>
      <c r="F378" s="29" t="s">
        <v>1258</v>
      </c>
      <c r="G378" s="29" t="s">
        <v>58</v>
      </c>
      <c r="H378" s="29" t="s">
        <v>1194</v>
      </c>
      <c r="I378" s="29" t="s">
        <v>278</v>
      </c>
      <c r="J378" s="19" t="s">
        <v>23</v>
      </c>
      <c r="K378" s="26" t="n">
        <v>365.3</v>
      </c>
      <c r="L378" s="21"/>
      <c r="M378" s="22" t="n">
        <f aca="false">K378*L378</f>
        <v>0</v>
      </c>
      <c r="N378" s="23" t="n">
        <v>0.1</v>
      </c>
      <c r="O378" s="24" t="n">
        <f aca="false">M378*N378</f>
        <v>0</v>
      </c>
      <c r="P378" s="24" t="n">
        <f aca="false">M378+O378</f>
        <v>0</v>
      </c>
    </row>
    <row r="379" customFormat="false" ht="22.5" hidden="false" customHeight="false" outlineLevel="0" collapsed="false">
      <c r="A379" s="17" t="n">
        <v>1127</v>
      </c>
      <c r="B379" s="47" t="n">
        <v>4153440</v>
      </c>
      <c r="C379" s="29" t="s">
        <v>1259</v>
      </c>
      <c r="D379" s="29" t="s">
        <v>811</v>
      </c>
      <c r="E379" s="19" t="s">
        <v>1260</v>
      </c>
      <c r="F379" s="29" t="s">
        <v>1261</v>
      </c>
      <c r="G379" s="29" t="s">
        <v>344</v>
      </c>
      <c r="H379" s="29" t="s">
        <v>1262</v>
      </c>
      <c r="I379" s="29" t="s">
        <v>815</v>
      </c>
      <c r="J379" s="19" t="s">
        <v>23</v>
      </c>
      <c r="K379" s="20" t="n">
        <v>242.1</v>
      </c>
      <c r="L379" s="21"/>
      <c r="M379" s="22" t="n">
        <f aca="false">K379*L379</f>
        <v>0</v>
      </c>
      <c r="N379" s="23" t="n">
        <v>0.1</v>
      </c>
      <c r="O379" s="24" t="n">
        <f aca="false">M379*N379</f>
        <v>0</v>
      </c>
      <c r="P379" s="24" t="n">
        <f aca="false">M379+O379</f>
        <v>0</v>
      </c>
    </row>
    <row r="380" customFormat="false" ht="22.5" hidden="false" customHeight="false" outlineLevel="0" collapsed="false">
      <c r="A380" s="17" t="n">
        <v>1128</v>
      </c>
      <c r="B380" s="47" t="n">
        <v>4153441</v>
      </c>
      <c r="C380" s="29" t="s">
        <v>1259</v>
      </c>
      <c r="D380" s="29" t="s">
        <v>811</v>
      </c>
      <c r="E380" s="19" t="s">
        <v>1263</v>
      </c>
      <c r="F380" s="29" t="s">
        <v>1261</v>
      </c>
      <c r="G380" s="29" t="s">
        <v>1264</v>
      </c>
      <c r="H380" s="29" t="s">
        <v>1262</v>
      </c>
      <c r="I380" s="29" t="s">
        <v>815</v>
      </c>
      <c r="J380" s="19" t="s">
        <v>23</v>
      </c>
      <c r="K380" s="20" t="n">
        <v>242.1</v>
      </c>
      <c r="L380" s="21"/>
      <c r="M380" s="22" t="n">
        <f aca="false">K380*L380</f>
        <v>0</v>
      </c>
      <c r="N380" s="23" t="n">
        <v>0.1</v>
      </c>
      <c r="O380" s="24" t="n">
        <f aca="false">M380*N380</f>
        <v>0</v>
      </c>
      <c r="P380" s="24" t="n">
        <f aca="false">M380+O380</f>
        <v>0</v>
      </c>
    </row>
    <row r="381" customFormat="false" ht="22.5" hidden="false" customHeight="false" outlineLevel="0" collapsed="false">
      <c r="A381" s="17" t="n">
        <v>1129</v>
      </c>
      <c r="B381" s="47" t="n">
        <v>1155442</v>
      </c>
      <c r="C381" s="29" t="s">
        <v>1265</v>
      </c>
      <c r="D381" s="29" t="s">
        <v>1266</v>
      </c>
      <c r="E381" s="19" t="s">
        <v>1267</v>
      </c>
      <c r="F381" s="29" t="s">
        <v>1267</v>
      </c>
      <c r="G381" s="29" t="s">
        <v>562</v>
      </c>
      <c r="H381" s="29" t="s">
        <v>189</v>
      </c>
      <c r="I381" s="29" t="s">
        <v>709</v>
      </c>
      <c r="J381" s="19" t="s">
        <v>23</v>
      </c>
      <c r="K381" s="40" t="n">
        <v>630.6</v>
      </c>
      <c r="L381" s="21"/>
      <c r="M381" s="22" t="n">
        <f aca="false">K381*L381</f>
        <v>0</v>
      </c>
      <c r="N381" s="23" t="n">
        <v>0.1</v>
      </c>
      <c r="O381" s="24" t="n">
        <f aca="false">M381*N381</f>
        <v>0</v>
      </c>
      <c r="P381" s="24" t="n">
        <f aca="false">M381+O381</f>
        <v>0</v>
      </c>
    </row>
    <row r="382" customFormat="false" ht="22.5" hidden="false" customHeight="false" outlineLevel="0" collapsed="false">
      <c r="A382" s="17" t="n">
        <v>1143</v>
      </c>
      <c r="B382" s="47" t="n">
        <v>1139025</v>
      </c>
      <c r="C382" s="29" t="s">
        <v>1268</v>
      </c>
      <c r="D382" s="29" t="s">
        <v>1269</v>
      </c>
      <c r="E382" s="19" t="s">
        <v>1270</v>
      </c>
      <c r="F382" s="29" t="s">
        <v>1271</v>
      </c>
      <c r="G382" s="29" t="s">
        <v>49</v>
      </c>
      <c r="H382" s="29" t="s">
        <v>187</v>
      </c>
      <c r="I382" s="29" t="s">
        <v>578</v>
      </c>
      <c r="J382" s="19" t="s">
        <v>23</v>
      </c>
      <c r="K382" s="20" t="n">
        <v>856.5</v>
      </c>
      <c r="L382" s="21"/>
      <c r="M382" s="22" t="n">
        <f aca="false">K382*L382</f>
        <v>0</v>
      </c>
      <c r="N382" s="23" t="n">
        <v>0.1</v>
      </c>
      <c r="O382" s="24" t="n">
        <f aca="false">M382*N382</f>
        <v>0</v>
      </c>
      <c r="P382" s="24" t="n">
        <f aca="false">M382+O382</f>
        <v>0</v>
      </c>
    </row>
    <row r="383" customFormat="false" ht="22.5" hidden="false" customHeight="false" outlineLevel="0" collapsed="false">
      <c r="A383" s="17" t="n">
        <v>1144</v>
      </c>
      <c r="B383" s="47" t="n">
        <v>1139026</v>
      </c>
      <c r="C383" s="29" t="s">
        <v>1268</v>
      </c>
      <c r="D383" s="29" t="s">
        <v>1269</v>
      </c>
      <c r="E383" s="19" t="s">
        <v>1272</v>
      </c>
      <c r="F383" s="29" t="s">
        <v>1271</v>
      </c>
      <c r="G383" s="29" t="s">
        <v>49</v>
      </c>
      <c r="H383" s="29" t="s">
        <v>189</v>
      </c>
      <c r="I383" s="29" t="s">
        <v>578</v>
      </c>
      <c r="J383" s="19" t="s">
        <v>23</v>
      </c>
      <c r="K383" s="20" t="n">
        <v>970.1</v>
      </c>
      <c r="L383" s="21"/>
      <c r="M383" s="22" t="n">
        <f aca="false">K383*L383</f>
        <v>0</v>
      </c>
      <c r="N383" s="23" t="n">
        <v>0.1</v>
      </c>
      <c r="O383" s="24" t="n">
        <f aca="false">M383*N383</f>
        <v>0</v>
      </c>
      <c r="P383" s="24" t="n">
        <f aca="false">M383+O383</f>
        <v>0</v>
      </c>
    </row>
    <row r="384" customFormat="false" ht="22.5" hidden="false" customHeight="false" outlineLevel="0" collapsed="false">
      <c r="A384" s="17" t="n">
        <v>1145</v>
      </c>
      <c r="B384" s="47" t="n">
        <v>1139668</v>
      </c>
      <c r="C384" s="29" t="s">
        <v>1268</v>
      </c>
      <c r="D384" s="29" t="s">
        <v>1269</v>
      </c>
      <c r="E384" s="19" t="s">
        <v>1273</v>
      </c>
      <c r="F384" s="29" t="s">
        <v>1274</v>
      </c>
      <c r="G384" s="29" t="s">
        <v>49</v>
      </c>
      <c r="H384" s="29" t="s">
        <v>1275</v>
      </c>
      <c r="I384" s="29" t="s">
        <v>1276</v>
      </c>
      <c r="J384" s="19" t="s">
        <v>23</v>
      </c>
      <c r="K384" s="20" t="n">
        <v>285.5</v>
      </c>
      <c r="L384" s="21"/>
      <c r="M384" s="22" t="n">
        <f aca="false">K384*L384</f>
        <v>0</v>
      </c>
      <c r="N384" s="23" t="n">
        <v>0.1</v>
      </c>
      <c r="O384" s="24" t="n">
        <f aca="false">M384*N384</f>
        <v>0</v>
      </c>
      <c r="P384" s="24" t="n">
        <f aca="false">M384+O384</f>
        <v>0</v>
      </c>
    </row>
    <row r="385" customFormat="false" ht="22.5" hidden="false" customHeight="false" outlineLevel="0" collapsed="false">
      <c r="A385" s="17" t="n">
        <v>1146</v>
      </c>
      <c r="B385" s="47" t="n">
        <v>1139667</v>
      </c>
      <c r="C385" s="29" t="s">
        <v>1268</v>
      </c>
      <c r="D385" s="29" t="s">
        <v>1269</v>
      </c>
      <c r="E385" s="19" t="s">
        <v>1277</v>
      </c>
      <c r="F385" s="29" t="s">
        <v>1274</v>
      </c>
      <c r="G385" s="29" t="s">
        <v>49</v>
      </c>
      <c r="H385" s="29" t="s">
        <v>187</v>
      </c>
      <c r="I385" s="29" t="s">
        <v>1276</v>
      </c>
      <c r="J385" s="19" t="s">
        <v>23</v>
      </c>
      <c r="K385" s="20" t="n">
        <v>856.5</v>
      </c>
      <c r="L385" s="21"/>
      <c r="M385" s="22" t="n">
        <f aca="false">K385*L385</f>
        <v>0</v>
      </c>
      <c r="N385" s="23" t="n">
        <v>0.1</v>
      </c>
      <c r="O385" s="24" t="n">
        <f aca="false">M385*N385</f>
        <v>0</v>
      </c>
      <c r="P385" s="24" t="n">
        <f aca="false">M385+O385</f>
        <v>0</v>
      </c>
    </row>
    <row r="386" customFormat="false" ht="22.5" hidden="false" customHeight="false" outlineLevel="0" collapsed="false">
      <c r="A386" s="17" t="n">
        <v>1147</v>
      </c>
      <c r="B386" s="47" t="n">
        <v>1139666</v>
      </c>
      <c r="C386" s="29" t="s">
        <v>1268</v>
      </c>
      <c r="D386" s="29" t="s">
        <v>1269</v>
      </c>
      <c r="E386" s="19" t="s">
        <v>1278</v>
      </c>
      <c r="F386" s="29" t="s">
        <v>1274</v>
      </c>
      <c r="G386" s="29" t="s">
        <v>49</v>
      </c>
      <c r="H386" s="29" t="s">
        <v>189</v>
      </c>
      <c r="I386" s="29" t="s">
        <v>1276</v>
      </c>
      <c r="J386" s="19" t="s">
        <v>23</v>
      </c>
      <c r="K386" s="75" t="n">
        <v>970.1</v>
      </c>
      <c r="L386" s="21"/>
      <c r="M386" s="22" t="n">
        <f aca="false">K386*L386</f>
        <v>0</v>
      </c>
      <c r="N386" s="23" t="n">
        <v>0.1</v>
      </c>
      <c r="O386" s="24" t="n">
        <f aca="false">M386*N386</f>
        <v>0</v>
      </c>
      <c r="P386" s="24" t="n">
        <f aca="false">M386+O386</f>
        <v>0</v>
      </c>
    </row>
    <row r="387" customFormat="false" ht="45" hidden="false" customHeight="false" outlineLevel="0" collapsed="false">
      <c r="A387" s="17" t="n">
        <v>1151</v>
      </c>
      <c r="B387" s="47" t="n">
        <v>1134230</v>
      </c>
      <c r="C387" s="29" t="s">
        <v>1279</v>
      </c>
      <c r="D387" s="29" t="s">
        <v>1280</v>
      </c>
      <c r="E387" s="19" t="s">
        <v>1281</v>
      </c>
      <c r="F387" s="29" t="s">
        <v>1281</v>
      </c>
      <c r="G387" s="29" t="s">
        <v>891</v>
      </c>
      <c r="H387" s="29" t="s">
        <v>1282</v>
      </c>
      <c r="I387" s="29" t="s">
        <v>278</v>
      </c>
      <c r="J387" s="19" t="s">
        <v>23</v>
      </c>
      <c r="K387" s="41" t="n">
        <v>355.45</v>
      </c>
      <c r="L387" s="21"/>
      <c r="M387" s="22" t="n">
        <f aca="false">K387*L387</f>
        <v>0</v>
      </c>
      <c r="N387" s="23" t="n">
        <v>0.1</v>
      </c>
      <c r="O387" s="24" t="n">
        <f aca="false">M387*N387</f>
        <v>0</v>
      </c>
      <c r="P387" s="24" t="n">
        <f aca="false">M387+O387</f>
        <v>0</v>
      </c>
    </row>
    <row r="388" customFormat="false" ht="45" hidden="false" customHeight="false" outlineLevel="0" collapsed="false">
      <c r="A388" s="17" t="n">
        <v>1152</v>
      </c>
      <c r="B388" s="47" t="n">
        <v>1134240</v>
      </c>
      <c r="C388" s="29" t="s">
        <v>1279</v>
      </c>
      <c r="D388" s="29" t="s">
        <v>1280</v>
      </c>
      <c r="E388" s="19" t="s">
        <v>1283</v>
      </c>
      <c r="F388" s="29" t="s">
        <v>1283</v>
      </c>
      <c r="G388" s="29" t="s">
        <v>1284</v>
      </c>
      <c r="H388" s="29" t="s">
        <v>1282</v>
      </c>
      <c r="I388" s="29" t="s">
        <v>69</v>
      </c>
      <c r="J388" s="19" t="s">
        <v>23</v>
      </c>
      <c r="K388" s="41" t="n">
        <v>356.56</v>
      </c>
      <c r="L388" s="21"/>
      <c r="M388" s="22" t="n">
        <f aca="false">K388*L388</f>
        <v>0</v>
      </c>
      <c r="N388" s="23" t="n">
        <v>0.1</v>
      </c>
      <c r="O388" s="24" t="n">
        <f aca="false">M388*N388</f>
        <v>0</v>
      </c>
      <c r="P388" s="24" t="n">
        <f aca="false">M388+O388</f>
        <v>0</v>
      </c>
    </row>
    <row r="389" customFormat="false" ht="33.75" hidden="false" customHeight="false" outlineLevel="0" collapsed="false">
      <c r="A389" s="17" t="n">
        <v>1156</v>
      </c>
      <c r="B389" s="47" t="n">
        <v>1134666</v>
      </c>
      <c r="C389" s="29" t="s">
        <v>1279</v>
      </c>
      <c r="D389" s="29" t="s">
        <v>1280</v>
      </c>
      <c r="E389" s="19" t="s">
        <v>1285</v>
      </c>
      <c r="F389" s="29" t="s">
        <v>1285</v>
      </c>
      <c r="G389" s="29" t="s">
        <v>442</v>
      </c>
      <c r="H389" s="29" t="s">
        <v>1282</v>
      </c>
      <c r="I389" s="29" t="s">
        <v>1286</v>
      </c>
      <c r="J389" s="19" t="s">
        <v>23</v>
      </c>
      <c r="K389" s="75" t="n">
        <v>357.7</v>
      </c>
      <c r="L389" s="21"/>
      <c r="M389" s="22" t="n">
        <f aca="false">K389*L389</f>
        <v>0</v>
      </c>
      <c r="N389" s="23" t="n">
        <v>0.1</v>
      </c>
      <c r="O389" s="24" t="n">
        <f aca="false">M389*N389</f>
        <v>0</v>
      </c>
      <c r="P389" s="24" t="n">
        <f aca="false">M389+O389</f>
        <v>0</v>
      </c>
    </row>
    <row r="390" customFormat="false" ht="45" hidden="false" customHeight="false" outlineLevel="0" collapsed="false">
      <c r="A390" s="17" t="n">
        <v>1158</v>
      </c>
      <c r="B390" s="44" t="n">
        <v>1134237</v>
      </c>
      <c r="C390" s="17" t="s">
        <v>1279</v>
      </c>
      <c r="D390" s="48" t="s">
        <v>1280</v>
      </c>
      <c r="E390" s="19" t="s">
        <v>1287</v>
      </c>
      <c r="F390" s="48" t="s">
        <v>1287</v>
      </c>
      <c r="G390" s="48" t="s">
        <v>1284</v>
      </c>
      <c r="H390" s="48" t="s">
        <v>1282</v>
      </c>
      <c r="I390" s="29" t="s">
        <v>1288</v>
      </c>
      <c r="J390" s="19" t="s">
        <v>23</v>
      </c>
      <c r="K390" s="22" t="n">
        <v>356.63</v>
      </c>
      <c r="L390" s="21"/>
      <c r="M390" s="22" t="n">
        <f aca="false">K390*L390</f>
        <v>0</v>
      </c>
      <c r="N390" s="23" t="n">
        <v>0.1</v>
      </c>
      <c r="O390" s="24" t="n">
        <f aca="false">M390*N390</f>
        <v>0</v>
      </c>
      <c r="P390" s="24" t="n">
        <f aca="false">M390+O390</f>
        <v>0</v>
      </c>
    </row>
    <row r="391" customFormat="false" ht="22.5" hidden="false" customHeight="false" outlineLevel="0" collapsed="false">
      <c r="A391" s="17" t="n">
        <v>1164</v>
      </c>
      <c r="B391" s="47" t="n">
        <v>1134205</v>
      </c>
      <c r="C391" s="29" t="s">
        <v>1289</v>
      </c>
      <c r="D391" s="29" t="s">
        <v>1290</v>
      </c>
      <c r="E391" s="19" t="s">
        <v>1291</v>
      </c>
      <c r="F391" s="29" t="s">
        <v>1291</v>
      </c>
      <c r="G391" s="29" t="s">
        <v>74</v>
      </c>
      <c r="H391" s="29" t="s">
        <v>1292</v>
      </c>
      <c r="I391" s="29" t="s">
        <v>898</v>
      </c>
      <c r="J391" s="19" t="s">
        <v>23</v>
      </c>
      <c r="K391" s="75" t="n">
        <v>378.5</v>
      </c>
      <c r="L391" s="21"/>
      <c r="M391" s="22" t="n">
        <f aca="false">K391*L391</f>
        <v>0</v>
      </c>
      <c r="N391" s="23" t="n">
        <v>0.1</v>
      </c>
      <c r="O391" s="24" t="n">
        <f aca="false">M391*N391</f>
        <v>0</v>
      </c>
      <c r="P391" s="24" t="n">
        <f aca="false">M391+O391</f>
        <v>0</v>
      </c>
    </row>
    <row r="392" customFormat="false" ht="22.5" hidden="false" customHeight="false" outlineLevel="0" collapsed="false">
      <c r="A392" s="17" t="n">
        <v>1167</v>
      </c>
      <c r="B392" s="47" t="n">
        <v>1134266</v>
      </c>
      <c r="C392" s="29" t="s">
        <v>1289</v>
      </c>
      <c r="D392" s="29" t="s">
        <v>1290</v>
      </c>
      <c r="E392" s="19" t="s">
        <v>1293</v>
      </c>
      <c r="F392" s="29" t="s">
        <v>1293</v>
      </c>
      <c r="G392" s="29" t="s">
        <v>49</v>
      </c>
      <c r="H392" s="29" t="s">
        <v>247</v>
      </c>
      <c r="I392" s="29" t="s">
        <v>1294</v>
      </c>
      <c r="J392" s="19" t="s">
        <v>23</v>
      </c>
      <c r="K392" s="75" t="n">
        <v>291.7</v>
      </c>
      <c r="L392" s="21"/>
      <c r="M392" s="22" t="n">
        <f aca="false">K392*L392</f>
        <v>0</v>
      </c>
      <c r="N392" s="23" t="n">
        <v>0.1</v>
      </c>
      <c r="O392" s="24" t="n">
        <f aca="false">M392*N392</f>
        <v>0</v>
      </c>
      <c r="P392" s="24" t="n">
        <f aca="false">M392+O392</f>
        <v>0</v>
      </c>
    </row>
    <row r="393" customFormat="false" ht="22.5" hidden="false" customHeight="false" outlineLevel="0" collapsed="false">
      <c r="A393" s="17" t="n">
        <v>1171</v>
      </c>
      <c r="B393" s="47" t="n">
        <v>1113413</v>
      </c>
      <c r="C393" s="29" t="s">
        <v>1295</v>
      </c>
      <c r="D393" s="29" t="s">
        <v>1296</v>
      </c>
      <c r="E393" s="19" t="s">
        <v>1297</v>
      </c>
      <c r="F393" s="29" t="s">
        <v>1297</v>
      </c>
      <c r="G393" s="29" t="s">
        <v>562</v>
      </c>
      <c r="H393" s="29" t="s">
        <v>1298</v>
      </c>
      <c r="I393" s="29" t="s">
        <v>1065</v>
      </c>
      <c r="J393" s="19" t="s">
        <v>23</v>
      </c>
      <c r="K393" s="75" t="n">
        <v>559.4</v>
      </c>
      <c r="L393" s="21"/>
      <c r="M393" s="22" t="n">
        <f aca="false">K393*L393</f>
        <v>0</v>
      </c>
      <c r="N393" s="23" t="n">
        <v>0.1</v>
      </c>
      <c r="O393" s="24" t="n">
        <f aca="false">M393*N393</f>
        <v>0</v>
      </c>
      <c r="P393" s="24" t="n">
        <f aca="false">M393+O393</f>
        <v>0</v>
      </c>
    </row>
    <row r="394" customFormat="false" ht="22.5" hidden="false" customHeight="false" outlineLevel="0" collapsed="false">
      <c r="A394" s="17" t="n">
        <v>1173</v>
      </c>
      <c r="B394" s="66" t="n">
        <v>1134305</v>
      </c>
      <c r="C394" s="48" t="s">
        <v>1295</v>
      </c>
      <c r="D394" s="48" t="s">
        <v>1296</v>
      </c>
      <c r="E394" s="19" t="s">
        <v>1299</v>
      </c>
      <c r="F394" s="48" t="s">
        <v>1299</v>
      </c>
      <c r="G394" s="48" t="s">
        <v>562</v>
      </c>
      <c r="H394" s="48" t="s">
        <v>1298</v>
      </c>
      <c r="I394" s="48" t="s">
        <v>672</v>
      </c>
      <c r="J394" s="19" t="s">
        <v>23</v>
      </c>
      <c r="K394" s="75" t="n">
        <v>559.4</v>
      </c>
      <c r="L394" s="21"/>
      <c r="M394" s="22" t="n">
        <f aca="false">K394*L394</f>
        <v>0</v>
      </c>
      <c r="N394" s="23" t="n">
        <v>0.1</v>
      </c>
      <c r="O394" s="24" t="n">
        <f aca="false">M394*N394</f>
        <v>0</v>
      </c>
      <c r="P394" s="24" t="n">
        <f aca="false">M394+O394</f>
        <v>0</v>
      </c>
    </row>
    <row r="395" customFormat="false" ht="22.5" hidden="false" customHeight="false" outlineLevel="0" collapsed="false">
      <c r="A395" s="17" t="n">
        <v>1180</v>
      </c>
      <c r="B395" s="44" t="n">
        <v>40243</v>
      </c>
      <c r="C395" s="17" t="s">
        <v>1300</v>
      </c>
      <c r="D395" s="29" t="s">
        <v>1301</v>
      </c>
      <c r="E395" s="19" t="s">
        <v>1302</v>
      </c>
      <c r="F395" s="69" t="s">
        <v>1303</v>
      </c>
      <c r="G395" s="69" t="s">
        <v>1304</v>
      </c>
      <c r="H395" s="28" t="s">
        <v>1305</v>
      </c>
      <c r="I395" s="29" t="s">
        <v>1306</v>
      </c>
      <c r="J395" s="19" t="s">
        <v>23</v>
      </c>
      <c r="K395" s="75" t="n">
        <v>14826.2</v>
      </c>
      <c r="L395" s="21"/>
      <c r="M395" s="22" t="n">
        <f aca="false">K395*L395</f>
        <v>0</v>
      </c>
      <c r="N395" s="23" t="n">
        <v>0.1</v>
      </c>
      <c r="O395" s="24" t="n">
        <f aca="false">M395*N395</f>
        <v>0</v>
      </c>
      <c r="P395" s="24" t="n">
        <f aca="false">M395+O395</f>
        <v>0</v>
      </c>
    </row>
    <row r="396" customFormat="false" ht="22.5" hidden="false" customHeight="false" outlineLevel="0" collapsed="false">
      <c r="A396" s="17" t="n">
        <v>1184</v>
      </c>
      <c r="B396" s="47" t="n">
        <v>1329456</v>
      </c>
      <c r="C396" s="29" t="s">
        <v>1307</v>
      </c>
      <c r="D396" s="29" t="s">
        <v>1308</v>
      </c>
      <c r="E396" s="19" t="s">
        <v>1309</v>
      </c>
      <c r="F396" s="29" t="s">
        <v>1310</v>
      </c>
      <c r="G396" s="29" t="s">
        <v>49</v>
      </c>
      <c r="H396" s="29" t="s">
        <v>416</v>
      </c>
      <c r="I396" s="29" t="s">
        <v>69</v>
      </c>
      <c r="J396" s="19" t="s">
        <v>23</v>
      </c>
      <c r="K396" s="41" t="n">
        <v>745.78</v>
      </c>
      <c r="L396" s="21"/>
      <c r="M396" s="22" t="n">
        <f aca="false">K396*L396</f>
        <v>0</v>
      </c>
      <c r="N396" s="23" t="n">
        <v>0.1</v>
      </c>
      <c r="O396" s="24" t="n">
        <f aca="false">M396*N396</f>
        <v>0</v>
      </c>
      <c r="P396" s="24" t="n">
        <f aca="false">M396+O396</f>
        <v>0</v>
      </c>
    </row>
    <row r="397" customFormat="false" ht="22.5" hidden="false" customHeight="false" outlineLevel="0" collapsed="false">
      <c r="A397" s="17" t="n">
        <v>1185</v>
      </c>
      <c r="B397" s="47" t="n">
        <v>1329104</v>
      </c>
      <c r="C397" s="29" t="s">
        <v>1307</v>
      </c>
      <c r="D397" s="29" t="s">
        <v>1308</v>
      </c>
      <c r="E397" s="19" t="s">
        <v>1311</v>
      </c>
      <c r="F397" s="29" t="s">
        <v>1312</v>
      </c>
      <c r="G397" s="29" t="s">
        <v>49</v>
      </c>
      <c r="H397" s="29" t="s">
        <v>1313</v>
      </c>
      <c r="I397" s="25" t="s">
        <v>1017</v>
      </c>
      <c r="J397" s="19" t="s">
        <v>23</v>
      </c>
      <c r="K397" s="75" t="n">
        <v>406.4</v>
      </c>
      <c r="L397" s="21"/>
      <c r="M397" s="22" t="n">
        <f aca="false">K397*L397</f>
        <v>0</v>
      </c>
      <c r="N397" s="23" t="n">
        <v>0.1</v>
      </c>
      <c r="O397" s="24" t="n">
        <f aca="false">M397*N397</f>
        <v>0</v>
      </c>
      <c r="P397" s="24" t="n">
        <f aca="false">M397+O397</f>
        <v>0</v>
      </c>
    </row>
    <row r="398" customFormat="false" ht="22.5" hidden="false" customHeight="false" outlineLevel="0" collapsed="false">
      <c r="A398" s="17" t="n">
        <v>1186</v>
      </c>
      <c r="B398" s="47" t="n">
        <v>1329105</v>
      </c>
      <c r="C398" s="29" t="s">
        <v>1307</v>
      </c>
      <c r="D398" s="29" t="s">
        <v>1308</v>
      </c>
      <c r="E398" s="19" t="s">
        <v>1314</v>
      </c>
      <c r="F398" s="29" t="s">
        <v>1312</v>
      </c>
      <c r="G398" s="29" t="s">
        <v>49</v>
      </c>
      <c r="H398" s="29" t="s">
        <v>416</v>
      </c>
      <c r="I398" s="25" t="s">
        <v>1017</v>
      </c>
      <c r="J398" s="19" t="s">
        <v>23</v>
      </c>
      <c r="K398" s="41" t="n">
        <v>678.67</v>
      </c>
      <c r="L398" s="21"/>
      <c r="M398" s="22" t="n">
        <f aca="false">K398*L398</f>
        <v>0</v>
      </c>
      <c r="N398" s="23" t="n">
        <v>0.1</v>
      </c>
      <c r="O398" s="24" t="n">
        <f aca="false">M398*N398</f>
        <v>0</v>
      </c>
      <c r="P398" s="24" t="n">
        <f aca="false">M398+O398</f>
        <v>0</v>
      </c>
    </row>
    <row r="399" customFormat="false" ht="22.5" hidden="false" customHeight="false" outlineLevel="0" collapsed="false">
      <c r="A399" s="17" t="n">
        <v>1192</v>
      </c>
      <c r="B399" s="47" t="n">
        <v>1329098</v>
      </c>
      <c r="C399" s="29" t="s">
        <v>1307</v>
      </c>
      <c r="D399" s="29" t="s">
        <v>1308</v>
      </c>
      <c r="E399" s="19" t="s">
        <v>1315</v>
      </c>
      <c r="F399" s="29" t="s">
        <v>1316</v>
      </c>
      <c r="G399" s="29" t="s">
        <v>49</v>
      </c>
      <c r="H399" s="29" t="s">
        <v>1317</v>
      </c>
      <c r="I399" s="29" t="s">
        <v>1318</v>
      </c>
      <c r="J399" s="19" t="s">
        <v>23</v>
      </c>
      <c r="K399" s="75" t="n">
        <v>567.1</v>
      </c>
      <c r="L399" s="21"/>
      <c r="M399" s="22" t="n">
        <f aca="false">K399*L399</f>
        <v>0</v>
      </c>
      <c r="N399" s="23" t="n">
        <v>0.1</v>
      </c>
      <c r="O399" s="24" t="n">
        <f aca="false">M399*N399</f>
        <v>0</v>
      </c>
      <c r="P399" s="24" t="n">
        <f aca="false">M399+O399</f>
        <v>0</v>
      </c>
    </row>
    <row r="400" customFormat="false" ht="22.5" hidden="false" customHeight="false" outlineLevel="0" collapsed="false">
      <c r="A400" s="17" t="n">
        <v>1193</v>
      </c>
      <c r="B400" s="27" t="n">
        <v>1329810</v>
      </c>
      <c r="C400" s="29" t="s">
        <v>1307</v>
      </c>
      <c r="D400" s="29" t="s">
        <v>1308</v>
      </c>
      <c r="E400" s="19" t="s">
        <v>1319</v>
      </c>
      <c r="F400" s="45" t="s">
        <v>1319</v>
      </c>
      <c r="G400" s="29" t="s">
        <v>49</v>
      </c>
      <c r="H400" s="29" t="s">
        <v>1320</v>
      </c>
      <c r="I400" s="29" t="s">
        <v>1321</v>
      </c>
      <c r="J400" s="19" t="s">
        <v>23</v>
      </c>
      <c r="K400" s="75" t="n">
        <v>397</v>
      </c>
      <c r="L400" s="21"/>
      <c r="M400" s="22" t="n">
        <f aca="false">K400*L400</f>
        <v>0</v>
      </c>
      <c r="N400" s="23" t="n">
        <v>0.1</v>
      </c>
      <c r="O400" s="24" t="n">
        <f aca="false">M400*N400</f>
        <v>0</v>
      </c>
      <c r="P400" s="24" t="n">
        <f aca="false">M400+O400</f>
        <v>0</v>
      </c>
    </row>
    <row r="401" customFormat="false" ht="22.5" hidden="false" customHeight="false" outlineLevel="0" collapsed="false">
      <c r="A401" s="17" t="n">
        <v>1195</v>
      </c>
      <c r="B401" s="54" t="n">
        <v>1329001</v>
      </c>
      <c r="C401" s="25" t="s">
        <v>1322</v>
      </c>
      <c r="D401" s="55" t="s">
        <v>1323</v>
      </c>
      <c r="E401" s="19" t="s">
        <v>1324</v>
      </c>
      <c r="F401" s="56" t="s">
        <v>1324</v>
      </c>
      <c r="G401" s="25" t="s">
        <v>49</v>
      </c>
      <c r="H401" s="55" t="s">
        <v>421</v>
      </c>
      <c r="I401" s="29" t="s">
        <v>195</v>
      </c>
      <c r="J401" s="19" t="s">
        <v>23</v>
      </c>
      <c r="K401" s="75" t="n">
        <v>669.3</v>
      </c>
      <c r="L401" s="21"/>
      <c r="M401" s="22" t="n">
        <f aca="false">K401*L401</f>
        <v>0</v>
      </c>
      <c r="N401" s="23" t="n">
        <v>0.1</v>
      </c>
      <c r="O401" s="24" t="n">
        <f aca="false">M401*N401</f>
        <v>0</v>
      </c>
      <c r="P401" s="24" t="n">
        <f aca="false">M401+O401</f>
        <v>0</v>
      </c>
    </row>
    <row r="402" customFormat="false" ht="22.5" hidden="false" customHeight="false" outlineLevel="0" collapsed="false">
      <c r="A402" s="17" t="n">
        <v>1200</v>
      </c>
      <c r="B402" s="47" t="n">
        <v>1327356</v>
      </c>
      <c r="C402" s="29" t="s">
        <v>1325</v>
      </c>
      <c r="D402" s="29" t="s">
        <v>1326</v>
      </c>
      <c r="E402" s="19" t="s">
        <v>1327</v>
      </c>
      <c r="F402" s="29" t="s">
        <v>1328</v>
      </c>
      <c r="G402" s="29" t="s">
        <v>58</v>
      </c>
      <c r="H402" s="29" t="s">
        <v>1329</v>
      </c>
      <c r="I402" s="29" t="s">
        <v>69</v>
      </c>
      <c r="J402" s="19" t="s">
        <v>23</v>
      </c>
      <c r="K402" s="75" t="n">
        <v>132.4</v>
      </c>
      <c r="L402" s="21"/>
      <c r="M402" s="22" t="n">
        <f aca="false">K402*L402</f>
        <v>0</v>
      </c>
      <c r="N402" s="23" t="n">
        <v>0.1</v>
      </c>
      <c r="O402" s="24" t="n">
        <f aca="false">M402*N402</f>
        <v>0</v>
      </c>
      <c r="P402" s="24" t="n">
        <f aca="false">M402+O402</f>
        <v>0</v>
      </c>
    </row>
    <row r="403" customFormat="false" ht="22.5" hidden="false" customHeight="false" outlineLevel="0" collapsed="false">
      <c r="A403" s="17" t="n">
        <v>1201</v>
      </c>
      <c r="B403" s="47" t="n">
        <v>1327355</v>
      </c>
      <c r="C403" s="29" t="s">
        <v>1325</v>
      </c>
      <c r="D403" s="29" t="s">
        <v>1326</v>
      </c>
      <c r="E403" s="19" t="s">
        <v>1330</v>
      </c>
      <c r="F403" s="29" t="s">
        <v>1328</v>
      </c>
      <c r="G403" s="29" t="s">
        <v>58</v>
      </c>
      <c r="H403" s="29" t="s">
        <v>1331</v>
      </c>
      <c r="I403" s="29" t="s">
        <v>69</v>
      </c>
      <c r="J403" s="19" t="s">
        <v>23</v>
      </c>
      <c r="K403" s="75" t="n">
        <v>150.6</v>
      </c>
      <c r="L403" s="21"/>
      <c r="M403" s="22" t="n">
        <f aca="false">K403*L403</f>
        <v>0</v>
      </c>
      <c r="N403" s="23" t="n">
        <v>0.1</v>
      </c>
      <c r="O403" s="24" t="n">
        <f aca="false">M403*N403</f>
        <v>0</v>
      </c>
      <c r="P403" s="24" t="n">
        <f aca="false">M403+O403</f>
        <v>0</v>
      </c>
    </row>
    <row r="404" customFormat="false" ht="22.5" hidden="false" customHeight="false" outlineLevel="0" collapsed="false">
      <c r="A404" s="17" t="n">
        <v>1202</v>
      </c>
      <c r="B404" s="47" t="n">
        <v>1327401</v>
      </c>
      <c r="C404" s="29" t="s">
        <v>1325</v>
      </c>
      <c r="D404" s="29" t="s">
        <v>1326</v>
      </c>
      <c r="E404" s="19" t="s">
        <v>1332</v>
      </c>
      <c r="F404" s="29" t="s">
        <v>1333</v>
      </c>
      <c r="G404" s="29" t="s">
        <v>58</v>
      </c>
      <c r="H404" s="29" t="s">
        <v>1331</v>
      </c>
      <c r="I404" s="29" t="s">
        <v>200</v>
      </c>
      <c r="J404" s="19" t="s">
        <v>23</v>
      </c>
      <c r="K404" s="75" t="n">
        <v>150.6</v>
      </c>
      <c r="L404" s="21"/>
      <c r="M404" s="22" t="n">
        <f aca="false">K404*L404</f>
        <v>0</v>
      </c>
      <c r="N404" s="23" t="n">
        <v>0.1</v>
      </c>
      <c r="O404" s="24" t="n">
        <f aca="false">M404*N404</f>
        <v>0</v>
      </c>
      <c r="P404" s="24" t="n">
        <f aca="false">M404+O404</f>
        <v>0</v>
      </c>
    </row>
    <row r="405" customFormat="false" ht="27" hidden="false" customHeight="true" outlineLevel="0" collapsed="false">
      <c r="A405" s="17" t="n">
        <v>1203</v>
      </c>
      <c r="B405" s="47" t="n">
        <v>1327400</v>
      </c>
      <c r="C405" s="29" t="s">
        <v>1325</v>
      </c>
      <c r="D405" s="29" t="s">
        <v>1326</v>
      </c>
      <c r="E405" s="19" t="s">
        <v>1334</v>
      </c>
      <c r="F405" s="29" t="s">
        <v>1333</v>
      </c>
      <c r="G405" s="29" t="s">
        <v>58</v>
      </c>
      <c r="H405" s="29" t="s">
        <v>1329</v>
      </c>
      <c r="I405" s="29" t="s">
        <v>200</v>
      </c>
      <c r="J405" s="19" t="s">
        <v>23</v>
      </c>
      <c r="K405" s="75" t="n">
        <v>132.4</v>
      </c>
      <c r="L405" s="21"/>
      <c r="M405" s="22" t="n">
        <f aca="false">K405*L405</f>
        <v>0</v>
      </c>
      <c r="N405" s="23" t="n">
        <v>0.1</v>
      </c>
      <c r="O405" s="24" t="n">
        <f aca="false">M405*N405</f>
        <v>0</v>
      </c>
      <c r="P405" s="24" t="n">
        <f aca="false">M405+O405</f>
        <v>0</v>
      </c>
    </row>
    <row r="406" customFormat="false" ht="22.5" hidden="false" customHeight="false" outlineLevel="0" collapsed="false">
      <c r="A406" s="17" t="n">
        <v>1204</v>
      </c>
      <c r="B406" s="47" t="n">
        <v>1327402</v>
      </c>
      <c r="C406" s="29" t="s">
        <v>1335</v>
      </c>
      <c r="D406" s="29" t="s">
        <v>1336</v>
      </c>
      <c r="E406" s="19" t="s">
        <v>1337</v>
      </c>
      <c r="F406" s="29" t="s">
        <v>1338</v>
      </c>
      <c r="G406" s="29" t="s">
        <v>58</v>
      </c>
      <c r="H406" s="29" t="s">
        <v>637</v>
      </c>
      <c r="I406" s="29" t="s">
        <v>1339</v>
      </c>
      <c r="J406" s="19" t="s">
        <v>23</v>
      </c>
      <c r="K406" s="41" t="n">
        <v>692.69</v>
      </c>
      <c r="L406" s="21"/>
      <c r="M406" s="22" t="n">
        <f aca="false">K406*L406</f>
        <v>0</v>
      </c>
      <c r="N406" s="23" t="n">
        <v>0.1</v>
      </c>
      <c r="O406" s="24" t="n">
        <f aca="false">M406*N406</f>
        <v>0</v>
      </c>
      <c r="P406" s="24" t="n">
        <f aca="false">M406+O406</f>
        <v>0</v>
      </c>
    </row>
    <row r="407" customFormat="false" ht="22.5" hidden="false" customHeight="false" outlineLevel="0" collapsed="false">
      <c r="A407" s="17" t="n">
        <v>1205</v>
      </c>
      <c r="B407" s="76" t="n">
        <v>1039010</v>
      </c>
      <c r="C407" s="65" t="s">
        <v>1340</v>
      </c>
      <c r="D407" s="65" t="s">
        <v>1341</v>
      </c>
      <c r="E407" s="19" t="s">
        <v>1342</v>
      </c>
      <c r="F407" s="65" t="s">
        <v>1342</v>
      </c>
      <c r="G407" s="65" t="s">
        <v>49</v>
      </c>
      <c r="H407" s="65" t="s">
        <v>189</v>
      </c>
      <c r="I407" s="65" t="s">
        <v>1343</v>
      </c>
      <c r="J407" s="19" t="s">
        <v>23</v>
      </c>
      <c r="K407" s="41" t="n">
        <v>343.61</v>
      </c>
      <c r="L407" s="21"/>
      <c r="M407" s="22" t="n">
        <f aca="false">K407*L407</f>
        <v>0</v>
      </c>
      <c r="N407" s="23" t="n">
        <v>0.1</v>
      </c>
      <c r="O407" s="24" t="n">
        <f aca="false">M407*N407</f>
        <v>0</v>
      </c>
      <c r="P407" s="24" t="n">
        <f aca="false">M407+O407</f>
        <v>0</v>
      </c>
    </row>
    <row r="408" customFormat="false" ht="24.75" hidden="false" customHeight="true" outlineLevel="0" collapsed="false">
      <c r="A408" s="17" t="n">
        <v>1215</v>
      </c>
      <c r="B408" s="47" t="n">
        <v>1059000</v>
      </c>
      <c r="C408" s="29" t="s">
        <v>1344</v>
      </c>
      <c r="D408" s="29" t="s">
        <v>1345</v>
      </c>
      <c r="E408" s="19" t="s">
        <v>1346</v>
      </c>
      <c r="F408" s="29" t="s">
        <v>1346</v>
      </c>
      <c r="G408" s="29" t="s">
        <v>49</v>
      </c>
      <c r="H408" s="29" t="s">
        <v>1329</v>
      </c>
      <c r="I408" s="29" t="s">
        <v>1347</v>
      </c>
      <c r="J408" s="19" t="s">
        <v>23</v>
      </c>
      <c r="K408" s="75" t="n">
        <v>477.9</v>
      </c>
      <c r="L408" s="21"/>
      <c r="M408" s="22" t="n">
        <f aca="false">K408*L408</f>
        <v>0</v>
      </c>
      <c r="N408" s="23" t="n">
        <v>0.1</v>
      </c>
      <c r="O408" s="24" t="n">
        <f aca="false">M408*N408</f>
        <v>0</v>
      </c>
      <c r="P408" s="24" t="n">
        <f aca="false">M408+O408</f>
        <v>0</v>
      </c>
    </row>
    <row r="409" customFormat="false" ht="33.75" hidden="false" customHeight="false" outlineLevel="0" collapsed="false">
      <c r="A409" s="17" t="n">
        <v>1216</v>
      </c>
      <c r="B409" s="47" t="n">
        <v>1059121</v>
      </c>
      <c r="C409" s="29" t="s">
        <v>1348</v>
      </c>
      <c r="D409" s="29" t="s">
        <v>1349</v>
      </c>
      <c r="E409" s="19" t="s">
        <v>1350</v>
      </c>
      <c r="F409" s="29" t="s">
        <v>1350</v>
      </c>
      <c r="G409" s="29" t="s">
        <v>74</v>
      </c>
      <c r="H409" s="29" t="s">
        <v>1351</v>
      </c>
      <c r="I409" s="29" t="s">
        <v>903</v>
      </c>
      <c r="J409" s="19" t="s">
        <v>23</v>
      </c>
      <c r="K409" s="26" t="n">
        <v>552.2</v>
      </c>
      <c r="L409" s="21"/>
      <c r="M409" s="22" t="n">
        <f aca="false">K409*L409</f>
        <v>0</v>
      </c>
      <c r="N409" s="23" t="n">
        <v>0.1</v>
      </c>
      <c r="O409" s="24" t="n">
        <f aca="false">M409*N409</f>
        <v>0</v>
      </c>
      <c r="P409" s="24" t="n">
        <f aca="false">M409+O409</f>
        <v>0</v>
      </c>
    </row>
    <row r="410" customFormat="false" ht="22.5" hidden="false" customHeight="false" outlineLevel="0" collapsed="false">
      <c r="A410" s="17" t="n">
        <v>1220</v>
      </c>
      <c r="B410" s="77" t="n">
        <v>1087453</v>
      </c>
      <c r="C410" s="78" t="s">
        <v>638</v>
      </c>
      <c r="D410" s="69" t="s">
        <v>639</v>
      </c>
      <c r="E410" s="19" t="s">
        <v>1352</v>
      </c>
      <c r="F410" s="69" t="s">
        <v>1353</v>
      </c>
      <c r="G410" s="69" t="s">
        <v>49</v>
      </c>
      <c r="H410" s="69" t="s">
        <v>642</v>
      </c>
      <c r="I410" s="69" t="s">
        <v>643</v>
      </c>
      <c r="J410" s="19" t="s">
        <v>23</v>
      </c>
      <c r="K410" s="26" t="n">
        <v>1684.89</v>
      </c>
      <c r="L410" s="21"/>
      <c r="M410" s="22" t="n">
        <f aca="false">K410*L410</f>
        <v>0</v>
      </c>
      <c r="N410" s="23" t="n">
        <v>0.1</v>
      </c>
      <c r="O410" s="24" t="n">
        <f aca="false">M410*N410</f>
        <v>0</v>
      </c>
      <c r="P410" s="24" t="n">
        <f aca="false">M410+O410</f>
        <v>0</v>
      </c>
    </row>
    <row r="411" customFormat="false" ht="22.5" hidden="false" customHeight="false" outlineLevel="0" collapsed="false">
      <c r="A411" s="17" t="n">
        <v>1221</v>
      </c>
      <c r="B411" s="47" t="n">
        <v>1086876</v>
      </c>
      <c r="C411" s="29" t="s">
        <v>1354</v>
      </c>
      <c r="D411" s="29" t="s">
        <v>1355</v>
      </c>
      <c r="E411" s="19" t="s">
        <v>1356</v>
      </c>
      <c r="F411" s="29" t="s">
        <v>1356</v>
      </c>
      <c r="G411" s="29" t="s">
        <v>74</v>
      </c>
      <c r="H411" s="29" t="s">
        <v>1357</v>
      </c>
      <c r="I411" s="29" t="s">
        <v>51</v>
      </c>
      <c r="J411" s="19" t="s">
        <v>23</v>
      </c>
      <c r="K411" s="79" t="n">
        <v>221.76</v>
      </c>
      <c r="L411" s="21"/>
      <c r="M411" s="22" t="n">
        <f aca="false">K411*L411</f>
        <v>0</v>
      </c>
      <c r="N411" s="23" t="n">
        <v>0.1</v>
      </c>
      <c r="O411" s="24" t="n">
        <f aca="false">M411*N411</f>
        <v>0</v>
      </c>
      <c r="P411" s="24" t="n">
        <f aca="false">M411+O411</f>
        <v>0</v>
      </c>
    </row>
    <row r="412" customFormat="false" ht="33.75" hidden="false" customHeight="false" outlineLevel="0" collapsed="false">
      <c r="A412" s="17" t="n">
        <v>1222</v>
      </c>
      <c r="B412" s="27" t="n">
        <v>1086724</v>
      </c>
      <c r="C412" s="28" t="s">
        <v>1358</v>
      </c>
      <c r="D412" s="29" t="s">
        <v>1359</v>
      </c>
      <c r="E412" s="19" t="s">
        <v>1360</v>
      </c>
      <c r="F412" s="29" t="s">
        <v>1360</v>
      </c>
      <c r="G412" s="29" t="s">
        <v>740</v>
      </c>
      <c r="H412" s="29" t="s">
        <v>1361</v>
      </c>
      <c r="I412" s="29" t="s">
        <v>69</v>
      </c>
      <c r="J412" s="19" t="s">
        <v>23</v>
      </c>
      <c r="K412" s="75" t="n">
        <v>354.5</v>
      </c>
      <c r="L412" s="21"/>
      <c r="M412" s="22" t="n">
        <f aca="false">K412*L412</f>
        <v>0</v>
      </c>
      <c r="N412" s="23" t="n">
        <v>0.1</v>
      </c>
      <c r="O412" s="24" t="n">
        <f aca="false">M412*N412</f>
        <v>0</v>
      </c>
      <c r="P412" s="24" t="n">
        <f aca="false">M412+O412</f>
        <v>0</v>
      </c>
    </row>
    <row r="413" customFormat="false" ht="33.75" hidden="false" customHeight="false" outlineLevel="0" collapsed="false">
      <c r="A413" s="17" t="n">
        <v>1227</v>
      </c>
      <c r="B413" s="47" t="n">
        <v>1085271</v>
      </c>
      <c r="C413" s="29" t="s">
        <v>1362</v>
      </c>
      <c r="D413" s="29" t="s">
        <v>1363</v>
      </c>
      <c r="E413" s="19" t="s">
        <v>1364</v>
      </c>
      <c r="F413" s="29" t="s">
        <v>1365</v>
      </c>
      <c r="G413" s="29" t="s">
        <v>49</v>
      </c>
      <c r="H413" s="29" t="s">
        <v>1366</v>
      </c>
      <c r="I413" s="29" t="s">
        <v>1367</v>
      </c>
      <c r="J413" s="19" t="s">
        <v>23</v>
      </c>
      <c r="K413" s="26" t="n">
        <v>4636</v>
      </c>
      <c r="L413" s="21"/>
      <c r="M413" s="22" t="n">
        <f aca="false">K413*L413</f>
        <v>0</v>
      </c>
      <c r="N413" s="23" t="n">
        <v>0.1</v>
      </c>
      <c r="O413" s="24" t="n">
        <f aca="false">M413*N413</f>
        <v>0</v>
      </c>
      <c r="P413" s="24" t="n">
        <f aca="false">M413+O413</f>
        <v>0</v>
      </c>
    </row>
    <row r="414" customFormat="false" ht="33.75" hidden="false" customHeight="false" outlineLevel="0" collapsed="false">
      <c r="A414" s="17" t="n">
        <v>1228</v>
      </c>
      <c r="B414" s="47" t="n">
        <v>1085272</v>
      </c>
      <c r="C414" s="29" t="s">
        <v>1362</v>
      </c>
      <c r="D414" s="29" t="s">
        <v>1363</v>
      </c>
      <c r="E414" s="19" t="s">
        <v>1368</v>
      </c>
      <c r="F414" s="29" t="s">
        <v>1365</v>
      </c>
      <c r="G414" s="29" t="s">
        <v>49</v>
      </c>
      <c r="H414" s="29" t="s">
        <v>1369</v>
      </c>
      <c r="I414" s="29" t="s">
        <v>1367</v>
      </c>
      <c r="J414" s="19" t="s">
        <v>23</v>
      </c>
      <c r="K414" s="75" t="n">
        <v>4636</v>
      </c>
      <c r="L414" s="21"/>
      <c r="M414" s="22" t="n">
        <f aca="false">K414*L414</f>
        <v>0</v>
      </c>
      <c r="N414" s="23" t="n">
        <v>0.1</v>
      </c>
      <c r="O414" s="24" t="n">
        <f aca="false">M414*N414</f>
        <v>0</v>
      </c>
      <c r="P414" s="24" t="n">
        <f aca="false">M414+O414</f>
        <v>0</v>
      </c>
    </row>
    <row r="415" customFormat="false" ht="45" hidden="false" customHeight="false" outlineLevel="0" collapsed="false">
      <c r="A415" s="17" t="n">
        <v>1229</v>
      </c>
      <c r="B415" s="47" t="n">
        <v>1085000</v>
      </c>
      <c r="C415" s="29" t="s">
        <v>1362</v>
      </c>
      <c r="D415" s="29" t="s">
        <v>1363</v>
      </c>
      <c r="E415" s="19" t="s">
        <v>1370</v>
      </c>
      <c r="F415" s="29" t="s">
        <v>1371</v>
      </c>
      <c r="G415" s="29" t="s">
        <v>74</v>
      </c>
      <c r="H415" s="29" t="s">
        <v>1372</v>
      </c>
      <c r="I415" s="29" t="s">
        <v>1373</v>
      </c>
      <c r="J415" s="19" t="s">
        <v>23</v>
      </c>
      <c r="K415" s="26" t="n">
        <v>3614.59</v>
      </c>
      <c r="L415" s="21"/>
      <c r="M415" s="22" t="n">
        <f aca="false">K415*L415</f>
        <v>0</v>
      </c>
      <c r="N415" s="23" t="n">
        <v>0.1</v>
      </c>
      <c r="O415" s="24" t="n">
        <f aca="false">M415*N415</f>
        <v>0</v>
      </c>
      <c r="P415" s="24" t="n">
        <f aca="false">M415+O415</f>
        <v>0</v>
      </c>
    </row>
    <row r="416" customFormat="false" ht="45" hidden="false" customHeight="false" outlineLevel="0" collapsed="false">
      <c r="A416" s="17" t="n">
        <v>1230</v>
      </c>
      <c r="B416" s="47" t="n">
        <v>1085009</v>
      </c>
      <c r="C416" s="29" t="s">
        <v>1362</v>
      </c>
      <c r="D416" s="29" t="s">
        <v>1363</v>
      </c>
      <c r="E416" s="19" t="s">
        <v>1374</v>
      </c>
      <c r="F416" s="29" t="s">
        <v>1371</v>
      </c>
      <c r="G416" s="29" t="s">
        <v>74</v>
      </c>
      <c r="H416" s="29" t="s">
        <v>1375</v>
      </c>
      <c r="I416" s="29" t="s">
        <v>1373</v>
      </c>
      <c r="J416" s="19" t="s">
        <v>23</v>
      </c>
      <c r="K416" s="26" t="n">
        <v>3759.99</v>
      </c>
      <c r="L416" s="21"/>
      <c r="M416" s="22" t="n">
        <f aca="false">K416*L416</f>
        <v>0</v>
      </c>
      <c r="N416" s="23" t="n">
        <v>0.1</v>
      </c>
      <c r="O416" s="24" t="n">
        <f aca="false">M416*N416</f>
        <v>0</v>
      </c>
      <c r="P416" s="24" t="n">
        <f aca="false">M416+O416</f>
        <v>0</v>
      </c>
    </row>
    <row r="417" customFormat="false" ht="45" hidden="false" customHeight="false" outlineLevel="0" collapsed="false">
      <c r="A417" s="17" t="n">
        <v>1231</v>
      </c>
      <c r="B417" s="47" t="n">
        <v>1085002</v>
      </c>
      <c r="C417" s="29" t="s">
        <v>1362</v>
      </c>
      <c r="D417" s="29" t="s">
        <v>1363</v>
      </c>
      <c r="E417" s="19" t="s">
        <v>1376</v>
      </c>
      <c r="F417" s="29" t="s">
        <v>1371</v>
      </c>
      <c r="G417" s="29" t="s">
        <v>74</v>
      </c>
      <c r="H417" s="29" t="s">
        <v>1377</v>
      </c>
      <c r="I417" s="29" t="s">
        <v>1373</v>
      </c>
      <c r="J417" s="19" t="s">
        <v>23</v>
      </c>
      <c r="K417" s="26" t="n">
        <v>3686.84</v>
      </c>
      <c r="L417" s="21"/>
      <c r="M417" s="22" t="n">
        <f aca="false">K417*L417</f>
        <v>0</v>
      </c>
      <c r="N417" s="23" t="n">
        <v>0.1</v>
      </c>
      <c r="O417" s="24" t="n">
        <f aca="false">M417*N417</f>
        <v>0</v>
      </c>
      <c r="P417" s="24" t="n">
        <f aca="false">M417+O417</f>
        <v>0</v>
      </c>
    </row>
    <row r="418" customFormat="false" ht="33.75" hidden="false" customHeight="false" outlineLevel="0" collapsed="false">
      <c r="A418" s="17" t="n">
        <v>1232</v>
      </c>
      <c r="B418" s="47" t="n">
        <v>1085344</v>
      </c>
      <c r="C418" s="29" t="s">
        <v>1378</v>
      </c>
      <c r="D418" s="29" t="s">
        <v>1379</v>
      </c>
      <c r="E418" s="19" t="s">
        <v>1380</v>
      </c>
      <c r="F418" s="29" t="s">
        <v>1381</v>
      </c>
      <c r="G418" s="29" t="s">
        <v>442</v>
      </c>
      <c r="H418" s="29" t="s">
        <v>1382</v>
      </c>
      <c r="I418" s="29" t="s">
        <v>1383</v>
      </c>
      <c r="J418" s="19" t="s">
        <v>23</v>
      </c>
      <c r="K418" s="75" t="n">
        <v>423.1</v>
      </c>
      <c r="L418" s="21"/>
      <c r="M418" s="22" t="n">
        <f aca="false">K418*L418</f>
        <v>0</v>
      </c>
      <c r="N418" s="23" t="n">
        <v>0.1</v>
      </c>
      <c r="O418" s="24" t="n">
        <f aca="false">M418*N418</f>
        <v>0</v>
      </c>
      <c r="P418" s="24" t="n">
        <f aca="false">M418+O418</f>
        <v>0</v>
      </c>
    </row>
    <row r="419" customFormat="false" ht="33.75" hidden="false" customHeight="false" outlineLevel="0" collapsed="false">
      <c r="A419" s="17" t="n">
        <v>1233</v>
      </c>
      <c r="B419" s="47" t="n">
        <v>1085348</v>
      </c>
      <c r="C419" s="29" t="s">
        <v>1378</v>
      </c>
      <c r="D419" s="29" t="s">
        <v>1379</v>
      </c>
      <c r="E419" s="19" t="s">
        <v>1384</v>
      </c>
      <c r="F419" s="29" t="s">
        <v>1381</v>
      </c>
      <c r="G419" s="29" t="s">
        <v>442</v>
      </c>
      <c r="H419" s="29" t="s">
        <v>905</v>
      </c>
      <c r="I419" s="29" t="s">
        <v>1385</v>
      </c>
      <c r="J419" s="19" t="s">
        <v>23</v>
      </c>
      <c r="K419" s="75" t="n">
        <v>824</v>
      </c>
      <c r="L419" s="21"/>
      <c r="M419" s="22" t="n">
        <f aca="false">K419*L419</f>
        <v>0</v>
      </c>
      <c r="N419" s="23" t="n">
        <v>0.1</v>
      </c>
      <c r="O419" s="24" t="n">
        <f aca="false">M419*N419</f>
        <v>0</v>
      </c>
      <c r="P419" s="24" t="n">
        <f aca="false">M419+O419</f>
        <v>0</v>
      </c>
    </row>
    <row r="420" customFormat="false" ht="33.75" hidden="false" customHeight="false" outlineLevel="0" collapsed="false">
      <c r="A420" s="17" t="n">
        <v>1234</v>
      </c>
      <c r="B420" s="47" t="n">
        <v>1085349</v>
      </c>
      <c r="C420" s="29" t="s">
        <v>1378</v>
      </c>
      <c r="D420" s="29" t="s">
        <v>1379</v>
      </c>
      <c r="E420" s="19" t="s">
        <v>1386</v>
      </c>
      <c r="F420" s="29" t="s">
        <v>1381</v>
      </c>
      <c r="G420" s="29" t="s">
        <v>442</v>
      </c>
      <c r="H420" s="29" t="s">
        <v>1387</v>
      </c>
      <c r="I420" s="29" t="s">
        <v>1385</v>
      </c>
      <c r="J420" s="19" t="s">
        <v>23</v>
      </c>
      <c r="K420" s="75" t="n">
        <v>1434.2</v>
      </c>
      <c r="L420" s="21"/>
      <c r="M420" s="22" t="n">
        <f aca="false">K420*L420</f>
        <v>0</v>
      </c>
      <c r="N420" s="23" t="n">
        <v>0.1</v>
      </c>
      <c r="O420" s="24" t="n">
        <f aca="false">M420*N420</f>
        <v>0</v>
      </c>
      <c r="P420" s="24" t="n">
        <f aca="false">M420+O420</f>
        <v>0</v>
      </c>
    </row>
    <row r="421" customFormat="false" ht="33.75" hidden="false" customHeight="false" outlineLevel="0" collapsed="false">
      <c r="A421" s="17" t="n">
        <v>1244</v>
      </c>
      <c r="B421" s="47" t="n">
        <v>1085066</v>
      </c>
      <c r="C421" s="29" t="s">
        <v>1388</v>
      </c>
      <c r="D421" s="29" t="s">
        <v>1389</v>
      </c>
      <c r="E421" s="19" t="s">
        <v>1390</v>
      </c>
      <c r="F421" s="29" t="s">
        <v>1391</v>
      </c>
      <c r="G421" s="29" t="s">
        <v>442</v>
      </c>
      <c r="H421" s="29" t="s">
        <v>1392</v>
      </c>
      <c r="I421" s="29" t="s">
        <v>469</v>
      </c>
      <c r="J421" s="19" t="s">
        <v>23</v>
      </c>
      <c r="K421" s="75" t="n">
        <v>424.2</v>
      </c>
      <c r="L421" s="21"/>
      <c r="M421" s="22" t="n">
        <f aca="false">K421*L421</f>
        <v>0</v>
      </c>
      <c r="N421" s="23" t="n">
        <v>0.1</v>
      </c>
      <c r="O421" s="24" t="n">
        <f aca="false">M421*N421</f>
        <v>0</v>
      </c>
      <c r="P421" s="24" t="n">
        <f aca="false">M421+O421</f>
        <v>0</v>
      </c>
    </row>
    <row r="422" customFormat="false" ht="33.75" hidden="false" customHeight="false" outlineLevel="0" collapsed="false">
      <c r="A422" s="17" t="n">
        <v>1245</v>
      </c>
      <c r="B422" s="47" t="n">
        <v>1085064</v>
      </c>
      <c r="C422" s="29" t="s">
        <v>1388</v>
      </c>
      <c r="D422" s="29" t="s">
        <v>1389</v>
      </c>
      <c r="E422" s="19" t="s">
        <v>1393</v>
      </c>
      <c r="F422" s="29" t="s">
        <v>1391</v>
      </c>
      <c r="G422" s="29" t="s">
        <v>442</v>
      </c>
      <c r="H422" s="29" t="s">
        <v>1394</v>
      </c>
      <c r="I422" s="29" t="s">
        <v>469</v>
      </c>
      <c r="J422" s="19" t="s">
        <v>23</v>
      </c>
      <c r="K422" s="75" t="n">
        <v>788.5</v>
      </c>
      <c r="L422" s="21"/>
      <c r="M422" s="22" t="n">
        <f aca="false">K422*L422</f>
        <v>0</v>
      </c>
      <c r="N422" s="23" t="n">
        <v>0.1</v>
      </c>
      <c r="O422" s="24" t="n">
        <f aca="false">M422*N422</f>
        <v>0</v>
      </c>
      <c r="P422" s="24" t="n">
        <f aca="false">M422+O422</f>
        <v>0</v>
      </c>
    </row>
    <row r="423" customFormat="false" ht="33.75" hidden="false" customHeight="false" outlineLevel="0" collapsed="false">
      <c r="A423" s="17" t="n">
        <v>1246</v>
      </c>
      <c r="B423" s="47" t="n">
        <v>1085062</v>
      </c>
      <c r="C423" s="29" t="s">
        <v>1388</v>
      </c>
      <c r="D423" s="29" t="s">
        <v>1389</v>
      </c>
      <c r="E423" s="19" t="s">
        <v>1395</v>
      </c>
      <c r="F423" s="29" t="s">
        <v>1391</v>
      </c>
      <c r="G423" s="29" t="s">
        <v>442</v>
      </c>
      <c r="H423" s="29" t="s">
        <v>1396</v>
      </c>
      <c r="I423" s="29" t="s">
        <v>469</v>
      </c>
      <c r="J423" s="19" t="s">
        <v>23</v>
      </c>
      <c r="K423" s="75" t="n">
        <v>1517.3</v>
      </c>
      <c r="L423" s="21"/>
      <c r="M423" s="22" t="n">
        <f aca="false">K423*L423</f>
        <v>0</v>
      </c>
      <c r="N423" s="23" t="n">
        <v>0.1</v>
      </c>
      <c r="O423" s="24" t="n">
        <f aca="false">M423*N423</f>
        <v>0</v>
      </c>
      <c r="P423" s="24" t="n">
        <f aca="false">M423+O423</f>
        <v>0</v>
      </c>
    </row>
    <row r="424" customFormat="false" ht="33.75" hidden="false" customHeight="false" outlineLevel="0" collapsed="false">
      <c r="A424" s="17" t="n">
        <v>1247</v>
      </c>
      <c r="B424" s="47" t="n">
        <v>1085060</v>
      </c>
      <c r="C424" s="29" t="s">
        <v>1388</v>
      </c>
      <c r="D424" s="29" t="s">
        <v>1389</v>
      </c>
      <c r="E424" s="19" t="s">
        <v>1397</v>
      </c>
      <c r="F424" s="29" t="s">
        <v>1391</v>
      </c>
      <c r="G424" s="29" t="s">
        <v>442</v>
      </c>
      <c r="H424" s="29" t="s">
        <v>1398</v>
      </c>
      <c r="I424" s="29" t="s">
        <v>469</v>
      </c>
      <c r="J424" s="19" t="s">
        <v>23</v>
      </c>
      <c r="K424" s="75" t="n">
        <v>2326.8</v>
      </c>
      <c r="L424" s="21"/>
      <c r="M424" s="22" t="n">
        <f aca="false">K424*L424</f>
        <v>0</v>
      </c>
      <c r="N424" s="23" t="n">
        <v>0.1</v>
      </c>
      <c r="O424" s="24" t="n">
        <f aca="false">M424*N424</f>
        <v>0</v>
      </c>
      <c r="P424" s="24" t="n">
        <f aca="false">M424+O424</f>
        <v>0</v>
      </c>
    </row>
    <row r="425" customFormat="false" ht="33.75" hidden="false" customHeight="false" outlineLevel="0" collapsed="false">
      <c r="A425" s="17" t="n">
        <v>1248</v>
      </c>
      <c r="B425" s="47" t="n">
        <v>1085058</v>
      </c>
      <c r="C425" s="29" t="s">
        <v>1388</v>
      </c>
      <c r="D425" s="29" t="s">
        <v>1389</v>
      </c>
      <c r="E425" s="19" t="s">
        <v>1399</v>
      </c>
      <c r="F425" s="29" t="s">
        <v>1391</v>
      </c>
      <c r="G425" s="29" t="s">
        <v>442</v>
      </c>
      <c r="H425" s="29" t="s">
        <v>1400</v>
      </c>
      <c r="I425" s="29" t="s">
        <v>469</v>
      </c>
      <c r="J425" s="19" t="s">
        <v>23</v>
      </c>
      <c r="K425" s="75" t="n">
        <v>2433.6</v>
      </c>
      <c r="L425" s="21"/>
      <c r="M425" s="22" t="n">
        <f aca="false">K425*L425</f>
        <v>0</v>
      </c>
      <c r="N425" s="23" t="n">
        <v>0.1</v>
      </c>
      <c r="O425" s="24" t="n">
        <f aca="false">M425*N425</f>
        <v>0</v>
      </c>
      <c r="P425" s="24" t="n">
        <f aca="false">M425+O425</f>
        <v>0</v>
      </c>
    </row>
    <row r="426" customFormat="false" ht="56.25" hidden="false" customHeight="false" outlineLevel="0" collapsed="false">
      <c r="A426" s="17" t="n">
        <v>1249</v>
      </c>
      <c r="B426" s="80" t="n">
        <v>1085080</v>
      </c>
      <c r="C426" s="45" t="s">
        <v>1401</v>
      </c>
      <c r="D426" s="45" t="s">
        <v>1402</v>
      </c>
      <c r="E426" s="19" t="s">
        <v>1403</v>
      </c>
      <c r="F426" s="45" t="s">
        <v>1403</v>
      </c>
      <c r="G426" s="45" t="s">
        <v>74</v>
      </c>
      <c r="H426" s="45" t="s">
        <v>554</v>
      </c>
      <c r="I426" s="29" t="s">
        <v>1404</v>
      </c>
      <c r="J426" s="19" t="s">
        <v>23</v>
      </c>
      <c r="K426" s="75" t="n">
        <v>2224.3</v>
      </c>
      <c r="L426" s="21"/>
      <c r="M426" s="22" t="n">
        <f aca="false">K426*L426</f>
        <v>0</v>
      </c>
      <c r="N426" s="23" t="n">
        <v>0.1</v>
      </c>
      <c r="O426" s="24" t="n">
        <f aca="false">M426*N426</f>
        <v>0</v>
      </c>
      <c r="P426" s="24" t="n">
        <f aca="false">M426+O426</f>
        <v>0</v>
      </c>
    </row>
    <row r="427" customFormat="false" ht="33.75" hidden="false" customHeight="false" outlineLevel="0" collapsed="false">
      <c r="A427" s="17" t="n">
        <v>1251</v>
      </c>
      <c r="B427" s="47" t="n">
        <v>1085284</v>
      </c>
      <c r="C427" s="29" t="s">
        <v>1405</v>
      </c>
      <c r="D427" s="29" t="s">
        <v>1406</v>
      </c>
      <c r="E427" s="19" t="s">
        <v>1407</v>
      </c>
      <c r="F427" s="29" t="s">
        <v>1407</v>
      </c>
      <c r="G427" s="29" t="s">
        <v>397</v>
      </c>
      <c r="H427" s="29" t="s">
        <v>1408</v>
      </c>
      <c r="I427" s="29" t="s">
        <v>1409</v>
      </c>
      <c r="J427" s="19" t="s">
        <v>23</v>
      </c>
      <c r="K427" s="26" t="n">
        <v>2326.2</v>
      </c>
      <c r="L427" s="21"/>
      <c r="M427" s="22" t="n">
        <f aca="false">K427*L427</f>
        <v>0</v>
      </c>
      <c r="N427" s="23" t="n">
        <v>0.1</v>
      </c>
      <c r="O427" s="24" t="n">
        <f aca="false">M427*N427</f>
        <v>0</v>
      </c>
      <c r="P427" s="24" t="n">
        <f aca="false">M427+O427</f>
        <v>0</v>
      </c>
    </row>
    <row r="428" customFormat="false" ht="33.75" hidden="false" customHeight="false" outlineLevel="0" collapsed="false">
      <c r="A428" s="17" t="n">
        <v>1276</v>
      </c>
      <c r="B428" s="44" t="n">
        <v>1070701</v>
      </c>
      <c r="C428" s="29" t="s">
        <v>1410</v>
      </c>
      <c r="D428" s="28" t="s">
        <v>1411</v>
      </c>
      <c r="E428" s="19" t="s">
        <v>1412</v>
      </c>
      <c r="F428" s="28" t="s">
        <v>1413</v>
      </c>
      <c r="G428" s="28" t="s">
        <v>442</v>
      </c>
      <c r="H428" s="28" t="s">
        <v>1414</v>
      </c>
      <c r="I428" s="28" t="s">
        <v>1415</v>
      </c>
      <c r="J428" s="19" t="s">
        <v>23</v>
      </c>
      <c r="K428" s="75" t="n">
        <v>743.5</v>
      </c>
      <c r="L428" s="21"/>
      <c r="M428" s="22" t="n">
        <f aca="false">K428*L428</f>
        <v>0</v>
      </c>
      <c r="N428" s="23" t="n">
        <v>0.1</v>
      </c>
      <c r="O428" s="24" t="n">
        <f aca="false">M428*N428</f>
        <v>0</v>
      </c>
      <c r="P428" s="24" t="n">
        <f aca="false">M428+O428</f>
        <v>0</v>
      </c>
    </row>
    <row r="429" customFormat="false" ht="33.75" hidden="false" customHeight="false" outlineLevel="0" collapsed="false">
      <c r="A429" s="17" t="n">
        <v>1278</v>
      </c>
      <c r="B429" s="44" t="n">
        <v>1070703</v>
      </c>
      <c r="C429" s="29" t="s">
        <v>1410</v>
      </c>
      <c r="D429" s="28" t="s">
        <v>1411</v>
      </c>
      <c r="E429" s="19" t="s">
        <v>1416</v>
      </c>
      <c r="F429" s="28" t="s">
        <v>1413</v>
      </c>
      <c r="G429" s="28" t="s">
        <v>442</v>
      </c>
      <c r="H429" s="28" t="s">
        <v>1417</v>
      </c>
      <c r="I429" s="28" t="s">
        <v>1415</v>
      </c>
      <c r="J429" s="19" t="s">
        <v>23</v>
      </c>
      <c r="K429" s="75" t="n">
        <v>1577.2</v>
      </c>
      <c r="L429" s="21"/>
      <c r="M429" s="22" t="n">
        <f aca="false">K429*L429</f>
        <v>0</v>
      </c>
      <c r="N429" s="23" t="n">
        <v>0.1</v>
      </c>
      <c r="O429" s="24" t="n">
        <f aca="false">M429*N429</f>
        <v>0</v>
      </c>
      <c r="P429" s="24" t="n">
        <f aca="false">M429+O429</f>
        <v>0</v>
      </c>
    </row>
    <row r="430" customFormat="false" ht="33.75" hidden="false" customHeight="false" outlineLevel="0" collapsed="false">
      <c r="A430" s="17" t="n">
        <v>1279</v>
      </c>
      <c r="B430" s="44" t="n">
        <v>1070704</v>
      </c>
      <c r="C430" s="29" t="s">
        <v>1410</v>
      </c>
      <c r="D430" s="28" t="s">
        <v>1411</v>
      </c>
      <c r="E430" s="19" t="s">
        <v>1418</v>
      </c>
      <c r="F430" s="28" t="s">
        <v>1413</v>
      </c>
      <c r="G430" s="28" t="s">
        <v>442</v>
      </c>
      <c r="H430" s="28" t="s">
        <v>529</v>
      </c>
      <c r="I430" s="28" t="s">
        <v>1415</v>
      </c>
      <c r="J430" s="19" t="s">
        <v>23</v>
      </c>
      <c r="K430" s="75" t="n">
        <v>2019.4</v>
      </c>
      <c r="L430" s="21"/>
      <c r="M430" s="22" t="n">
        <f aca="false">K430*L430</f>
        <v>0</v>
      </c>
      <c r="N430" s="23" t="n">
        <v>0.1</v>
      </c>
      <c r="O430" s="24" t="n">
        <f aca="false">M430*N430</f>
        <v>0</v>
      </c>
      <c r="P430" s="24" t="n">
        <f aca="false">M430+O430</f>
        <v>0</v>
      </c>
    </row>
    <row r="431" customFormat="false" ht="33.75" hidden="false" customHeight="false" outlineLevel="0" collapsed="false">
      <c r="A431" s="17" t="n">
        <v>1280</v>
      </c>
      <c r="B431" s="44" t="n">
        <v>1070705</v>
      </c>
      <c r="C431" s="29" t="s">
        <v>1410</v>
      </c>
      <c r="D431" s="28" t="s">
        <v>1411</v>
      </c>
      <c r="E431" s="19" t="s">
        <v>1419</v>
      </c>
      <c r="F431" s="28" t="s">
        <v>1413</v>
      </c>
      <c r="G431" s="28" t="s">
        <v>442</v>
      </c>
      <c r="H431" s="28" t="s">
        <v>1420</v>
      </c>
      <c r="I431" s="28" t="s">
        <v>1415</v>
      </c>
      <c r="J431" s="19" t="s">
        <v>23</v>
      </c>
      <c r="K431" s="75" t="n">
        <v>2692.5</v>
      </c>
      <c r="L431" s="21"/>
      <c r="M431" s="22" t="n">
        <f aca="false">K431*L431</f>
        <v>0</v>
      </c>
      <c r="N431" s="23" t="n">
        <v>0.1</v>
      </c>
      <c r="O431" s="24" t="n">
        <f aca="false">M431*N431</f>
        <v>0</v>
      </c>
      <c r="P431" s="24" t="n">
        <f aca="false">M431+O431</f>
        <v>0</v>
      </c>
    </row>
    <row r="432" customFormat="false" ht="22.5" hidden="false" customHeight="false" outlineLevel="0" collapsed="false">
      <c r="A432" s="17" t="n">
        <v>1288</v>
      </c>
      <c r="B432" s="47" t="n">
        <v>1071710</v>
      </c>
      <c r="C432" s="29" t="s">
        <v>1421</v>
      </c>
      <c r="D432" s="29" t="s">
        <v>1422</v>
      </c>
      <c r="E432" s="19" t="s">
        <v>1423</v>
      </c>
      <c r="F432" s="29" t="s">
        <v>1424</v>
      </c>
      <c r="G432" s="29" t="s">
        <v>74</v>
      </c>
      <c r="H432" s="29" t="s">
        <v>1425</v>
      </c>
      <c r="I432" s="29" t="s">
        <v>69</v>
      </c>
      <c r="J432" s="19" t="s">
        <v>23</v>
      </c>
      <c r="K432" s="75" t="n">
        <v>135</v>
      </c>
      <c r="L432" s="21"/>
      <c r="M432" s="22" t="n">
        <f aca="false">K432*L432</f>
        <v>0</v>
      </c>
      <c r="N432" s="23" t="n">
        <v>0.1</v>
      </c>
      <c r="O432" s="24" t="n">
        <f aca="false">M432*N432</f>
        <v>0</v>
      </c>
      <c r="P432" s="24" t="n">
        <f aca="false">M432+O432</f>
        <v>0</v>
      </c>
    </row>
    <row r="433" customFormat="false" ht="22.5" hidden="false" customHeight="false" outlineLevel="0" collapsed="false">
      <c r="A433" s="17" t="n">
        <v>1293</v>
      </c>
      <c r="B433" s="47" t="n">
        <v>1071721</v>
      </c>
      <c r="C433" s="29" t="s">
        <v>1426</v>
      </c>
      <c r="D433" s="29" t="s">
        <v>1427</v>
      </c>
      <c r="E433" s="19" t="s">
        <v>1428</v>
      </c>
      <c r="F433" s="29" t="s">
        <v>1429</v>
      </c>
      <c r="G433" s="29" t="s">
        <v>74</v>
      </c>
      <c r="H433" s="29" t="s">
        <v>117</v>
      </c>
      <c r="I433" s="29" t="s">
        <v>69</v>
      </c>
      <c r="J433" s="19" t="s">
        <v>23</v>
      </c>
      <c r="K433" s="41" t="n">
        <v>112.55</v>
      </c>
      <c r="L433" s="21"/>
      <c r="M433" s="22" t="n">
        <f aca="false">K433*L433</f>
        <v>0</v>
      </c>
      <c r="N433" s="23" t="n">
        <v>0.1</v>
      </c>
      <c r="O433" s="24" t="n">
        <f aca="false">M433*N433</f>
        <v>0</v>
      </c>
      <c r="P433" s="24" t="n">
        <f aca="false">M433+O433</f>
        <v>0</v>
      </c>
    </row>
    <row r="434" customFormat="false" ht="22.5" hidden="false" customHeight="false" outlineLevel="0" collapsed="false">
      <c r="A434" s="17" t="n">
        <v>1297</v>
      </c>
      <c r="B434" s="47" t="n">
        <v>1071320</v>
      </c>
      <c r="C434" s="29" t="s">
        <v>1426</v>
      </c>
      <c r="D434" s="29" t="s">
        <v>1427</v>
      </c>
      <c r="E434" s="19" t="s">
        <v>1430</v>
      </c>
      <c r="F434" s="29" t="s">
        <v>1431</v>
      </c>
      <c r="G434" s="29" t="s">
        <v>74</v>
      </c>
      <c r="H434" s="29" t="s">
        <v>1026</v>
      </c>
      <c r="I434" s="29" t="s">
        <v>439</v>
      </c>
      <c r="J434" s="19" t="s">
        <v>23</v>
      </c>
      <c r="K434" s="41" t="n">
        <v>70.06</v>
      </c>
      <c r="L434" s="21"/>
      <c r="M434" s="22" t="n">
        <f aca="false">K434*L434</f>
        <v>0</v>
      </c>
      <c r="N434" s="23" t="n">
        <v>0.1</v>
      </c>
      <c r="O434" s="24" t="n">
        <f aca="false">M434*N434</f>
        <v>0</v>
      </c>
      <c r="P434" s="24" t="n">
        <f aca="false">M434+O434</f>
        <v>0</v>
      </c>
    </row>
    <row r="435" customFormat="false" ht="22.5" hidden="false" customHeight="false" outlineLevel="0" collapsed="false">
      <c r="A435" s="17" t="n">
        <v>1298</v>
      </c>
      <c r="B435" s="47" t="n">
        <v>1071322</v>
      </c>
      <c r="C435" s="29" t="s">
        <v>1426</v>
      </c>
      <c r="D435" s="29" t="s">
        <v>1427</v>
      </c>
      <c r="E435" s="19" t="s">
        <v>1432</v>
      </c>
      <c r="F435" s="29" t="s">
        <v>1431</v>
      </c>
      <c r="G435" s="29" t="s">
        <v>74</v>
      </c>
      <c r="H435" s="29" t="s">
        <v>117</v>
      </c>
      <c r="I435" s="29" t="s">
        <v>439</v>
      </c>
      <c r="J435" s="19" t="s">
        <v>23</v>
      </c>
      <c r="K435" s="41" t="n">
        <v>93.77</v>
      </c>
      <c r="L435" s="21"/>
      <c r="M435" s="22" t="n">
        <f aca="false">K435*L435</f>
        <v>0</v>
      </c>
      <c r="N435" s="23" t="n">
        <v>0.1</v>
      </c>
      <c r="O435" s="24" t="n">
        <f aca="false">M435*N435</f>
        <v>0</v>
      </c>
      <c r="P435" s="24" t="n">
        <f aca="false">M435+O435</f>
        <v>0</v>
      </c>
    </row>
    <row r="436" customFormat="false" ht="22.5" hidden="false" customHeight="false" outlineLevel="0" collapsed="false">
      <c r="A436" s="17" t="n">
        <v>1299</v>
      </c>
      <c r="B436" s="47" t="n">
        <v>1071324</v>
      </c>
      <c r="C436" s="29" t="s">
        <v>1426</v>
      </c>
      <c r="D436" s="29" t="s">
        <v>1427</v>
      </c>
      <c r="E436" s="19" t="s">
        <v>1433</v>
      </c>
      <c r="F436" s="29" t="s">
        <v>1431</v>
      </c>
      <c r="G436" s="29" t="s">
        <v>74</v>
      </c>
      <c r="H436" s="29" t="s">
        <v>121</v>
      </c>
      <c r="I436" s="29" t="s">
        <v>439</v>
      </c>
      <c r="J436" s="19" t="s">
        <v>23</v>
      </c>
      <c r="K436" s="41" t="n">
        <v>128.8</v>
      </c>
      <c r="L436" s="21"/>
      <c r="M436" s="22" t="n">
        <f aca="false">K436*L436</f>
        <v>0</v>
      </c>
      <c r="N436" s="23" t="n">
        <v>0.1</v>
      </c>
      <c r="O436" s="24" t="n">
        <f aca="false">M436*N436</f>
        <v>0</v>
      </c>
      <c r="P436" s="24" t="n">
        <f aca="false">M436+O436</f>
        <v>0</v>
      </c>
    </row>
    <row r="437" customFormat="false" ht="22.5" hidden="false" customHeight="false" outlineLevel="0" collapsed="false">
      <c r="A437" s="17" t="n">
        <v>1312</v>
      </c>
      <c r="B437" s="47" t="n">
        <v>1072740</v>
      </c>
      <c r="C437" s="29" t="s">
        <v>1434</v>
      </c>
      <c r="D437" s="29" t="s">
        <v>1435</v>
      </c>
      <c r="E437" s="19" t="s">
        <v>1436</v>
      </c>
      <c r="F437" s="29" t="s">
        <v>1436</v>
      </c>
      <c r="G437" s="29" t="s">
        <v>714</v>
      </c>
      <c r="H437" s="29" t="s">
        <v>1437</v>
      </c>
      <c r="I437" s="29" t="s">
        <v>1438</v>
      </c>
      <c r="J437" s="19" t="s">
        <v>23</v>
      </c>
      <c r="K437" s="75" t="n">
        <v>239</v>
      </c>
      <c r="L437" s="21"/>
      <c r="M437" s="22" t="n">
        <f aca="false">K437*L437</f>
        <v>0</v>
      </c>
      <c r="N437" s="23" t="n">
        <v>0.1</v>
      </c>
      <c r="O437" s="24" t="n">
        <f aca="false">M437*N437</f>
        <v>0</v>
      </c>
      <c r="P437" s="24" t="n">
        <f aca="false">M437+O437</f>
        <v>0</v>
      </c>
    </row>
    <row r="438" customFormat="false" ht="33.75" hidden="false" customHeight="false" outlineLevel="0" collapsed="false">
      <c r="A438" s="17" t="n">
        <v>1313</v>
      </c>
      <c r="B438" s="47" t="n">
        <v>1072910</v>
      </c>
      <c r="C438" s="29" t="s">
        <v>1439</v>
      </c>
      <c r="D438" s="29" t="s">
        <v>1440</v>
      </c>
      <c r="E438" s="19" t="s">
        <v>1441</v>
      </c>
      <c r="F438" s="29" t="s">
        <v>1441</v>
      </c>
      <c r="G438" s="29" t="s">
        <v>49</v>
      </c>
      <c r="H438" s="29" t="s">
        <v>149</v>
      </c>
      <c r="I438" s="29" t="s">
        <v>1442</v>
      </c>
      <c r="J438" s="19" t="s">
        <v>23</v>
      </c>
      <c r="K438" s="22" t="n">
        <v>249.72</v>
      </c>
      <c r="L438" s="21"/>
      <c r="M438" s="22" t="n">
        <f aca="false">K438*L438</f>
        <v>0</v>
      </c>
      <c r="N438" s="23" t="n">
        <v>0.1</v>
      </c>
      <c r="O438" s="24" t="n">
        <f aca="false">M438*N438</f>
        <v>0</v>
      </c>
      <c r="P438" s="24" t="n">
        <f aca="false">M438+O438</f>
        <v>0</v>
      </c>
    </row>
    <row r="439" customFormat="false" ht="33.75" hidden="false" customHeight="false" outlineLevel="0" collapsed="false">
      <c r="A439" s="17" t="n">
        <v>1315</v>
      </c>
      <c r="B439" s="47" t="n">
        <v>1072750</v>
      </c>
      <c r="C439" s="29" t="s">
        <v>1443</v>
      </c>
      <c r="D439" s="29" t="s">
        <v>1444</v>
      </c>
      <c r="E439" s="19" t="s">
        <v>1445</v>
      </c>
      <c r="F439" s="29" t="s">
        <v>1445</v>
      </c>
      <c r="G439" s="29" t="s">
        <v>49</v>
      </c>
      <c r="H439" s="29" t="s">
        <v>1010</v>
      </c>
      <c r="I439" s="29" t="s">
        <v>1446</v>
      </c>
      <c r="J439" s="19" t="s">
        <v>23</v>
      </c>
      <c r="K439" s="26" t="n">
        <v>592.2</v>
      </c>
      <c r="L439" s="21"/>
      <c r="M439" s="22" t="n">
        <f aca="false">K439*L439</f>
        <v>0</v>
      </c>
      <c r="N439" s="23" t="n">
        <v>0.1</v>
      </c>
      <c r="O439" s="24" t="n">
        <f aca="false">M439*N439</f>
        <v>0</v>
      </c>
      <c r="P439" s="24" t="n">
        <f aca="false">M439+O439</f>
        <v>0</v>
      </c>
    </row>
    <row r="440" customFormat="false" ht="22.5" hidden="false" customHeight="false" outlineLevel="0" collapsed="false">
      <c r="A440" s="17" t="n">
        <v>1318</v>
      </c>
      <c r="B440" s="47" t="n">
        <v>1072861</v>
      </c>
      <c r="C440" s="29" t="s">
        <v>1447</v>
      </c>
      <c r="D440" s="29" t="s">
        <v>1448</v>
      </c>
      <c r="E440" s="19" t="s">
        <v>1449</v>
      </c>
      <c r="F440" s="29" t="s">
        <v>1449</v>
      </c>
      <c r="G440" s="29" t="s">
        <v>49</v>
      </c>
      <c r="H440" s="29" t="s">
        <v>1010</v>
      </c>
      <c r="I440" s="25" t="s">
        <v>1450</v>
      </c>
      <c r="J440" s="19" t="s">
        <v>23</v>
      </c>
      <c r="K440" s="75" t="n">
        <v>286.4</v>
      </c>
      <c r="L440" s="21"/>
      <c r="M440" s="22" t="n">
        <f aca="false">K440*L440</f>
        <v>0</v>
      </c>
      <c r="N440" s="23" t="n">
        <v>0.1</v>
      </c>
      <c r="O440" s="24" t="n">
        <f aca="false">M440*N440</f>
        <v>0</v>
      </c>
      <c r="P440" s="24" t="n">
        <f aca="false">M440+O440</f>
        <v>0</v>
      </c>
    </row>
    <row r="441" customFormat="false" ht="33.75" hidden="false" customHeight="false" outlineLevel="0" collapsed="false">
      <c r="A441" s="17" t="n">
        <v>1321</v>
      </c>
      <c r="B441" s="47" t="n">
        <v>1089141</v>
      </c>
      <c r="C441" s="29" t="s">
        <v>1451</v>
      </c>
      <c r="D441" s="29" t="s">
        <v>1452</v>
      </c>
      <c r="E441" s="19" t="s">
        <v>1453</v>
      </c>
      <c r="F441" s="29" t="s">
        <v>1454</v>
      </c>
      <c r="G441" s="29" t="s">
        <v>995</v>
      </c>
      <c r="H441" s="29" t="s">
        <v>1455</v>
      </c>
      <c r="I441" s="29" t="s">
        <v>1456</v>
      </c>
      <c r="J441" s="19" t="s">
        <v>23</v>
      </c>
      <c r="K441" s="26" t="n">
        <v>974.1</v>
      </c>
      <c r="L441" s="21"/>
      <c r="M441" s="22" t="n">
        <f aca="false">K441*L441</f>
        <v>0</v>
      </c>
      <c r="N441" s="23" t="n">
        <v>0.1</v>
      </c>
      <c r="O441" s="24" t="n">
        <f aca="false">M441*N441</f>
        <v>0</v>
      </c>
      <c r="P441" s="24" t="n">
        <f aca="false">M441+O441</f>
        <v>0</v>
      </c>
    </row>
    <row r="442" customFormat="false" ht="33.75" hidden="false" customHeight="false" outlineLevel="0" collapsed="false">
      <c r="A442" s="17" t="n">
        <v>1322</v>
      </c>
      <c r="B442" s="47" t="n">
        <v>1089140</v>
      </c>
      <c r="C442" s="29" t="s">
        <v>1451</v>
      </c>
      <c r="D442" s="29" t="s">
        <v>1452</v>
      </c>
      <c r="E442" s="19" t="s">
        <v>1457</v>
      </c>
      <c r="F442" s="29" t="s">
        <v>1454</v>
      </c>
      <c r="G442" s="29" t="s">
        <v>995</v>
      </c>
      <c r="H442" s="29" t="s">
        <v>1458</v>
      </c>
      <c r="I442" s="29" t="s">
        <v>1456</v>
      </c>
      <c r="J442" s="19" t="s">
        <v>23</v>
      </c>
      <c r="K442" s="26" t="n">
        <v>1795.76</v>
      </c>
      <c r="L442" s="21"/>
      <c r="M442" s="22" t="n">
        <f aca="false">K442*L442</f>
        <v>0</v>
      </c>
      <c r="N442" s="23" t="n">
        <v>0.1</v>
      </c>
      <c r="O442" s="24" t="n">
        <f aca="false">M442*N442</f>
        <v>0</v>
      </c>
      <c r="P442" s="24" t="n">
        <f aca="false">M442+O442</f>
        <v>0</v>
      </c>
    </row>
    <row r="443" customFormat="false" ht="45" hidden="false" customHeight="false" outlineLevel="0" collapsed="false">
      <c r="A443" s="17" t="n">
        <v>1324</v>
      </c>
      <c r="B443" s="47" t="n">
        <v>1072992</v>
      </c>
      <c r="C443" s="29" t="s">
        <v>1459</v>
      </c>
      <c r="D443" s="29" t="s">
        <v>1460</v>
      </c>
      <c r="E443" s="19" t="s">
        <v>1461</v>
      </c>
      <c r="F443" s="29" t="s">
        <v>1462</v>
      </c>
      <c r="G443" s="29" t="s">
        <v>1463</v>
      </c>
      <c r="H443" s="29" t="s">
        <v>1014</v>
      </c>
      <c r="I443" s="29" t="s">
        <v>439</v>
      </c>
      <c r="J443" s="19" t="s">
        <v>23</v>
      </c>
      <c r="K443" s="41" t="n">
        <v>323.69</v>
      </c>
      <c r="L443" s="21"/>
      <c r="M443" s="22" t="n">
        <f aca="false">K443*L443</f>
        <v>0</v>
      </c>
      <c r="N443" s="23" t="n">
        <v>0.1</v>
      </c>
      <c r="O443" s="24" t="n">
        <f aca="false">M443*N443</f>
        <v>0</v>
      </c>
      <c r="P443" s="24" t="n">
        <f aca="false">M443+O443</f>
        <v>0</v>
      </c>
    </row>
    <row r="444" customFormat="false" ht="45" hidden="false" customHeight="false" outlineLevel="0" collapsed="false">
      <c r="A444" s="17" t="n">
        <v>1325</v>
      </c>
      <c r="B444" s="47" t="n">
        <v>1072990</v>
      </c>
      <c r="C444" s="29" t="s">
        <v>1459</v>
      </c>
      <c r="D444" s="29" t="s">
        <v>1460</v>
      </c>
      <c r="E444" s="19" t="s">
        <v>1464</v>
      </c>
      <c r="F444" s="29" t="s">
        <v>1462</v>
      </c>
      <c r="G444" s="29" t="s">
        <v>1463</v>
      </c>
      <c r="H444" s="29" t="s">
        <v>1465</v>
      </c>
      <c r="I444" s="29" t="s">
        <v>439</v>
      </c>
      <c r="J444" s="19" t="s">
        <v>23</v>
      </c>
      <c r="K444" s="41" t="n">
        <v>537.03</v>
      </c>
      <c r="L444" s="21"/>
      <c r="M444" s="22" t="n">
        <f aca="false">K444*L444</f>
        <v>0</v>
      </c>
      <c r="N444" s="23" t="n">
        <v>0.1</v>
      </c>
      <c r="O444" s="24" t="n">
        <f aca="false">M444*N444</f>
        <v>0</v>
      </c>
      <c r="P444" s="24" t="n">
        <f aca="false">M444+O444</f>
        <v>0</v>
      </c>
    </row>
    <row r="445" customFormat="false" ht="22.5" hidden="false" customHeight="false" outlineLevel="0" collapsed="false">
      <c r="A445" s="17" t="n">
        <v>1328</v>
      </c>
      <c r="B445" s="74" t="n">
        <v>1072855</v>
      </c>
      <c r="C445" s="57" t="s">
        <v>1459</v>
      </c>
      <c r="D445" s="57" t="s">
        <v>1460</v>
      </c>
      <c r="E445" s="19" t="s">
        <v>1466</v>
      </c>
      <c r="F445" s="57" t="s">
        <v>1467</v>
      </c>
      <c r="G445" s="57" t="s">
        <v>74</v>
      </c>
      <c r="H445" s="57" t="s">
        <v>1468</v>
      </c>
      <c r="I445" s="57" t="s">
        <v>322</v>
      </c>
      <c r="J445" s="19" t="s">
        <v>23</v>
      </c>
      <c r="K445" s="26" t="n">
        <v>215.65</v>
      </c>
      <c r="L445" s="21"/>
      <c r="M445" s="22" t="n">
        <f aca="false">K445*L445</f>
        <v>0</v>
      </c>
      <c r="N445" s="23" t="n">
        <v>0.1</v>
      </c>
      <c r="O445" s="24" t="n">
        <f aca="false">M445*N445</f>
        <v>0</v>
      </c>
      <c r="P445" s="24" t="n">
        <f aca="false">M445+O445</f>
        <v>0</v>
      </c>
    </row>
    <row r="446" customFormat="false" ht="22.5" hidden="false" customHeight="false" outlineLevel="0" collapsed="false">
      <c r="A446" s="17" t="n">
        <v>1329</v>
      </c>
      <c r="B446" s="74" t="n">
        <v>1072856</v>
      </c>
      <c r="C446" s="57" t="s">
        <v>1459</v>
      </c>
      <c r="D446" s="57" t="s">
        <v>1460</v>
      </c>
      <c r="E446" s="19" t="s">
        <v>1469</v>
      </c>
      <c r="F446" s="57" t="s">
        <v>1467</v>
      </c>
      <c r="G446" s="57" t="s">
        <v>74</v>
      </c>
      <c r="H446" s="57" t="s">
        <v>1014</v>
      </c>
      <c r="I446" s="57" t="s">
        <v>322</v>
      </c>
      <c r="J446" s="19" t="s">
        <v>23</v>
      </c>
      <c r="K446" s="75" t="n">
        <v>325.1</v>
      </c>
      <c r="L446" s="21"/>
      <c r="M446" s="22" t="n">
        <f aca="false">K446*L446</f>
        <v>0</v>
      </c>
      <c r="N446" s="23" t="n">
        <v>0.1</v>
      </c>
      <c r="O446" s="24" t="n">
        <f aca="false">M446*N446</f>
        <v>0</v>
      </c>
      <c r="P446" s="24" t="n">
        <f aca="false">M446+O446</f>
        <v>0</v>
      </c>
    </row>
    <row r="447" customFormat="false" ht="22.5" hidden="false" customHeight="false" outlineLevel="0" collapsed="false">
      <c r="A447" s="17" t="n">
        <v>1332</v>
      </c>
      <c r="B447" s="44" t="n">
        <v>1072010</v>
      </c>
      <c r="C447" s="17" t="s">
        <v>1470</v>
      </c>
      <c r="D447" s="29" t="s">
        <v>1471</v>
      </c>
      <c r="E447" s="19" t="s">
        <v>1472</v>
      </c>
      <c r="F447" s="29" t="s">
        <v>1473</v>
      </c>
      <c r="G447" s="29" t="s">
        <v>20</v>
      </c>
      <c r="H447" s="28" t="s">
        <v>1092</v>
      </c>
      <c r="I447" s="29" t="s">
        <v>336</v>
      </c>
      <c r="J447" s="19" t="s">
        <v>23</v>
      </c>
      <c r="K447" s="75" t="n">
        <v>402.4</v>
      </c>
      <c r="L447" s="21"/>
      <c r="M447" s="22" t="n">
        <f aca="false">K447*L447</f>
        <v>0</v>
      </c>
      <c r="N447" s="23" t="n">
        <v>0.1</v>
      </c>
      <c r="O447" s="24" t="n">
        <f aca="false">M447*N447</f>
        <v>0</v>
      </c>
      <c r="P447" s="24" t="n">
        <f aca="false">M447+O447</f>
        <v>0</v>
      </c>
    </row>
    <row r="448" customFormat="false" ht="22.5" hidden="false" customHeight="false" outlineLevel="0" collapsed="false">
      <c r="A448" s="17" t="n">
        <v>1333</v>
      </c>
      <c r="B448" s="44" t="n">
        <v>1072011</v>
      </c>
      <c r="C448" s="17" t="s">
        <v>1470</v>
      </c>
      <c r="D448" s="29" t="s">
        <v>1471</v>
      </c>
      <c r="E448" s="19" t="s">
        <v>1474</v>
      </c>
      <c r="F448" s="29" t="s">
        <v>1473</v>
      </c>
      <c r="G448" s="29" t="s">
        <v>20</v>
      </c>
      <c r="H448" s="28" t="s">
        <v>1475</v>
      </c>
      <c r="I448" s="29" t="s">
        <v>336</v>
      </c>
      <c r="J448" s="19" t="s">
        <v>23</v>
      </c>
      <c r="K448" s="75" t="n">
        <v>662.7</v>
      </c>
      <c r="L448" s="21"/>
      <c r="M448" s="22" t="n">
        <f aca="false">K448*L448</f>
        <v>0</v>
      </c>
      <c r="N448" s="23" t="n">
        <v>0.1</v>
      </c>
      <c r="O448" s="24" t="n">
        <f aca="false">M448*N448</f>
        <v>0</v>
      </c>
      <c r="P448" s="24" t="n">
        <f aca="false">M448+O448</f>
        <v>0</v>
      </c>
    </row>
    <row r="449" customFormat="false" ht="22.5" hidden="false" customHeight="false" outlineLevel="0" collapsed="false">
      <c r="A449" s="17" t="n">
        <v>1335</v>
      </c>
      <c r="B449" s="47" t="n">
        <v>1072015</v>
      </c>
      <c r="C449" s="29" t="s">
        <v>1470</v>
      </c>
      <c r="D449" s="73" t="s">
        <v>1471</v>
      </c>
      <c r="E449" s="19" t="s">
        <v>1476</v>
      </c>
      <c r="F449" s="29" t="s">
        <v>1477</v>
      </c>
      <c r="G449" s="29" t="s">
        <v>20</v>
      </c>
      <c r="H449" s="29" t="s">
        <v>1092</v>
      </c>
      <c r="I449" s="29" t="s">
        <v>1321</v>
      </c>
      <c r="J449" s="19" t="s">
        <v>23</v>
      </c>
      <c r="K449" s="75" t="n">
        <v>402.4</v>
      </c>
      <c r="L449" s="21"/>
      <c r="M449" s="22" t="n">
        <f aca="false">K449*L449</f>
        <v>0</v>
      </c>
      <c r="N449" s="23" t="n">
        <v>0.1</v>
      </c>
      <c r="O449" s="24" t="n">
        <f aca="false">M449*N449</f>
        <v>0</v>
      </c>
      <c r="P449" s="24" t="n">
        <f aca="false">M449+O449</f>
        <v>0</v>
      </c>
    </row>
    <row r="450" customFormat="false" ht="22.5" hidden="false" customHeight="false" outlineLevel="0" collapsed="false">
      <c r="A450" s="17" t="n">
        <v>1336</v>
      </c>
      <c r="B450" s="47" t="n">
        <v>1072016</v>
      </c>
      <c r="C450" s="29" t="s">
        <v>1470</v>
      </c>
      <c r="D450" s="73" t="s">
        <v>1471</v>
      </c>
      <c r="E450" s="19" t="s">
        <v>1478</v>
      </c>
      <c r="F450" s="29" t="s">
        <v>1477</v>
      </c>
      <c r="G450" s="29" t="s">
        <v>20</v>
      </c>
      <c r="H450" s="29" t="s">
        <v>1475</v>
      </c>
      <c r="I450" s="29" t="s">
        <v>1321</v>
      </c>
      <c r="J450" s="19" t="s">
        <v>23</v>
      </c>
      <c r="K450" s="75" t="n">
        <v>662.7</v>
      </c>
      <c r="L450" s="21"/>
      <c r="M450" s="22" t="n">
        <f aca="false">K450*L450</f>
        <v>0</v>
      </c>
      <c r="N450" s="23" t="n">
        <v>0.1</v>
      </c>
      <c r="O450" s="24" t="n">
        <f aca="false">M450*N450</f>
        <v>0</v>
      </c>
      <c r="P450" s="24" t="n">
        <f aca="false">M450+O450</f>
        <v>0</v>
      </c>
    </row>
    <row r="451" customFormat="false" ht="22.5" hidden="false" customHeight="false" outlineLevel="0" collapsed="false">
      <c r="A451" s="17" t="n">
        <v>1340</v>
      </c>
      <c r="B451" s="47" t="n">
        <v>1079030</v>
      </c>
      <c r="C451" s="29" t="s">
        <v>1479</v>
      </c>
      <c r="D451" s="29" t="s">
        <v>1480</v>
      </c>
      <c r="E451" s="19" t="s">
        <v>1481</v>
      </c>
      <c r="F451" s="29" t="s">
        <v>1482</v>
      </c>
      <c r="G451" s="29" t="s">
        <v>49</v>
      </c>
      <c r="H451" s="29" t="s">
        <v>247</v>
      </c>
      <c r="I451" s="29" t="s">
        <v>299</v>
      </c>
      <c r="J451" s="19" t="s">
        <v>23</v>
      </c>
      <c r="K451" s="75" t="n">
        <v>762.8</v>
      </c>
      <c r="L451" s="21"/>
      <c r="M451" s="22" t="n">
        <f aca="false">K451*L451</f>
        <v>0</v>
      </c>
      <c r="N451" s="23" t="n">
        <v>0.1</v>
      </c>
      <c r="O451" s="24" t="n">
        <f aca="false">M451*N451</f>
        <v>0</v>
      </c>
      <c r="P451" s="24" t="n">
        <f aca="false">M451+O451</f>
        <v>0</v>
      </c>
    </row>
    <row r="452" customFormat="false" ht="22.5" hidden="false" customHeight="false" outlineLevel="0" collapsed="false">
      <c r="A452" s="17" t="n">
        <v>1341</v>
      </c>
      <c r="B452" s="47" t="n">
        <v>1079031</v>
      </c>
      <c r="C452" s="29" t="s">
        <v>1479</v>
      </c>
      <c r="D452" s="29" t="s">
        <v>1480</v>
      </c>
      <c r="E452" s="19" t="s">
        <v>1483</v>
      </c>
      <c r="F452" s="29" t="s">
        <v>1482</v>
      </c>
      <c r="G452" s="29" t="s">
        <v>49</v>
      </c>
      <c r="H452" s="29" t="s">
        <v>237</v>
      </c>
      <c r="I452" s="29" t="s">
        <v>33</v>
      </c>
      <c r="J452" s="19" t="s">
        <v>23</v>
      </c>
      <c r="K452" s="41" t="n">
        <v>1155.04</v>
      </c>
      <c r="L452" s="21"/>
      <c r="M452" s="22" t="n">
        <f aca="false">K452*L452</f>
        <v>0</v>
      </c>
      <c r="N452" s="23" t="n">
        <v>0.1</v>
      </c>
      <c r="O452" s="24" t="n">
        <f aca="false">M452*N452</f>
        <v>0</v>
      </c>
      <c r="P452" s="24" t="n">
        <f aca="false">M452+O452</f>
        <v>0</v>
      </c>
    </row>
    <row r="453" customFormat="false" ht="22.5" hidden="false" customHeight="false" outlineLevel="0" collapsed="false">
      <c r="A453" s="17" t="n">
        <v>1346</v>
      </c>
      <c r="B453" s="47" t="n">
        <v>1088012</v>
      </c>
      <c r="C453" s="29" t="s">
        <v>1484</v>
      </c>
      <c r="D453" s="29" t="s">
        <v>1485</v>
      </c>
      <c r="E453" s="19" t="s">
        <v>1486</v>
      </c>
      <c r="F453" s="29" t="s">
        <v>1487</v>
      </c>
      <c r="G453" s="29" t="s">
        <v>58</v>
      </c>
      <c r="H453" s="29" t="s">
        <v>1488</v>
      </c>
      <c r="I453" s="29" t="s">
        <v>1489</v>
      </c>
      <c r="J453" s="19" t="s">
        <v>23</v>
      </c>
      <c r="K453" s="75" t="n">
        <v>642.1</v>
      </c>
      <c r="L453" s="21"/>
      <c r="M453" s="22" t="n">
        <f aca="false">K453*L453</f>
        <v>0</v>
      </c>
      <c r="N453" s="23" t="n">
        <v>0.1</v>
      </c>
      <c r="O453" s="24" t="n">
        <f aca="false">M453*N453</f>
        <v>0</v>
      </c>
      <c r="P453" s="24" t="n">
        <f aca="false">M453+O453</f>
        <v>0</v>
      </c>
    </row>
    <row r="454" customFormat="false" ht="22.5" hidden="false" customHeight="false" outlineLevel="0" collapsed="false">
      <c r="A454" s="17" t="n">
        <v>1347</v>
      </c>
      <c r="B454" s="47" t="n">
        <v>1088013</v>
      </c>
      <c r="C454" s="29" t="s">
        <v>1484</v>
      </c>
      <c r="D454" s="29" t="s">
        <v>1485</v>
      </c>
      <c r="E454" s="19" t="s">
        <v>1490</v>
      </c>
      <c r="F454" s="29" t="s">
        <v>1487</v>
      </c>
      <c r="G454" s="29" t="s">
        <v>58</v>
      </c>
      <c r="H454" s="29" t="s">
        <v>1491</v>
      </c>
      <c r="I454" s="29" t="s">
        <v>1489</v>
      </c>
      <c r="J454" s="19" t="s">
        <v>23</v>
      </c>
      <c r="K454" s="75" t="n">
        <v>923.3</v>
      </c>
      <c r="L454" s="21"/>
      <c r="M454" s="22" t="n">
        <f aca="false">K454*L454</f>
        <v>0</v>
      </c>
      <c r="N454" s="23" t="n">
        <v>0.1</v>
      </c>
      <c r="O454" s="24" t="n">
        <f aca="false">M454*N454</f>
        <v>0</v>
      </c>
      <c r="P454" s="24" t="n">
        <f aca="false">M454+O454</f>
        <v>0</v>
      </c>
    </row>
    <row r="455" customFormat="false" ht="22.5" hidden="false" customHeight="false" outlineLevel="0" collapsed="false">
      <c r="A455" s="17" t="n">
        <v>1348</v>
      </c>
      <c r="B455" s="47" t="n">
        <v>1088014</v>
      </c>
      <c r="C455" s="29" t="s">
        <v>1484</v>
      </c>
      <c r="D455" s="29" t="s">
        <v>1485</v>
      </c>
      <c r="E455" s="19" t="s">
        <v>1492</v>
      </c>
      <c r="F455" s="29" t="s">
        <v>1487</v>
      </c>
      <c r="G455" s="29" t="s">
        <v>58</v>
      </c>
      <c r="H455" s="29" t="s">
        <v>1493</v>
      </c>
      <c r="I455" s="29" t="s">
        <v>1489</v>
      </c>
      <c r="J455" s="19" t="s">
        <v>23</v>
      </c>
      <c r="K455" s="26" t="n">
        <v>983.35</v>
      </c>
      <c r="L455" s="21"/>
      <c r="M455" s="22" t="n">
        <f aca="false">K455*L455</f>
        <v>0</v>
      </c>
      <c r="N455" s="23" t="n">
        <v>0.1</v>
      </c>
      <c r="O455" s="24" t="n">
        <f aca="false">M455*N455</f>
        <v>0</v>
      </c>
      <c r="P455" s="24" t="n">
        <f aca="false">M455+O455</f>
        <v>0</v>
      </c>
    </row>
    <row r="456" customFormat="false" ht="22.5" hidden="false" customHeight="false" outlineLevel="0" collapsed="false">
      <c r="A456" s="17" t="n">
        <v>1349</v>
      </c>
      <c r="B456" s="47" t="n">
        <v>1088015</v>
      </c>
      <c r="C456" s="29" t="s">
        <v>1484</v>
      </c>
      <c r="D456" s="29" t="s">
        <v>1485</v>
      </c>
      <c r="E456" s="19" t="s">
        <v>1494</v>
      </c>
      <c r="F456" s="29" t="s">
        <v>1487</v>
      </c>
      <c r="G456" s="29" t="s">
        <v>58</v>
      </c>
      <c r="H456" s="29" t="s">
        <v>1495</v>
      </c>
      <c r="I456" s="29" t="s">
        <v>1489</v>
      </c>
      <c r="J456" s="19" t="s">
        <v>23</v>
      </c>
      <c r="K456" s="26" t="n">
        <v>983.35</v>
      </c>
      <c r="L456" s="21"/>
      <c r="M456" s="22" t="n">
        <f aca="false">K456*L456</f>
        <v>0</v>
      </c>
      <c r="N456" s="23" t="n">
        <v>0.1</v>
      </c>
      <c r="O456" s="24" t="n">
        <f aca="false">M456*N456</f>
        <v>0</v>
      </c>
      <c r="P456" s="24" t="n">
        <f aca="false">M456+O456</f>
        <v>0</v>
      </c>
    </row>
    <row r="457" customFormat="false" ht="33.75" hidden="false" customHeight="false" outlineLevel="0" collapsed="false">
      <c r="A457" s="17" t="n">
        <v>1354</v>
      </c>
      <c r="B457" s="47" t="n">
        <v>9088225</v>
      </c>
      <c r="C457" s="29" t="s">
        <v>1484</v>
      </c>
      <c r="D457" s="29" t="s">
        <v>1485</v>
      </c>
      <c r="E457" s="19" t="s">
        <v>1496</v>
      </c>
      <c r="F457" s="29" t="s">
        <v>1487</v>
      </c>
      <c r="G457" s="29" t="s">
        <v>608</v>
      </c>
      <c r="H457" s="29" t="s">
        <v>1497</v>
      </c>
      <c r="I457" s="29" t="s">
        <v>1498</v>
      </c>
      <c r="J457" s="19" t="s">
        <v>23</v>
      </c>
      <c r="K457" s="75" t="n">
        <v>1948.5</v>
      </c>
      <c r="L457" s="21"/>
      <c r="M457" s="22" t="n">
        <f aca="false">K457*L457</f>
        <v>0</v>
      </c>
      <c r="N457" s="23" t="n">
        <v>0.1</v>
      </c>
      <c r="O457" s="24" t="n">
        <f aca="false">M457*N457</f>
        <v>0</v>
      </c>
      <c r="P457" s="24" t="n">
        <f aca="false">M457+O457</f>
        <v>0</v>
      </c>
    </row>
    <row r="458" customFormat="false" ht="33.75" hidden="false" customHeight="false" outlineLevel="0" collapsed="false">
      <c r="A458" s="17" t="n">
        <v>1355</v>
      </c>
      <c r="B458" s="47" t="n">
        <v>9088226</v>
      </c>
      <c r="C458" s="29" t="s">
        <v>1484</v>
      </c>
      <c r="D458" s="29" t="s">
        <v>1485</v>
      </c>
      <c r="E458" s="19" t="s">
        <v>1499</v>
      </c>
      <c r="F458" s="29" t="s">
        <v>1487</v>
      </c>
      <c r="G458" s="29" t="s">
        <v>608</v>
      </c>
      <c r="H458" s="29" t="s">
        <v>1500</v>
      </c>
      <c r="I458" s="29" t="s">
        <v>1498</v>
      </c>
      <c r="J458" s="19" t="s">
        <v>23</v>
      </c>
      <c r="K458" s="75" t="n">
        <v>2703.1</v>
      </c>
      <c r="L458" s="21"/>
      <c r="M458" s="22" t="n">
        <f aca="false">K458*L458</f>
        <v>0</v>
      </c>
      <c r="N458" s="23" t="n">
        <v>0.1</v>
      </c>
      <c r="O458" s="24" t="n">
        <f aca="false">M458*N458</f>
        <v>0</v>
      </c>
      <c r="P458" s="24" t="n">
        <f aca="false">M458+O458</f>
        <v>0</v>
      </c>
    </row>
    <row r="459" customFormat="false" ht="33.75" hidden="false" customHeight="false" outlineLevel="0" collapsed="false">
      <c r="A459" s="17" t="n">
        <v>1356</v>
      </c>
      <c r="B459" s="47" t="n">
        <v>9088227</v>
      </c>
      <c r="C459" s="29" t="s">
        <v>1484</v>
      </c>
      <c r="D459" s="29" t="s">
        <v>1485</v>
      </c>
      <c r="E459" s="19" t="s">
        <v>1501</v>
      </c>
      <c r="F459" s="29" t="s">
        <v>1487</v>
      </c>
      <c r="G459" s="29" t="s">
        <v>608</v>
      </c>
      <c r="H459" s="29" t="s">
        <v>1502</v>
      </c>
      <c r="I459" s="29" t="s">
        <v>1503</v>
      </c>
      <c r="J459" s="19" t="s">
        <v>23</v>
      </c>
      <c r="K459" s="26" t="n">
        <v>3443.58</v>
      </c>
      <c r="L459" s="21"/>
      <c r="M459" s="22" t="n">
        <f aca="false">K459*L459</f>
        <v>0</v>
      </c>
      <c r="N459" s="23" t="n">
        <v>0.1</v>
      </c>
      <c r="O459" s="24" t="n">
        <f aca="false">M459*N459</f>
        <v>0</v>
      </c>
      <c r="P459" s="24" t="n">
        <f aca="false">M459+O459</f>
        <v>0</v>
      </c>
    </row>
    <row r="460" customFormat="false" ht="22.5" hidden="false" customHeight="false" outlineLevel="0" collapsed="false">
      <c r="A460" s="17" t="n">
        <v>1358</v>
      </c>
      <c r="B460" s="47" t="n">
        <v>1079903</v>
      </c>
      <c r="C460" s="29" t="s">
        <v>1504</v>
      </c>
      <c r="D460" s="29" t="s">
        <v>1505</v>
      </c>
      <c r="E460" s="19" t="s">
        <v>1506</v>
      </c>
      <c r="F460" s="29" t="s">
        <v>1507</v>
      </c>
      <c r="G460" s="29" t="s">
        <v>49</v>
      </c>
      <c r="H460" s="29" t="s">
        <v>237</v>
      </c>
      <c r="I460" s="29" t="s">
        <v>210</v>
      </c>
      <c r="J460" s="19" t="s">
        <v>23</v>
      </c>
      <c r="K460" s="41" t="n">
        <v>631.4</v>
      </c>
      <c r="L460" s="21"/>
      <c r="M460" s="22" t="n">
        <f aca="false">K460*L460</f>
        <v>0</v>
      </c>
      <c r="N460" s="23" t="n">
        <v>0.1</v>
      </c>
      <c r="O460" s="24" t="n">
        <f aca="false">M460*N460</f>
        <v>0</v>
      </c>
      <c r="P460" s="24" t="n">
        <f aca="false">M460+O460</f>
        <v>0</v>
      </c>
    </row>
    <row r="461" customFormat="false" ht="22.5" hidden="false" customHeight="false" outlineLevel="0" collapsed="false">
      <c r="A461" s="17" t="n">
        <v>1359</v>
      </c>
      <c r="B461" s="47" t="n">
        <v>1079907</v>
      </c>
      <c r="C461" s="29" t="s">
        <v>1504</v>
      </c>
      <c r="D461" s="29" t="s">
        <v>1505</v>
      </c>
      <c r="E461" s="19" t="s">
        <v>1508</v>
      </c>
      <c r="F461" s="29" t="s">
        <v>1507</v>
      </c>
      <c r="G461" s="29" t="s">
        <v>49</v>
      </c>
      <c r="H461" s="29" t="s">
        <v>42</v>
      </c>
      <c r="I461" s="29" t="s">
        <v>210</v>
      </c>
      <c r="J461" s="19" t="s">
        <v>23</v>
      </c>
      <c r="K461" s="41" t="n">
        <v>1262.9</v>
      </c>
      <c r="L461" s="21"/>
      <c r="M461" s="22" t="n">
        <f aca="false">K461*L461</f>
        <v>0</v>
      </c>
      <c r="N461" s="23" t="n">
        <v>0.1</v>
      </c>
      <c r="O461" s="24" t="n">
        <f aca="false">M461*N461</f>
        <v>0</v>
      </c>
      <c r="P461" s="24" t="n">
        <f aca="false">M461+O461</f>
        <v>0</v>
      </c>
    </row>
    <row r="462" customFormat="false" ht="45" hidden="false" customHeight="false" outlineLevel="0" collapsed="false">
      <c r="A462" s="17" t="n">
        <v>1366</v>
      </c>
      <c r="B462" s="47" t="n">
        <v>1182031</v>
      </c>
      <c r="C462" s="29" t="s">
        <v>1509</v>
      </c>
      <c r="D462" s="29" t="s">
        <v>1510</v>
      </c>
      <c r="E462" s="19" t="s">
        <v>1511</v>
      </c>
      <c r="F462" s="29" t="s">
        <v>1511</v>
      </c>
      <c r="G462" s="29" t="s">
        <v>49</v>
      </c>
      <c r="H462" s="29" t="s">
        <v>180</v>
      </c>
      <c r="I462" s="29" t="s">
        <v>1512</v>
      </c>
      <c r="J462" s="19" t="s">
        <v>23</v>
      </c>
      <c r="K462" s="26" t="n">
        <v>3394.8</v>
      </c>
      <c r="L462" s="21"/>
      <c r="M462" s="22" t="n">
        <f aca="false">K462*L462</f>
        <v>0</v>
      </c>
      <c r="N462" s="23" t="n">
        <v>0.1</v>
      </c>
      <c r="O462" s="24" t="n">
        <f aca="false">M462*N462</f>
        <v>0</v>
      </c>
      <c r="P462" s="24" t="n">
        <f aca="false">M462+O462</f>
        <v>0</v>
      </c>
    </row>
    <row r="463" customFormat="false" ht="33.75" hidden="false" customHeight="false" outlineLevel="0" collapsed="false">
      <c r="A463" s="17" t="n">
        <v>1367</v>
      </c>
      <c r="B463" s="47" t="n">
        <v>1182051</v>
      </c>
      <c r="C463" s="29" t="s">
        <v>1513</v>
      </c>
      <c r="D463" s="29" t="s">
        <v>1514</v>
      </c>
      <c r="E463" s="19" t="s">
        <v>1515</v>
      </c>
      <c r="F463" s="29" t="s">
        <v>1516</v>
      </c>
      <c r="G463" s="29" t="s">
        <v>1517</v>
      </c>
      <c r="H463" s="29" t="s">
        <v>1518</v>
      </c>
      <c r="I463" s="29" t="s">
        <v>809</v>
      </c>
      <c r="J463" s="19" t="s">
        <v>23</v>
      </c>
      <c r="K463" s="75" t="n">
        <v>308.4</v>
      </c>
      <c r="L463" s="21"/>
      <c r="M463" s="22" t="n">
        <f aca="false">K463*L463</f>
        <v>0</v>
      </c>
      <c r="N463" s="23" t="n">
        <v>0.1</v>
      </c>
      <c r="O463" s="24" t="n">
        <f aca="false">M463*N463</f>
        <v>0</v>
      </c>
      <c r="P463" s="24" t="n">
        <f aca="false">M463+O463</f>
        <v>0</v>
      </c>
    </row>
    <row r="464" customFormat="false" ht="22.5" hidden="false" customHeight="false" outlineLevel="0" collapsed="false">
      <c r="A464" s="17" t="n">
        <v>1369</v>
      </c>
      <c r="B464" s="47" t="n">
        <v>1182072</v>
      </c>
      <c r="C464" s="29" t="s">
        <v>1513</v>
      </c>
      <c r="D464" s="29" t="s">
        <v>1514</v>
      </c>
      <c r="E464" s="19" t="s">
        <v>1519</v>
      </c>
      <c r="F464" s="29" t="s">
        <v>1520</v>
      </c>
      <c r="G464" s="29" t="s">
        <v>1517</v>
      </c>
      <c r="H464" s="29" t="s">
        <v>1518</v>
      </c>
      <c r="I464" s="29" t="s">
        <v>1521</v>
      </c>
      <c r="J464" s="19" t="s">
        <v>23</v>
      </c>
      <c r="K464" s="75" t="n">
        <v>308.4</v>
      </c>
      <c r="L464" s="21"/>
      <c r="M464" s="22" t="n">
        <f aca="false">K464*L464</f>
        <v>0</v>
      </c>
      <c r="N464" s="23" t="n">
        <v>0.1</v>
      </c>
      <c r="O464" s="24" t="n">
        <f aca="false">M464*N464</f>
        <v>0</v>
      </c>
      <c r="P464" s="24" t="n">
        <f aca="false">M464+O464</f>
        <v>0</v>
      </c>
    </row>
    <row r="465" customFormat="false" ht="22.5" hidden="false" customHeight="false" outlineLevel="0" collapsed="false">
      <c r="A465" s="17" t="n">
        <v>1370</v>
      </c>
      <c r="B465" s="47" t="n">
        <v>1182073</v>
      </c>
      <c r="C465" s="29" t="s">
        <v>1513</v>
      </c>
      <c r="D465" s="29" t="s">
        <v>1514</v>
      </c>
      <c r="E465" s="19" t="s">
        <v>1522</v>
      </c>
      <c r="F465" s="29" t="s">
        <v>1520</v>
      </c>
      <c r="G465" s="29" t="s">
        <v>1517</v>
      </c>
      <c r="H465" s="29" t="s">
        <v>1523</v>
      </c>
      <c r="I465" s="29" t="s">
        <v>1521</v>
      </c>
      <c r="J465" s="19" t="s">
        <v>23</v>
      </c>
      <c r="K465" s="75" t="n">
        <v>1033.6</v>
      </c>
      <c r="L465" s="21"/>
      <c r="M465" s="22" t="n">
        <f aca="false">K465*L465</f>
        <v>0</v>
      </c>
      <c r="N465" s="23" t="n">
        <v>0.1</v>
      </c>
      <c r="O465" s="24" t="n">
        <f aca="false">M465*N465</f>
        <v>0</v>
      </c>
      <c r="P465" s="24" t="n">
        <f aca="false">M465+O465</f>
        <v>0</v>
      </c>
    </row>
    <row r="466" customFormat="false" ht="33.75" hidden="false" customHeight="false" outlineLevel="0" collapsed="false">
      <c r="A466" s="17" t="n">
        <v>1375</v>
      </c>
      <c r="B466" s="47" t="n">
        <v>7110022</v>
      </c>
      <c r="C466" s="29" t="s">
        <v>1524</v>
      </c>
      <c r="D466" s="29" t="s">
        <v>860</v>
      </c>
      <c r="E466" s="19" t="s">
        <v>1525</v>
      </c>
      <c r="F466" s="29" t="s">
        <v>1525</v>
      </c>
      <c r="G466" s="29" t="s">
        <v>813</v>
      </c>
      <c r="H466" s="29" t="s">
        <v>1526</v>
      </c>
      <c r="I466" s="29" t="s">
        <v>1527</v>
      </c>
      <c r="J466" s="19" t="s">
        <v>23</v>
      </c>
      <c r="K466" s="41" t="n">
        <v>379.42</v>
      </c>
      <c r="L466" s="21"/>
      <c r="M466" s="22" t="n">
        <f aca="false">K466*L466</f>
        <v>0</v>
      </c>
      <c r="N466" s="23" t="n">
        <v>0.1</v>
      </c>
      <c r="O466" s="24" t="n">
        <f aca="false">M466*N466</f>
        <v>0</v>
      </c>
      <c r="P466" s="24" t="n">
        <f aca="false">M466+O466</f>
        <v>0</v>
      </c>
    </row>
    <row r="467" customFormat="false" ht="22.5" hidden="false" customHeight="false" outlineLevel="0" collapsed="false">
      <c r="A467" s="17" t="n">
        <v>1376</v>
      </c>
      <c r="B467" s="47" t="n">
        <v>7114164</v>
      </c>
      <c r="C467" s="39" t="s">
        <v>1528</v>
      </c>
      <c r="D467" s="39" t="s">
        <v>1529</v>
      </c>
      <c r="E467" s="19" t="s">
        <v>1530</v>
      </c>
      <c r="F467" s="39" t="s">
        <v>1530</v>
      </c>
      <c r="G467" s="39" t="s">
        <v>831</v>
      </c>
      <c r="H467" s="39" t="s">
        <v>1531</v>
      </c>
      <c r="I467" s="39" t="s">
        <v>1532</v>
      </c>
      <c r="J467" s="19" t="s">
        <v>23</v>
      </c>
      <c r="K467" s="41" t="n">
        <v>2132.97</v>
      </c>
      <c r="L467" s="21"/>
      <c r="M467" s="22" t="n">
        <f aca="false">K467*L467</f>
        <v>0</v>
      </c>
      <c r="N467" s="23" t="n">
        <v>0.1</v>
      </c>
      <c r="O467" s="24" t="n">
        <f aca="false">M467*N467</f>
        <v>0</v>
      </c>
      <c r="P467" s="24" t="n">
        <f aca="false">M467+O467</f>
        <v>0</v>
      </c>
    </row>
    <row r="468" customFormat="false" ht="56.25" hidden="false" customHeight="false" outlineLevel="0" collapsed="false">
      <c r="A468" s="17" t="n">
        <v>1377</v>
      </c>
      <c r="B468" s="44" t="n">
        <v>7114715</v>
      </c>
      <c r="C468" s="17" t="s">
        <v>847</v>
      </c>
      <c r="D468" s="48" t="s">
        <v>848</v>
      </c>
      <c r="E468" s="19" t="s">
        <v>1533</v>
      </c>
      <c r="F468" s="48" t="s">
        <v>1534</v>
      </c>
      <c r="G468" s="48" t="s">
        <v>1535</v>
      </c>
      <c r="H468" s="48" t="s">
        <v>1536</v>
      </c>
      <c r="I468" s="48" t="s">
        <v>1537</v>
      </c>
      <c r="J468" s="19" t="s">
        <v>23</v>
      </c>
      <c r="K468" s="75" t="n">
        <v>2616.4</v>
      </c>
      <c r="L468" s="21"/>
      <c r="M468" s="22" t="n">
        <f aca="false">K468*L468</f>
        <v>0</v>
      </c>
      <c r="N468" s="23" t="n">
        <v>0.1</v>
      </c>
      <c r="O468" s="24" t="n">
        <f aca="false">M468*N468</f>
        <v>0</v>
      </c>
      <c r="P468" s="24" t="n">
        <f aca="false">M468+O468</f>
        <v>0</v>
      </c>
    </row>
    <row r="469" customFormat="false" ht="78.75" hidden="false" customHeight="false" outlineLevel="0" collapsed="false">
      <c r="A469" s="17" t="n">
        <v>1378</v>
      </c>
      <c r="B469" s="47" t="n">
        <v>7114246</v>
      </c>
      <c r="C469" s="29" t="s">
        <v>1538</v>
      </c>
      <c r="D469" s="29" t="s">
        <v>1539</v>
      </c>
      <c r="E469" s="19" t="s">
        <v>1540</v>
      </c>
      <c r="F469" s="29" t="s">
        <v>1541</v>
      </c>
      <c r="G469" s="29" t="s">
        <v>862</v>
      </c>
      <c r="H469" s="29" t="s">
        <v>1542</v>
      </c>
      <c r="I469" s="29" t="s">
        <v>1543</v>
      </c>
      <c r="J469" s="19" t="s">
        <v>23</v>
      </c>
      <c r="K469" s="75" t="n">
        <v>4007.3</v>
      </c>
      <c r="L469" s="21"/>
      <c r="M469" s="22" t="n">
        <f aca="false">K469*L469</f>
        <v>0</v>
      </c>
      <c r="N469" s="23" t="n">
        <v>0.1</v>
      </c>
      <c r="O469" s="24" t="n">
        <f aca="false">M469*N469</f>
        <v>0</v>
      </c>
      <c r="P469" s="24" t="n">
        <f aca="false">M469+O469</f>
        <v>0</v>
      </c>
    </row>
    <row r="470" customFormat="false" ht="33.75" hidden="false" customHeight="false" outlineLevel="0" collapsed="false">
      <c r="A470" s="17" t="n">
        <v>1379</v>
      </c>
      <c r="B470" s="27" t="n">
        <v>7114248</v>
      </c>
      <c r="C470" s="28" t="s">
        <v>1538</v>
      </c>
      <c r="D470" s="29" t="s">
        <v>1539</v>
      </c>
      <c r="E470" s="19" t="s">
        <v>1544</v>
      </c>
      <c r="F470" s="45" t="s">
        <v>1544</v>
      </c>
      <c r="G470" s="29" t="s">
        <v>831</v>
      </c>
      <c r="H470" s="29" t="s">
        <v>1545</v>
      </c>
      <c r="I470" s="29" t="s">
        <v>1543</v>
      </c>
      <c r="J470" s="19" t="s">
        <v>23</v>
      </c>
      <c r="K470" s="75" t="n">
        <v>2917.5</v>
      </c>
      <c r="L470" s="21"/>
      <c r="M470" s="22" t="n">
        <f aca="false">K470*L470</f>
        <v>0</v>
      </c>
      <c r="N470" s="23" t="n">
        <v>0.1</v>
      </c>
      <c r="O470" s="24" t="n">
        <f aca="false">M470*N470</f>
        <v>0</v>
      </c>
      <c r="P470" s="24" t="n">
        <f aca="false">M470+O470</f>
        <v>0</v>
      </c>
    </row>
    <row r="471" customFormat="false" ht="33.75" hidden="false" customHeight="false" outlineLevel="0" collapsed="false">
      <c r="A471" s="17" t="n">
        <v>1381</v>
      </c>
      <c r="B471" s="47" t="n">
        <v>7114171</v>
      </c>
      <c r="C471" s="29" t="s">
        <v>1546</v>
      </c>
      <c r="D471" s="29" t="s">
        <v>1547</v>
      </c>
      <c r="E471" s="19" t="s">
        <v>1548</v>
      </c>
      <c r="F471" s="29" t="s">
        <v>1548</v>
      </c>
      <c r="G471" s="29" t="s">
        <v>1549</v>
      </c>
      <c r="H471" s="29" t="s">
        <v>1550</v>
      </c>
      <c r="I471" s="29" t="s">
        <v>1532</v>
      </c>
      <c r="J471" s="19" t="s">
        <v>23</v>
      </c>
      <c r="K471" s="26" t="n">
        <v>3557.88</v>
      </c>
      <c r="L471" s="21"/>
      <c r="M471" s="22" t="n">
        <f aca="false">K471*L471</f>
        <v>0</v>
      </c>
      <c r="N471" s="23" t="n">
        <v>0.1</v>
      </c>
      <c r="O471" s="24" t="n">
        <f aca="false">M471*N471</f>
        <v>0</v>
      </c>
      <c r="P471" s="24" t="n">
        <f aca="false">M471+O471</f>
        <v>0</v>
      </c>
    </row>
    <row r="472" customFormat="false" ht="33.75" hidden="false" customHeight="false" outlineLevel="0" collapsed="false">
      <c r="A472" s="17" t="n">
        <v>1382</v>
      </c>
      <c r="B472" s="47" t="n">
        <v>7114008</v>
      </c>
      <c r="C472" s="29" t="s">
        <v>1551</v>
      </c>
      <c r="D472" s="29" t="s">
        <v>1552</v>
      </c>
      <c r="E472" s="19" t="s">
        <v>1553</v>
      </c>
      <c r="F472" s="29" t="s">
        <v>1553</v>
      </c>
      <c r="G472" s="29" t="s">
        <v>831</v>
      </c>
      <c r="H472" s="29" t="s">
        <v>1554</v>
      </c>
      <c r="I472" s="29" t="s">
        <v>1555</v>
      </c>
      <c r="J472" s="19" t="s">
        <v>23</v>
      </c>
      <c r="K472" s="39" t="n">
        <v>3230.93</v>
      </c>
      <c r="L472" s="21"/>
      <c r="M472" s="22" t="n">
        <f aca="false">K472*L472</f>
        <v>0</v>
      </c>
      <c r="N472" s="23" t="n">
        <v>0.1</v>
      </c>
      <c r="O472" s="24" t="n">
        <f aca="false">M472*N472</f>
        <v>0</v>
      </c>
      <c r="P472" s="24" t="n">
        <f aca="false">M472+O472</f>
        <v>0</v>
      </c>
    </row>
    <row r="473" customFormat="false" ht="56.25" hidden="false" customHeight="false" outlineLevel="0" collapsed="false">
      <c r="A473" s="17" t="n">
        <v>1384</v>
      </c>
      <c r="B473" s="44" t="n">
        <v>7114689</v>
      </c>
      <c r="C473" s="53" t="s">
        <v>1556</v>
      </c>
      <c r="D473" s="49" t="s">
        <v>1557</v>
      </c>
      <c r="E473" s="19" t="s">
        <v>1558</v>
      </c>
      <c r="F473" s="53" t="s">
        <v>1558</v>
      </c>
      <c r="G473" s="49" t="s">
        <v>840</v>
      </c>
      <c r="H473" s="81" t="s">
        <v>1559</v>
      </c>
      <c r="I473" s="81" t="s">
        <v>1560</v>
      </c>
      <c r="J473" s="19" t="s">
        <v>23</v>
      </c>
      <c r="K473" s="22" t="n">
        <v>5248.03</v>
      </c>
      <c r="L473" s="21"/>
      <c r="M473" s="22" t="n">
        <f aca="false">K473*L473</f>
        <v>0</v>
      </c>
      <c r="N473" s="23" t="n">
        <v>0.1</v>
      </c>
      <c r="O473" s="24" t="n">
        <f aca="false">M473*N473</f>
        <v>0</v>
      </c>
      <c r="P473" s="24" t="n">
        <f aca="false">M473+O473</f>
        <v>0</v>
      </c>
    </row>
    <row r="474" customFormat="false" ht="78.75" hidden="false" customHeight="false" outlineLevel="0" collapsed="false">
      <c r="A474" s="17" t="n">
        <v>1385</v>
      </c>
      <c r="B474" s="44" t="n">
        <v>7114175</v>
      </c>
      <c r="C474" s="53" t="s">
        <v>1561</v>
      </c>
      <c r="D474" s="49" t="s">
        <v>1562</v>
      </c>
      <c r="E474" s="19" t="s">
        <v>1563</v>
      </c>
      <c r="F474" s="53" t="s">
        <v>1563</v>
      </c>
      <c r="G474" s="49" t="s">
        <v>862</v>
      </c>
      <c r="H474" s="81" t="s">
        <v>1564</v>
      </c>
      <c r="I474" s="81" t="s">
        <v>1543</v>
      </c>
      <c r="J474" s="19" t="s">
        <v>23</v>
      </c>
      <c r="K474" s="75" t="n">
        <v>6900</v>
      </c>
      <c r="L474" s="21"/>
      <c r="M474" s="22" t="n">
        <f aca="false">K474*L474</f>
        <v>0</v>
      </c>
      <c r="N474" s="23" t="n">
        <v>0.1</v>
      </c>
      <c r="O474" s="24" t="n">
        <f aca="false">M474*N474</f>
        <v>0</v>
      </c>
      <c r="P474" s="24" t="n">
        <f aca="false">M474+O474</f>
        <v>0</v>
      </c>
    </row>
    <row r="475" customFormat="false" ht="56.25" hidden="false" customHeight="false" outlineLevel="0" collapsed="false">
      <c r="A475" s="17" t="n">
        <v>1386</v>
      </c>
      <c r="B475" s="47" t="n">
        <v>7114177</v>
      </c>
      <c r="C475" s="29" t="s">
        <v>1565</v>
      </c>
      <c r="D475" s="29" t="s">
        <v>1566</v>
      </c>
      <c r="E475" s="19" t="s">
        <v>1567</v>
      </c>
      <c r="F475" s="29" t="s">
        <v>1567</v>
      </c>
      <c r="G475" s="29" t="s">
        <v>1535</v>
      </c>
      <c r="H475" s="29" t="s">
        <v>1568</v>
      </c>
      <c r="I475" s="29" t="s">
        <v>1569</v>
      </c>
      <c r="J475" s="19" t="s">
        <v>23</v>
      </c>
      <c r="K475" s="75" t="n">
        <v>4702.5</v>
      </c>
      <c r="L475" s="21"/>
      <c r="M475" s="22" t="n">
        <f aca="false">K475*L475</f>
        <v>0</v>
      </c>
      <c r="N475" s="23" t="n">
        <v>0.1</v>
      </c>
      <c r="O475" s="24" t="n">
        <f aca="false">M475*N475</f>
        <v>0</v>
      </c>
      <c r="P475" s="24" t="n">
        <f aca="false">M475+O475</f>
        <v>0</v>
      </c>
    </row>
    <row r="476" customFormat="false" ht="56.25" hidden="false" customHeight="false" outlineLevel="0" collapsed="false">
      <c r="A476" s="17" t="n">
        <v>1389</v>
      </c>
      <c r="B476" s="68" t="n">
        <v>7114734</v>
      </c>
      <c r="C476" s="69" t="s">
        <v>1570</v>
      </c>
      <c r="D476" s="69" t="s">
        <v>1571</v>
      </c>
      <c r="E476" s="19" t="s">
        <v>1572</v>
      </c>
      <c r="F476" s="69" t="s">
        <v>1572</v>
      </c>
      <c r="G476" s="69" t="s">
        <v>1573</v>
      </c>
      <c r="H476" s="70" t="s">
        <v>1574</v>
      </c>
      <c r="I476" s="69" t="s">
        <v>1575</v>
      </c>
      <c r="J476" s="19" t="s">
        <v>23</v>
      </c>
      <c r="K476" s="75" t="n">
        <v>1872.5</v>
      </c>
      <c r="L476" s="21"/>
      <c r="M476" s="22" t="n">
        <f aca="false">K476*L476</f>
        <v>0</v>
      </c>
      <c r="N476" s="23" t="n">
        <v>0.1</v>
      </c>
      <c r="O476" s="24" t="n">
        <f aca="false">M476*N476</f>
        <v>0</v>
      </c>
      <c r="P476" s="24" t="n">
        <f aca="false">M476+O476</f>
        <v>0</v>
      </c>
    </row>
    <row r="477" customFormat="false" ht="33.75" hidden="false" customHeight="false" outlineLevel="0" collapsed="false">
      <c r="A477" s="17" t="n">
        <v>1390</v>
      </c>
      <c r="B477" s="47" t="n">
        <v>7114001</v>
      </c>
      <c r="C477" s="29" t="s">
        <v>1576</v>
      </c>
      <c r="D477" s="29" t="s">
        <v>1577</v>
      </c>
      <c r="E477" s="19" t="s">
        <v>1578</v>
      </c>
      <c r="F477" s="29" t="s">
        <v>1578</v>
      </c>
      <c r="G477" s="29" t="s">
        <v>831</v>
      </c>
      <c r="H477" s="29" t="s">
        <v>1579</v>
      </c>
      <c r="I477" s="29" t="s">
        <v>1580</v>
      </c>
      <c r="J477" s="19" t="s">
        <v>23</v>
      </c>
      <c r="K477" s="75" t="n">
        <v>3162.4</v>
      </c>
      <c r="L477" s="21"/>
      <c r="M477" s="22" t="n">
        <f aca="false">K477*L477</f>
        <v>0</v>
      </c>
      <c r="N477" s="23" t="n">
        <v>0.1</v>
      </c>
      <c r="O477" s="24" t="n">
        <f aca="false">M477*N477</f>
        <v>0</v>
      </c>
      <c r="P477" s="24" t="n">
        <f aca="false">M477+O477</f>
        <v>0</v>
      </c>
    </row>
    <row r="478" customFormat="false" ht="33.75" hidden="false" customHeight="false" outlineLevel="0" collapsed="false">
      <c r="A478" s="17" t="n">
        <v>1391</v>
      </c>
      <c r="B478" s="47" t="n">
        <v>7114733</v>
      </c>
      <c r="C478" s="29" t="s">
        <v>1581</v>
      </c>
      <c r="D478" s="29" t="s">
        <v>1582</v>
      </c>
      <c r="E478" s="19" t="s">
        <v>1583</v>
      </c>
      <c r="F478" s="29" t="s">
        <v>1583</v>
      </c>
      <c r="G478" s="29" t="s">
        <v>1573</v>
      </c>
      <c r="H478" s="29" t="s">
        <v>1584</v>
      </c>
      <c r="I478" s="29" t="s">
        <v>1532</v>
      </c>
      <c r="J478" s="19" t="s">
        <v>23</v>
      </c>
      <c r="K478" s="26" t="n">
        <v>2287.59</v>
      </c>
      <c r="L478" s="21"/>
      <c r="M478" s="22" t="n">
        <f aca="false">K478*L478</f>
        <v>0</v>
      </c>
      <c r="N478" s="23" t="n">
        <v>0.1</v>
      </c>
      <c r="O478" s="24" t="n">
        <f aca="false">M478*N478</f>
        <v>0</v>
      </c>
      <c r="P478" s="24" t="n">
        <f aca="false">M478+O478</f>
        <v>0</v>
      </c>
    </row>
    <row r="479" customFormat="false" ht="33.75" hidden="false" customHeight="false" outlineLevel="0" collapsed="false">
      <c r="A479" s="17" t="n">
        <v>1392</v>
      </c>
      <c r="B479" s="47" t="n">
        <v>7114003</v>
      </c>
      <c r="C479" s="29" t="s">
        <v>1585</v>
      </c>
      <c r="D479" s="29" t="s">
        <v>1586</v>
      </c>
      <c r="E479" s="19" t="s">
        <v>1587</v>
      </c>
      <c r="F479" s="29" t="s">
        <v>1587</v>
      </c>
      <c r="G479" s="29" t="s">
        <v>840</v>
      </c>
      <c r="H479" s="29" t="s">
        <v>1588</v>
      </c>
      <c r="I479" s="29" t="s">
        <v>1589</v>
      </c>
      <c r="J479" s="19" t="s">
        <v>23</v>
      </c>
      <c r="K479" s="26" t="n">
        <v>2352.37</v>
      </c>
      <c r="L479" s="21"/>
      <c r="M479" s="22" t="n">
        <f aca="false">K479*L479</f>
        <v>0</v>
      </c>
      <c r="N479" s="23" t="n">
        <v>0.1</v>
      </c>
      <c r="O479" s="24" t="n">
        <f aca="false">M479*N479</f>
        <v>0</v>
      </c>
      <c r="P479" s="24" t="n">
        <f aca="false">M479+O479</f>
        <v>0</v>
      </c>
    </row>
    <row r="480" customFormat="false" ht="22.5" hidden="false" customHeight="false" outlineLevel="0" collapsed="false">
      <c r="A480" s="17" t="n">
        <v>1393</v>
      </c>
      <c r="B480" s="47" t="n">
        <v>1119220</v>
      </c>
      <c r="C480" s="49" t="s">
        <v>1590</v>
      </c>
      <c r="D480" s="29" t="s">
        <v>1591</v>
      </c>
      <c r="E480" s="19" t="s">
        <v>1592</v>
      </c>
      <c r="F480" s="29" t="s">
        <v>1592</v>
      </c>
      <c r="G480" s="29" t="s">
        <v>49</v>
      </c>
      <c r="H480" s="29" t="s">
        <v>1593</v>
      </c>
      <c r="I480" s="29" t="s">
        <v>1594</v>
      </c>
      <c r="J480" s="19" t="s">
        <v>23</v>
      </c>
      <c r="K480" s="75" t="n">
        <v>3409.6</v>
      </c>
      <c r="L480" s="21"/>
      <c r="M480" s="22" t="n">
        <f aca="false">K480*L480</f>
        <v>0</v>
      </c>
      <c r="N480" s="23" t="n">
        <v>0.1</v>
      </c>
      <c r="O480" s="24" t="n">
        <f aca="false">M480*N480</f>
        <v>0</v>
      </c>
      <c r="P480" s="24" t="n">
        <f aca="false">M480+O480</f>
        <v>0</v>
      </c>
    </row>
    <row r="481" customFormat="false" ht="22.5" hidden="false" customHeight="false" outlineLevel="0" collapsed="false">
      <c r="A481" s="17" t="n">
        <v>1395</v>
      </c>
      <c r="B481" s="47" t="n">
        <v>7090912</v>
      </c>
      <c r="C481" s="29" t="s">
        <v>1595</v>
      </c>
      <c r="D481" s="29" t="s">
        <v>1308</v>
      </c>
      <c r="E481" s="19" t="s">
        <v>1596</v>
      </c>
      <c r="F481" s="29" t="s">
        <v>1596</v>
      </c>
      <c r="G481" s="29" t="s">
        <v>926</v>
      </c>
      <c r="H481" s="29" t="s">
        <v>1597</v>
      </c>
      <c r="I481" s="28" t="s">
        <v>943</v>
      </c>
      <c r="J481" s="19" t="s">
        <v>23</v>
      </c>
      <c r="K481" s="75" t="n">
        <v>469.8</v>
      </c>
      <c r="L481" s="21"/>
      <c r="M481" s="22" t="n">
        <f aca="false">K481*L481</f>
        <v>0</v>
      </c>
      <c r="N481" s="23" t="n">
        <v>0.1</v>
      </c>
      <c r="O481" s="24" t="n">
        <f aca="false">M481*N481</f>
        <v>0</v>
      </c>
      <c r="P481" s="24" t="n">
        <f aca="false">M481+O481</f>
        <v>0</v>
      </c>
    </row>
    <row r="482" customFormat="false" ht="22.5" hidden="false" customHeight="false" outlineLevel="0" collapsed="false">
      <c r="A482" s="17" t="n">
        <v>1396</v>
      </c>
      <c r="B482" s="47" t="n">
        <v>7090011</v>
      </c>
      <c r="C482" s="29" t="s">
        <v>1598</v>
      </c>
      <c r="D482" s="29" t="s">
        <v>1323</v>
      </c>
      <c r="E482" s="19" t="s">
        <v>1599</v>
      </c>
      <c r="F482" s="29" t="s">
        <v>1599</v>
      </c>
      <c r="G482" s="29" t="s">
        <v>926</v>
      </c>
      <c r="H482" s="29" t="s">
        <v>1600</v>
      </c>
      <c r="I482" s="29" t="s">
        <v>1601</v>
      </c>
      <c r="J482" s="19" t="s">
        <v>23</v>
      </c>
      <c r="K482" s="26" t="n">
        <v>534.24</v>
      </c>
      <c r="L482" s="21"/>
      <c r="M482" s="22" t="n">
        <f aca="false">K482*L482</f>
        <v>0</v>
      </c>
      <c r="N482" s="23" t="n">
        <v>0.1</v>
      </c>
      <c r="O482" s="24" t="n">
        <f aca="false">M482*N482</f>
        <v>0</v>
      </c>
      <c r="P482" s="24" t="n">
        <f aca="false">M482+O482</f>
        <v>0</v>
      </c>
    </row>
    <row r="483" customFormat="false" ht="33.75" hidden="false" customHeight="false" outlineLevel="0" collapsed="false">
      <c r="A483" s="17" t="n">
        <v>1397</v>
      </c>
      <c r="B483" s="47" t="n">
        <v>7090852</v>
      </c>
      <c r="C483" s="29" t="s">
        <v>1602</v>
      </c>
      <c r="D483" s="29" t="s">
        <v>1603</v>
      </c>
      <c r="E483" s="19" t="s">
        <v>1604</v>
      </c>
      <c r="F483" s="29" t="s">
        <v>1605</v>
      </c>
      <c r="G483" s="29" t="s">
        <v>926</v>
      </c>
      <c r="H483" s="29" t="s">
        <v>1606</v>
      </c>
      <c r="I483" s="29" t="s">
        <v>1607</v>
      </c>
      <c r="J483" s="19" t="s">
        <v>23</v>
      </c>
      <c r="K483" s="41" t="n">
        <v>236.2</v>
      </c>
      <c r="L483" s="21"/>
      <c r="M483" s="22" t="n">
        <f aca="false">K483*L483</f>
        <v>0</v>
      </c>
      <c r="N483" s="23" t="n">
        <v>0.1</v>
      </c>
      <c r="O483" s="24" t="n">
        <f aca="false">M483*N483</f>
        <v>0</v>
      </c>
      <c r="P483" s="24" t="n">
        <f aca="false">M483+O483</f>
        <v>0</v>
      </c>
    </row>
    <row r="484" customFormat="false" ht="33.75" hidden="false" customHeight="false" outlineLevel="0" collapsed="false">
      <c r="A484" s="17" t="n">
        <v>1398</v>
      </c>
      <c r="B484" s="47" t="n">
        <v>4090851</v>
      </c>
      <c r="C484" s="29" t="s">
        <v>1602</v>
      </c>
      <c r="D484" s="29" t="s">
        <v>1603</v>
      </c>
      <c r="E484" s="19" t="s">
        <v>1608</v>
      </c>
      <c r="F484" s="29" t="s">
        <v>1605</v>
      </c>
      <c r="G484" s="29" t="s">
        <v>1609</v>
      </c>
      <c r="H484" s="29" t="s">
        <v>1610</v>
      </c>
      <c r="I484" s="29" t="s">
        <v>1607</v>
      </c>
      <c r="J484" s="19" t="s">
        <v>23</v>
      </c>
      <c r="K484" s="41" t="n">
        <v>263.7</v>
      </c>
      <c r="L484" s="21"/>
      <c r="M484" s="22" t="n">
        <f aca="false">K484*L484</f>
        <v>0</v>
      </c>
      <c r="N484" s="23" t="n">
        <v>0.1</v>
      </c>
      <c r="O484" s="24" t="n">
        <f aca="false">M484*N484</f>
        <v>0</v>
      </c>
      <c r="P484" s="24" t="n">
        <f aca="false">M484+O484</f>
        <v>0</v>
      </c>
    </row>
    <row r="485" customFormat="false" ht="45" hidden="false" customHeight="false" outlineLevel="0" collapsed="false">
      <c r="A485" s="17" t="n">
        <v>1399</v>
      </c>
      <c r="B485" s="47" t="n">
        <v>7099200</v>
      </c>
      <c r="C485" s="29" t="s">
        <v>1611</v>
      </c>
      <c r="D485" s="29" t="s">
        <v>1612</v>
      </c>
      <c r="E485" s="19" t="s">
        <v>1613</v>
      </c>
      <c r="F485" s="29" t="s">
        <v>1613</v>
      </c>
      <c r="G485" s="29" t="s">
        <v>926</v>
      </c>
      <c r="H485" s="29" t="s">
        <v>1614</v>
      </c>
      <c r="I485" s="29" t="s">
        <v>1615</v>
      </c>
      <c r="J485" s="19" t="s">
        <v>23</v>
      </c>
      <c r="K485" s="41" t="n">
        <v>271.4</v>
      </c>
      <c r="L485" s="21"/>
      <c r="M485" s="22" t="n">
        <f aca="false">K485*L485</f>
        <v>0</v>
      </c>
      <c r="N485" s="23" t="n">
        <v>0.1</v>
      </c>
      <c r="O485" s="24" t="n">
        <f aca="false">M485*N485</f>
        <v>0</v>
      </c>
      <c r="P485" s="24" t="n">
        <f aca="false">M485+O485</f>
        <v>0</v>
      </c>
    </row>
    <row r="486" customFormat="false" ht="22.5" hidden="false" customHeight="false" outlineLevel="0" collapsed="false">
      <c r="A486" s="17" t="n">
        <v>1400</v>
      </c>
      <c r="B486" s="47" t="n">
        <v>7090813</v>
      </c>
      <c r="C486" s="29" t="s">
        <v>1616</v>
      </c>
      <c r="D486" s="29" t="s">
        <v>1617</v>
      </c>
      <c r="E486" s="19" t="s">
        <v>1618</v>
      </c>
      <c r="F486" s="29" t="s">
        <v>1618</v>
      </c>
      <c r="G486" s="29" t="s">
        <v>926</v>
      </c>
      <c r="H486" s="29" t="s">
        <v>1619</v>
      </c>
      <c r="I486" s="29" t="s">
        <v>928</v>
      </c>
      <c r="J486" s="19" t="s">
        <v>23</v>
      </c>
      <c r="K486" s="26" t="n">
        <v>215.29</v>
      </c>
      <c r="L486" s="21"/>
      <c r="M486" s="22" t="n">
        <f aca="false">K486*L486</f>
        <v>0</v>
      </c>
      <c r="N486" s="23" t="n">
        <v>0.1</v>
      </c>
      <c r="O486" s="24" t="n">
        <f aca="false">M486*N486</f>
        <v>0</v>
      </c>
      <c r="P486" s="24" t="n">
        <f aca="false">M486+O486</f>
        <v>0</v>
      </c>
    </row>
    <row r="487" customFormat="false" ht="22.5" hidden="false" customHeight="false" outlineLevel="0" collapsed="false">
      <c r="A487" s="17" t="n">
        <v>1403</v>
      </c>
      <c r="B487" s="44" t="n">
        <v>7094071</v>
      </c>
      <c r="C487" s="17" t="s">
        <v>1620</v>
      </c>
      <c r="D487" s="17" t="s">
        <v>1621</v>
      </c>
      <c r="E487" s="19" t="s">
        <v>1622</v>
      </c>
      <c r="F487" s="29" t="s">
        <v>1622</v>
      </c>
      <c r="G487" s="29" t="s">
        <v>1623</v>
      </c>
      <c r="H487" s="29" t="s">
        <v>1624</v>
      </c>
      <c r="I487" s="29" t="s">
        <v>943</v>
      </c>
      <c r="J487" s="19" t="s">
        <v>23</v>
      </c>
      <c r="K487" s="75" t="n">
        <v>211.9</v>
      </c>
      <c r="L487" s="21"/>
      <c r="M487" s="22" t="n">
        <f aca="false">K487*L487</f>
        <v>0</v>
      </c>
      <c r="N487" s="23" t="n">
        <v>0.1</v>
      </c>
      <c r="O487" s="24" t="n">
        <f aca="false">M487*N487</f>
        <v>0</v>
      </c>
      <c r="P487" s="24" t="n">
        <f aca="false">M487+O487</f>
        <v>0</v>
      </c>
    </row>
    <row r="488" customFormat="false" ht="22.5" hidden="false" customHeight="false" outlineLevel="0" collapsed="false">
      <c r="A488" s="17" t="n">
        <v>1404</v>
      </c>
      <c r="B488" s="27" t="n">
        <v>7096060</v>
      </c>
      <c r="C488" s="28" t="s">
        <v>1625</v>
      </c>
      <c r="D488" s="28" t="s">
        <v>1626</v>
      </c>
      <c r="E488" s="19" t="s">
        <v>1627</v>
      </c>
      <c r="F488" s="28" t="s">
        <v>1627</v>
      </c>
      <c r="G488" s="28" t="s">
        <v>1628</v>
      </c>
      <c r="H488" s="28" t="s">
        <v>1629</v>
      </c>
      <c r="I488" s="28" t="s">
        <v>1601</v>
      </c>
      <c r="J488" s="19" t="s">
        <v>23</v>
      </c>
      <c r="K488" s="26" t="n">
        <v>445.63</v>
      </c>
      <c r="L488" s="21"/>
      <c r="M488" s="22" t="n">
        <f aca="false">K488*L488</f>
        <v>0</v>
      </c>
      <c r="N488" s="23" t="n">
        <v>0.1</v>
      </c>
      <c r="O488" s="24" t="n">
        <f aca="false">M488*N488</f>
        <v>0</v>
      </c>
      <c r="P488" s="24" t="n">
        <f aca="false">M488+O488</f>
        <v>0</v>
      </c>
    </row>
    <row r="489" customFormat="false" ht="33.75" hidden="false" customHeight="false" outlineLevel="0" collapsed="false">
      <c r="A489" s="17" t="n">
        <v>1405</v>
      </c>
      <c r="B489" s="47" t="n">
        <v>7099086</v>
      </c>
      <c r="C489" s="29" t="s">
        <v>1630</v>
      </c>
      <c r="D489" s="29" t="s">
        <v>1631</v>
      </c>
      <c r="E489" s="19" t="s">
        <v>1632</v>
      </c>
      <c r="F489" s="29" t="s">
        <v>1632</v>
      </c>
      <c r="G489" s="29" t="s">
        <v>1628</v>
      </c>
      <c r="H489" s="29" t="s">
        <v>1633</v>
      </c>
      <c r="I489" s="29" t="s">
        <v>1634</v>
      </c>
      <c r="J489" s="19" t="s">
        <v>23</v>
      </c>
      <c r="K489" s="26" t="n">
        <v>942.53</v>
      </c>
      <c r="L489" s="21"/>
      <c r="M489" s="22" t="n">
        <f aca="false">K489*L489</f>
        <v>0</v>
      </c>
      <c r="N489" s="23" t="n">
        <v>0.1</v>
      </c>
      <c r="O489" s="24" t="n">
        <f aca="false">M489*N489</f>
        <v>0</v>
      </c>
      <c r="P489" s="24" t="n">
        <f aca="false">M489+O489</f>
        <v>0</v>
      </c>
    </row>
    <row r="490" customFormat="false" ht="33.75" hidden="false" customHeight="false" outlineLevel="0" collapsed="false">
      <c r="A490" s="17" t="n">
        <v>1412</v>
      </c>
      <c r="B490" s="76" t="n">
        <v>7099177</v>
      </c>
      <c r="C490" s="65" t="s">
        <v>938</v>
      </c>
      <c r="D490" s="65" t="s">
        <v>1635</v>
      </c>
      <c r="E490" s="19" t="s">
        <v>1636</v>
      </c>
      <c r="F490" s="65" t="s">
        <v>1636</v>
      </c>
      <c r="G490" s="65" t="s">
        <v>926</v>
      </c>
      <c r="H490" s="65" t="s">
        <v>1637</v>
      </c>
      <c r="I490" s="65" t="s">
        <v>1638</v>
      </c>
      <c r="J490" s="19" t="s">
        <v>23</v>
      </c>
      <c r="K490" s="75" t="n">
        <v>806.1</v>
      </c>
      <c r="L490" s="21"/>
      <c r="M490" s="22" t="n">
        <f aca="false">K490*L490</f>
        <v>0</v>
      </c>
      <c r="N490" s="23" t="n">
        <v>0.1</v>
      </c>
      <c r="O490" s="24" t="n">
        <f aca="false">M490*N490</f>
        <v>0</v>
      </c>
      <c r="P490" s="24" t="n">
        <f aca="false">M490+O490</f>
        <v>0</v>
      </c>
    </row>
    <row r="491" customFormat="false" ht="33.75" hidden="false" customHeight="false" outlineLevel="0" collapsed="false">
      <c r="A491" s="17" t="n">
        <v>1413</v>
      </c>
      <c r="B491" s="76" t="n">
        <v>7099175</v>
      </c>
      <c r="C491" s="65" t="s">
        <v>938</v>
      </c>
      <c r="D491" s="65" t="s">
        <v>1639</v>
      </c>
      <c r="E491" s="19" t="s">
        <v>1640</v>
      </c>
      <c r="F491" s="65" t="s">
        <v>1640</v>
      </c>
      <c r="G491" s="65" t="s">
        <v>1628</v>
      </c>
      <c r="H491" s="65" t="s">
        <v>1641</v>
      </c>
      <c r="I491" s="65" t="s">
        <v>1638</v>
      </c>
      <c r="J491" s="19" t="s">
        <v>23</v>
      </c>
      <c r="K491" s="75" t="n">
        <v>969</v>
      </c>
      <c r="L491" s="21"/>
      <c r="M491" s="22" t="n">
        <f aca="false">K491*L491</f>
        <v>0</v>
      </c>
      <c r="N491" s="23" t="n">
        <v>0.1</v>
      </c>
      <c r="O491" s="24" t="n">
        <f aca="false">M491*N491</f>
        <v>0</v>
      </c>
      <c r="P491" s="24" t="n">
        <f aca="false">M491+O491</f>
        <v>0</v>
      </c>
    </row>
    <row r="492" customFormat="false" ht="22.5" hidden="false" customHeight="false" outlineLevel="0" collapsed="false">
      <c r="A492" s="17" t="n">
        <v>1416</v>
      </c>
      <c r="B492" s="44" t="n">
        <v>7099146</v>
      </c>
      <c r="C492" s="17" t="s">
        <v>1642</v>
      </c>
      <c r="D492" s="48" t="s">
        <v>1643</v>
      </c>
      <c r="E492" s="19" t="s">
        <v>1644</v>
      </c>
      <c r="F492" s="48" t="s">
        <v>1644</v>
      </c>
      <c r="G492" s="48" t="s">
        <v>926</v>
      </c>
      <c r="H492" s="48" t="s">
        <v>1645</v>
      </c>
      <c r="I492" s="29" t="s">
        <v>1646</v>
      </c>
      <c r="J492" s="19" t="s">
        <v>23</v>
      </c>
      <c r="K492" s="75" t="n">
        <v>597.6</v>
      </c>
      <c r="L492" s="21"/>
      <c r="M492" s="22" t="n">
        <f aca="false">K492*L492</f>
        <v>0</v>
      </c>
      <c r="N492" s="23" t="n">
        <v>0.1</v>
      </c>
      <c r="O492" s="24" t="n">
        <f aca="false">M492*N492</f>
        <v>0</v>
      </c>
      <c r="P492" s="24" t="n">
        <f aca="false">M492+O492</f>
        <v>0</v>
      </c>
    </row>
    <row r="493" customFormat="false" ht="33.75" hidden="false" customHeight="false" outlineLevel="0" collapsed="false">
      <c r="A493" s="17" t="n">
        <v>1419</v>
      </c>
      <c r="B493" s="47" t="n">
        <v>7099190</v>
      </c>
      <c r="C493" s="29" t="s">
        <v>1647</v>
      </c>
      <c r="D493" s="29" t="s">
        <v>1648</v>
      </c>
      <c r="E493" s="19" t="s">
        <v>1649</v>
      </c>
      <c r="F493" s="29" t="s">
        <v>1649</v>
      </c>
      <c r="G493" s="29" t="s">
        <v>926</v>
      </c>
      <c r="H493" s="29" t="s">
        <v>1650</v>
      </c>
      <c r="I493" s="29" t="s">
        <v>1601</v>
      </c>
      <c r="J493" s="19" t="s">
        <v>23</v>
      </c>
      <c r="K493" s="26" t="n">
        <v>615.88</v>
      </c>
      <c r="L493" s="21"/>
      <c r="M493" s="22" t="n">
        <f aca="false">K493*L493</f>
        <v>0</v>
      </c>
      <c r="N493" s="23" t="n">
        <v>0.1</v>
      </c>
      <c r="O493" s="24" t="n">
        <f aca="false">M493*N493</f>
        <v>0</v>
      </c>
      <c r="P493" s="24" t="n">
        <f aca="false">M493+O493</f>
        <v>0</v>
      </c>
    </row>
    <row r="494" customFormat="false" ht="22.5" hidden="false" customHeight="false" outlineLevel="0" collapsed="false">
      <c r="A494" s="17" t="n">
        <v>1422</v>
      </c>
      <c r="B494" s="47" t="n">
        <v>7090791</v>
      </c>
      <c r="C494" s="29" t="s">
        <v>1651</v>
      </c>
      <c r="D494" s="29" t="s">
        <v>1617</v>
      </c>
      <c r="E494" s="19" t="s">
        <v>1652</v>
      </c>
      <c r="F494" s="29" t="s">
        <v>1652</v>
      </c>
      <c r="G494" s="29" t="s">
        <v>1653</v>
      </c>
      <c r="H494" s="29" t="s">
        <v>1654</v>
      </c>
      <c r="I494" s="29" t="s">
        <v>169</v>
      </c>
      <c r="J494" s="19" t="s">
        <v>23</v>
      </c>
      <c r="K494" s="41" t="n">
        <v>244.11</v>
      </c>
      <c r="L494" s="21"/>
      <c r="M494" s="22" t="n">
        <f aca="false">K494*L494</f>
        <v>0</v>
      </c>
      <c r="N494" s="23" t="n">
        <v>0.1</v>
      </c>
      <c r="O494" s="24" t="n">
        <f aca="false">M494*N494</f>
        <v>0</v>
      </c>
      <c r="P494" s="24" t="n">
        <f aca="false">M494+O494</f>
        <v>0</v>
      </c>
    </row>
    <row r="495" s="84" customFormat="true" ht="12" hidden="false" customHeight="false" outlineLevel="0" collapsed="false">
      <c r="A495" s="82" t="s">
        <v>1655</v>
      </c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3" t="n">
        <f aca="false">SUM(M4:M494)</f>
        <v>0</v>
      </c>
    </row>
    <row r="496" s="84" customFormat="true" ht="12" hidden="false" customHeight="false" outlineLevel="0" collapsed="false">
      <c r="A496" s="82" t="s">
        <v>1656</v>
      </c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3" t="n">
        <f aca="false">SUM(O4:O494)</f>
        <v>0</v>
      </c>
    </row>
    <row r="497" s="84" customFormat="true" ht="12" hidden="false" customHeight="false" outlineLevel="0" collapsed="false">
      <c r="A497" s="82" t="s">
        <v>1657</v>
      </c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3" t="n">
        <f aca="false">SUM(P495+P496)</f>
        <v>0</v>
      </c>
    </row>
    <row r="498" s="84" customFormat="true" ht="11.2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1"/>
      <c r="L498" s="4"/>
      <c r="M498" s="4"/>
    </row>
    <row r="499" s="84" customFormat="true" ht="11.2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1"/>
      <c r="L499" s="4"/>
      <c r="M499" s="4"/>
    </row>
    <row r="500" s="84" customFormat="true" ht="11.2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1"/>
      <c r="L500" s="4"/>
      <c r="M500" s="4"/>
    </row>
    <row r="501" s="84" customFormat="true" ht="12" hidden="false" customHeight="tru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1"/>
      <c r="L501" s="4"/>
      <c r="M501" s="4"/>
    </row>
    <row r="502" s="84" customFormat="true" ht="11.2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1"/>
      <c r="L502" s="4"/>
      <c r="M502" s="4"/>
    </row>
    <row r="503" s="84" customFormat="true" ht="11.2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1"/>
      <c r="L503" s="4"/>
      <c r="M503" s="4"/>
    </row>
    <row r="504" s="84" customFormat="true" ht="11.2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1"/>
      <c r="L504" s="4"/>
      <c r="M504" s="4"/>
    </row>
    <row r="505" s="84" customFormat="true" ht="11.2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1"/>
      <c r="L505" s="4"/>
      <c r="M505" s="4"/>
    </row>
    <row r="506" s="84" customFormat="true" ht="11.2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1"/>
      <c r="L506" s="4"/>
      <c r="M506" s="4"/>
    </row>
    <row r="507" s="84" customFormat="true" ht="11.2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1"/>
      <c r="L507" s="4"/>
      <c r="M507" s="4"/>
    </row>
    <row r="508" s="84" customFormat="true" ht="11.2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1"/>
      <c r="L508" s="4"/>
      <c r="M508" s="4"/>
    </row>
    <row r="509" s="84" customFormat="true" ht="11.2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1"/>
      <c r="L509" s="4"/>
      <c r="M509" s="4"/>
    </row>
    <row r="510" s="84" customFormat="true" ht="11.2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1"/>
      <c r="L510" s="4"/>
      <c r="M510" s="4"/>
    </row>
    <row r="511" s="84" customFormat="true" ht="11.2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1"/>
      <c r="L511" s="4"/>
      <c r="M511" s="4"/>
    </row>
    <row r="512" s="84" customFormat="true" ht="11.2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1"/>
      <c r="L512" s="4"/>
      <c r="M512" s="4"/>
    </row>
    <row r="513" s="84" customFormat="true" ht="11.2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1"/>
      <c r="L513" s="4"/>
      <c r="M513" s="4"/>
    </row>
    <row r="514" s="84" customFormat="true" ht="11.2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1"/>
      <c r="L514" s="4"/>
      <c r="M514" s="4"/>
    </row>
    <row r="515" s="84" customFormat="true" ht="11.2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1"/>
      <c r="L515" s="4"/>
      <c r="M515" s="4"/>
    </row>
    <row r="516" s="84" customFormat="true" ht="11.2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1"/>
      <c r="L516" s="4"/>
      <c r="M516" s="4"/>
    </row>
    <row r="517" s="84" customFormat="true" ht="11.2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1"/>
      <c r="L517" s="4"/>
      <c r="M517" s="4"/>
    </row>
    <row r="518" s="84" customFormat="true" ht="11.2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1"/>
      <c r="L518" s="4"/>
      <c r="M518" s="4"/>
    </row>
    <row r="519" s="84" customFormat="true" ht="11.2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1"/>
      <c r="L519" s="4"/>
      <c r="M519" s="4"/>
    </row>
    <row r="520" s="84" customFormat="true" ht="11.2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1"/>
      <c r="L520" s="4"/>
      <c r="M520" s="4"/>
    </row>
    <row r="521" s="84" customFormat="true" ht="11.2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1"/>
      <c r="L521" s="4"/>
      <c r="M521" s="4"/>
    </row>
    <row r="522" s="84" customFormat="true" ht="11.2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1"/>
      <c r="L522" s="4"/>
      <c r="M522" s="4"/>
    </row>
    <row r="523" s="84" customFormat="true" ht="11.2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1"/>
      <c r="L523" s="4"/>
      <c r="M523" s="4"/>
    </row>
    <row r="524" s="84" customFormat="true" ht="11.2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1"/>
      <c r="L524" s="4"/>
      <c r="M524" s="4"/>
    </row>
    <row r="525" s="84" customFormat="true" ht="11.2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1"/>
      <c r="L525" s="4"/>
      <c r="M525" s="4"/>
    </row>
    <row r="526" s="84" customFormat="true" ht="11.2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1"/>
      <c r="L526" s="4"/>
      <c r="M526" s="4"/>
    </row>
    <row r="527" s="84" customFormat="true" ht="11.2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1"/>
      <c r="L527" s="4"/>
      <c r="M527" s="4"/>
    </row>
    <row r="528" s="84" customFormat="true" ht="11.2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1"/>
      <c r="L528" s="4"/>
      <c r="M528" s="4"/>
    </row>
    <row r="529" s="84" customFormat="true" ht="11.2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1"/>
      <c r="L529" s="4"/>
      <c r="M529" s="4"/>
    </row>
    <row r="530" s="84" customFormat="true" ht="11.2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1"/>
      <c r="L530" s="4"/>
      <c r="M530" s="4"/>
    </row>
    <row r="531" s="84" customFormat="true" ht="11.2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1"/>
      <c r="L531" s="4"/>
      <c r="M531" s="4"/>
    </row>
    <row r="532" s="84" customFormat="true" ht="11.2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1"/>
      <c r="L532" s="4"/>
      <c r="M532" s="4"/>
    </row>
    <row r="533" s="84" customFormat="true" ht="11.2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1"/>
      <c r="L533" s="4"/>
      <c r="M533" s="4"/>
    </row>
    <row r="534" s="84" customFormat="true" ht="11.2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1"/>
      <c r="L534" s="4"/>
      <c r="M534" s="4"/>
    </row>
    <row r="535" s="84" customFormat="true" ht="11.2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1"/>
      <c r="L535" s="4"/>
      <c r="M535" s="4"/>
    </row>
    <row r="536" s="84" customFormat="true" ht="11.2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1"/>
      <c r="L536" s="4"/>
      <c r="M536" s="4"/>
    </row>
    <row r="537" s="84" customFormat="true" ht="11.2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1"/>
      <c r="L537" s="4"/>
      <c r="M537" s="4"/>
    </row>
    <row r="538" s="84" customFormat="true" ht="11.2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1"/>
      <c r="L538" s="4"/>
      <c r="M538" s="4"/>
    </row>
    <row r="539" s="84" customFormat="true" ht="11.2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1"/>
      <c r="L539" s="4"/>
      <c r="M539" s="4"/>
    </row>
    <row r="540" s="84" customFormat="true" ht="11.2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1"/>
      <c r="L540" s="4"/>
      <c r="M540" s="4"/>
    </row>
    <row r="541" s="84" customFormat="true" ht="11.2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1"/>
      <c r="L541" s="4"/>
      <c r="M541" s="4"/>
    </row>
    <row r="542" s="84" customFormat="true" ht="11.2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1"/>
      <c r="L542" s="4"/>
      <c r="M542" s="4"/>
    </row>
    <row r="543" s="84" customFormat="true" ht="11.2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1"/>
      <c r="L543" s="4"/>
      <c r="M543" s="4"/>
    </row>
    <row r="544" s="84" customFormat="true" ht="11.2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1"/>
      <c r="L544" s="4"/>
      <c r="M544" s="4"/>
    </row>
    <row r="545" s="84" customFormat="true" ht="11.2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1"/>
      <c r="L545" s="4"/>
      <c r="M545" s="4"/>
    </row>
    <row r="546" s="84" customFormat="true" ht="11.2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1"/>
      <c r="L546" s="4"/>
      <c r="M546" s="4"/>
    </row>
    <row r="547" s="84" customFormat="true" ht="11.2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1"/>
      <c r="L547" s="4"/>
      <c r="M547" s="4"/>
    </row>
    <row r="548" s="84" customFormat="true" ht="11.2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1"/>
      <c r="L548" s="4"/>
      <c r="M548" s="4"/>
    </row>
    <row r="549" s="84" customFormat="true" ht="11.2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1"/>
      <c r="L549" s="4"/>
      <c r="M549" s="4"/>
    </row>
    <row r="550" s="84" customFormat="true" ht="11.2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1"/>
      <c r="L550" s="4"/>
      <c r="M550" s="4"/>
    </row>
    <row r="551" s="84" customFormat="true" ht="11.2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1"/>
      <c r="L551" s="4"/>
      <c r="M551" s="4"/>
    </row>
    <row r="552" s="84" customFormat="true" ht="11.2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1"/>
      <c r="L552" s="4"/>
      <c r="M552" s="4"/>
    </row>
    <row r="553" s="84" customFormat="true" ht="11.2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1"/>
      <c r="L553" s="4"/>
      <c r="M553" s="4"/>
    </row>
    <row r="554" s="84" customFormat="true" ht="11.2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1"/>
      <c r="L554" s="4"/>
      <c r="M554" s="4"/>
    </row>
    <row r="555" s="84" customFormat="true" ht="11.2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1"/>
      <c r="L555" s="4"/>
      <c r="M555" s="4"/>
    </row>
    <row r="556" s="84" customFormat="true" ht="11.2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1"/>
      <c r="L556" s="4"/>
      <c r="M556" s="4"/>
    </row>
    <row r="557" s="84" customFormat="true" ht="11.2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1"/>
      <c r="L557" s="4"/>
      <c r="M557" s="4"/>
    </row>
    <row r="558" s="84" customFormat="true" ht="11.2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1"/>
      <c r="L558" s="4"/>
      <c r="M558" s="4"/>
    </row>
    <row r="559" s="84" customFormat="true" ht="11.2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1"/>
      <c r="L559" s="4"/>
      <c r="M559" s="4"/>
    </row>
    <row r="560" s="84" customFormat="true" ht="11.2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1"/>
      <c r="L560" s="4"/>
      <c r="M560" s="4"/>
    </row>
    <row r="561" s="84" customFormat="true" ht="11.2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1"/>
      <c r="L561" s="4"/>
      <c r="M561" s="4"/>
    </row>
    <row r="562" s="84" customFormat="true" ht="11.2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1"/>
      <c r="L562" s="4"/>
      <c r="M562" s="4"/>
    </row>
    <row r="563" s="84" customFormat="true" ht="11.2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1"/>
      <c r="L563" s="4"/>
      <c r="M563" s="4"/>
    </row>
    <row r="564" s="84" customFormat="true" ht="11.2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1"/>
      <c r="L564" s="4"/>
      <c r="M564" s="4"/>
    </row>
    <row r="565" s="84" customFormat="true" ht="11.2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1"/>
      <c r="L565" s="4"/>
      <c r="M565" s="4"/>
    </row>
    <row r="566" s="84" customFormat="true" ht="11.2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1"/>
      <c r="L566" s="4"/>
      <c r="M566" s="4"/>
    </row>
    <row r="567" s="84" customFormat="true" ht="11.2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1"/>
      <c r="L567" s="4"/>
      <c r="M567" s="4"/>
    </row>
    <row r="568" s="84" customFormat="true" ht="11.2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1"/>
      <c r="L568" s="4"/>
      <c r="M568" s="4"/>
    </row>
    <row r="569" s="84" customFormat="true" ht="11.2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1"/>
      <c r="L569" s="4"/>
      <c r="M569" s="4"/>
    </row>
    <row r="570" s="84" customFormat="true" ht="11.2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1"/>
      <c r="L570" s="4"/>
      <c r="M570" s="4"/>
    </row>
    <row r="571" s="84" customFormat="true" ht="11.2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1"/>
      <c r="L571" s="4"/>
      <c r="M571" s="4"/>
    </row>
    <row r="572" s="84" customFormat="true" ht="11.2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1"/>
      <c r="L572" s="4"/>
      <c r="M572" s="4"/>
    </row>
    <row r="573" s="84" customFormat="true" ht="11.2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1"/>
      <c r="L573" s="4"/>
      <c r="M573" s="4"/>
    </row>
    <row r="574" s="84" customFormat="true" ht="11.2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1"/>
      <c r="L574" s="4"/>
      <c r="M574" s="4"/>
    </row>
    <row r="575" s="84" customFormat="true" ht="11.2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1"/>
      <c r="L575" s="4"/>
      <c r="M575" s="4"/>
    </row>
    <row r="576" s="84" customFormat="true" ht="11.2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1"/>
      <c r="L576" s="4"/>
      <c r="M576" s="4"/>
    </row>
    <row r="577" s="84" customFormat="true" ht="11.2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1"/>
      <c r="L577" s="4"/>
      <c r="M577" s="4"/>
    </row>
    <row r="578" s="84" customFormat="true" ht="11.2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1"/>
      <c r="L578" s="4"/>
      <c r="M578" s="4"/>
    </row>
    <row r="579" s="84" customFormat="true" ht="11.2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1"/>
      <c r="L579" s="4"/>
      <c r="M579" s="4"/>
    </row>
    <row r="580" s="84" customFormat="true" ht="11.2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1"/>
      <c r="L580" s="4"/>
      <c r="M580" s="4"/>
    </row>
    <row r="581" s="84" customFormat="true" ht="11.2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1"/>
      <c r="L581" s="4"/>
      <c r="M581" s="4"/>
    </row>
    <row r="582" s="84" customFormat="true" ht="11.2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1"/>
      <c r="L582" s="4"/>
      <c r="M582" s="4"/>
    </row>
    <row r="583" s="84" customFormat="true" ht="11.2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1"/>
      <c r="L583" s="4"/>
      <c r="M583" s="4"/>
    </row>
    <row r="584" s="84" customFormat="true" ht="11.2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1"/>
      <c r="L584" s="4"/>
      <c r="M584" s="4"/>
    </row>
    <row r="585" s="84" customFormat="true" ht="11.2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1"/>
      <c r="L585" s="4"/>
      <c r="M585" s="4"/>
    </row>
    <row r="586" s="84" customFormat="true" ht="11.2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1"/>
      <c r="L586" s="4"/>
      <c r="M586" s="4"/>
    </row>
    <row r="587" s="84" customFormat="true" ht="11.2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1"/>
      <c r="L587" s="4"/>
      <c r="M587" s="4"/>
    </row>
    <row r="588" s="84" customFormat="true" ht="11.2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1"/>
      <c r="L588" s="4"/>
      <c r="M588" s="4"/>
    </row>
    <row r="589" s="84" customFormat="true" ht="11.2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1"/>
      <c r="L589" s="4"/>
      <c r="M589" s="4"/>
    </row>
    <row r="590" s="84" customFormat="true" ht="11.2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1"/>
      <c r="L590" s="4"/>
      <c r="M590" s="4"/>
    </row>
    <row r="591" s="84" customFormat="true" ht="11.2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1"/>
      <c r="L591" s="4"/>
      <c r="M591" s="4"/>
    </row>
    <row r="592" s="84" customFormat="true" ht="11.2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1"/>
      <c r="L592" s="4"/>
      <c r="M592" s="4"/>
    </row>
    <row r="593" s="84" customFormat="true" ht="11.2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1"/>
      <c r="L593" s="4"/>
      <c r="M593" s="4"/>
    </row>
    <row r="594" s="84" customFormat="true" ht="11.2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1"/>
      <c r="L594" s="4"/>
      <c r="M594" s="4"/>
    </row>
    <row r="595" s="84" customFormat="true" ht="11.2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1"/>
      <c r="L595" s="4"/>
      <c r="M595" s="4"/>
    </row>
    <row r="596" s="84" customFormat="true" ht="11.2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1"/>
      <c r="L596" s="4"/>
      <c r="M596" s="4"/>
    </row>
    <row r="597" s="84" customFormat="true" ht="11.2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1"/>
      <c r="L597" s="4"/>
      <c r="M597" s="4"/>
    </row>
    <row r="598" s="84" customFormat="true" ht="11.2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1"/>
      <c r="L598" s="4"/>
      <c r="M598" s="4"/>
    </row>
    <row r="599" s="84" customFormat="true" ht="11.2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1"/>
      <c r="L599" s="4"/>
      <c r="M599" s="4"/>
    </row>
    <row r="600" s="84" customFormat="true" ht="11.2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1"/>
      <c r="L600" s="4"/>
      <c r="M600" s="4"/>
    </row>
    <row r="601" s="84" customFormat="true" ht="11.25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1"/>
      <c r="L601" s="4"/>
      <c r="M601" s="4"/>
    </row>
    <row r="602" s="84" customFormat="true" ht="11.25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1"/>
      <c r="L602" s="4"/>
      <c r="M602" s="4"/>
    </row>
    <row r="603" s="84" customFormat="true" ht="11.25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1"/>
      <c r="L603" s="4"/>
      <c r="M603" s="4"/>
    </row>
    <row r="604" s="84" customFormat="true" ht="11.25" hidden="false" customHeight="false" outlineLevel="0" collapsed="false">
      <c r="A604" s="1"/>
      <c r="B604" s="2"/>
      <c r="C604" s="3"/>
      <c r="D604" s="3"/>
      <c r="E604" s="3"/>
      <c r="F604" s="3"/>
      <c r="G604" s="3"/>
      <c r="H604" s="3"/>
      <c r="I604" s="3"/>
      <c r="J604" s="3"/>
      <c r="K604" s="1"/>
      <c r="L604" s="4"/>
      <c r="M604" s="4"/>
    </row>
    <row r="605" s="84" customFormat="true" ht="11.25" hidden="false" customHeight="false" outlineLevel="0" collapsed="false">
      <c r="A605" s="1"/>
      <c r="B605" s="2"/>
      <c r="C605" s="3"/>
      <c r="D605" s="3"/>
      <c r="E605" s="3"/>
      <c r="F605" s="3"/>
      <c r="G605" s="3"/>
      <c r="H605" s="3"/>
      <c r="I605" s="3"/>
      <c r="J605" s="3"/>
      <c r="K605" s="1"/>
      <c r="L605" s="4"/>
      <c r="M605" s="4"/>
    </row>
    <row r="606" s="84" customFormat="true" ht="11.25" hidden="false" customHeight="fals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1"/>
      <c r="L606" s="4"/>
      <c r="M606" s="4"/>
    </row>
    <row r="607" s="84" customFormat="true" ht="11.25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1"/>
      <c r="L607" s="4"/>
      <c r="M607" s="4"/>
    </row>
    <row r="608" s="84" customFormat="true" ht="11.25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1"/>
      <c r="L608" s="4"/>
      <c r="M608" s="4"/>
    </row>
    <row r="609" s="84" customFormat="true" ht="11.25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1"/>
      <c r="L609" s="4"/>
      <c r="M609" s="4"/>
    </row>
    <row r="610" s="84" customFormat="true" ht="11.25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1"/>
      <c r="L610" s="4"/>
      <c r="M610" s="4"/>
    </row>
    <row r="611" s="84" customFormat="true" ht="11.25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1"/>
      <c r="L611" s="4"/>
      <c r="M611" s="4"/>
    </row>
    <row r="612" s="84" customFormat="true" ht="11.25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1"/>
      <c r="L612" s="4"/>
      <c r="M612" s="4"/>
    </row>
    <row r="613" s="84" customFormat="true" ht="11.25" hidden="false" customHeight="fals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1"/>
      <c r="L613" s="4"/>
      <c r="M613" s="4"/>
    </row>
    <row r="614" s="84" customFormat="true" ht="11.25" hidden="false" customHeight="false" outlineLevel="0" collapsed="false">
      <c r="A614" s="1"/>
      <c r="B614" s="2"/>
      <c r="C614" s="3"/>
      <c r="D614" s="3"/>
      <c r="E614" s="3"/>
      <c r="F614" s="3"/>
      <c r="G614" s="3"/>
      <c r="H614" s="3"/>
      <c r="I614" s="3"/>
      <c r="J614" s="3"/>
      <c r="K614" s="1"/>
      <c r="L614" s="4"/>
      <c r="M614" s="4"/>
    </row>
    <row r="615" s="84" customFormat="true" ht="11.25" hidden="false" customHeight="false" outlineLevel="0" collapsed="false">
      <c r="A615" s="1"/>
      <c r="B615" s="2"/>
      <c r="C615" s="3"/>
      <c r="D615" s="3"/>
      <c r="E615" s="3"/>
      <c r="F615" s="3"/>
      <c r="G615" s="3"/>
      <c r="H615" s="3"/>
      <c r="I615" s="3"/>
      <c r="J615" s="3"/>
      <c r="K615" s="1"/>
      <c r="L615" s="4"/>
      <c r="M615" s="4"/>
    </row>
    <row r="616" s="84" customFormat="true" ht="11.25" hidden="false" customHeight="false" outlineLevel="0" collapsed="false">
      <c r="A616" s="1"/>
      <c r="B616" s="2"/>
      <c r="C616" s="3"/>
      <c r="D616" s="3"/>
      <c r="E616" s="3"/>
      <c r="F616" s="3"/>
      <c r="G616" s="3"/>
      <c r="H616" s="3"/>
      <c r="I616" s="3"/>
      <c r="J616" s="3"/>
      <c r="K616" s="1"/>
      <c r="L616" s="4"/>
      <c r="M616" s="4"/>
    </row>
    <row r="617" s="84" customFormat="true" ht="11.25" hidden="false" customHeight="false" outlineLevel="0" collapsed="false">
      <c r="A617" s="1"/>
      <c r="B617" s="2"/>
      <c r="C617" s="3"/>
      <c r="D617" s="3"/>
      <c r="E617" s="3"/>
      <c r="F617" s="3"/>
      <c r="G617" s="3"/>
      <c r="H617" s="3"/>
      <c r="I617" s="3"/>
      <c r="J617" s="3"/>
      <c r="K617" s="1"/>
      <c r="L617" s="4"/>
      <c r="M617" s="4"/>
    </row>
    <row r="618" s="84" customFormat="true" ht="11.25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1"/>
      <c r="L618" s="4"/>
      <c r="M618" s="4"/>
    </row>
    <row r="619" s="84" customFormat="true" ht="11.25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1"/>
      <c r="L619" s="4"/>
      <c r="M619" s="4"/>
    </row>
    <row r="620" s="84" customFormat="true" ht="11.25" hidden="false" customHeight="false" outlineLevel="0" collapsed="false">
      <c r="A620" s="1"/>
      <c r="B620" s="2"/>
      <c r="C620" s="3"/>
      <c r="D620" s="3"/>
      <c r="E620" s="3"/>
      <c r="F620" s="3"/>
      <c r="G620" s="3"/>
      <c r="H620" s="3"/>
      <c r="I620" s="3"/>
      <c r="J620" s="3"/>
      <c r="K620" s="1"/>
      <c r="L620" s="4"/>
      <c r="M620" s="4"/>
    </row>
    <row r="621" s="84" customFormat="true" ht="11.25" hidden="false" customHeight="false" outlineLevel="0" collapsed="false">
      <c r="A621" s="1"/>
      <c r="B621" s="2"/>
      <c r="C621" s="3"/>
      <c r="D621" s="3"/>
      <c r="E621" s="3"/>
      <c r="F621" s="3"/>
      <c r="G621" s="3"/>
      <c r="H621" s="3"/>
      <c r="I621" s="3"/>
      <c r="J621" s="3"/>
      <c r="K621" s="1"/>
      <c r="L621" s="4"/>
      <c r="M621" s="4"/>
    </row>
    <row r="622" s="84" customFormat="true" ht="11.25" hidden="false" customHeight="false" outlineLevel="0" collapsed="false">
      <c r="A622" s="1"/>
      <c r="B622" s="2"/>
      <c r="C622" s="3"/>
      <c r="D622" s="3"/>
      <c r="E622" s="3"/>
      <c r="F622" s="3"/>
      <c r="G622" s="3"/>
      <c r="H622" s="3"/>
      <c r="I622" s="3"/>
      <c r="J622" s="3"/>
      <c r="K622" s="1"/>
      <c r="L622" s="4"/>
      <c r="M622" s="4"/>
    </row>
    <row r="623" s="84" customFormat="true" ht="11.25" hidden="false" customHeight="false" outlineLevel="0" collapsed="false">
      <c r="A623" s="1"/>
      <c r="B623" s="2"/>
      <c r="C623" s="3"/>
      <c r="D623" s="3"/>
      <c r="E623" s="3"/>
      <c r="F623" s="3"/>
      <c r="G623" s="3"/>
      <c r="H623" s="3"/>
      <c r="I623" s="3"/>
      <c r="J623" s="3"/>
      <c r="K623" s="1"/>
      <c r="L623" s="4"/>
      <c r="M623" s="4"/>
    </row>
    <row r="624" s="84" customFormat="true" ht="11.25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1"/>
      <c r="L624" s="4"/>
      <c r="M624" s="4"/>
    </row>
    <row r="625" s="84" customFormat="true" ht="11.25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1"/>
      <c r="L625" s="4"/>
      <c r="M625" s="4"/>
    </row>
    <row r="626" s="84" customFormat="true" ht="11.25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1"/>
      <c r="L626" s="4"/>
      <c r="M626" s="4"/>
    </row>
    <row r="627" s="84" customFormat="true" ht="11.25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1"/>
      <c r="L627" s="4"/>
      <c r="M627" s="4"/>
    </row>
    <row r="628" s="84" customFormat="true" ht="11.25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1"/>
      <c r="L628" s="4"/>
      <c r="M628" s="4"/>
    </row>
    <row r="629" s="84" customFormat="true" ht="11.25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1"/>
      <c r="L629" s="4"/>
      <c r="M629" s="4"/>
    </row>
    <row r="630" s="84" customFormat="true" ht="11.25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1"/>
      <c r="L630" s="4"/>
      <c r="M630" s="4"/>
    </row>
    <row r="631" s="84" customFormat="true" ht="11.25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1"/>
      <c r="L631" s="4"/>
      <c r="M631" s="4"/>
    </row>
    <row r="632" s="84" customFormat="true" ht="11.25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1"/>
      <c r="L632" s="4"/>
      <c r="M632" s="4"/>
    </row>
    <row r="633" s="84" customFormat="true" ht="11.25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1"/>
      <c r="L633" s="4"/>
      <c r="M633" s="4"/>
    </row>
    <row r="634" s="84" customFormat="true" ht="11.25" hidden="false" customHeight="false" outlineLevel="0" collapsed="false">
      <c r="A634" s="1"/>
      <c r="B634" s="2"/>
      <c r="C634" s="3"/>
      <c r="D634" s="3"/>
      <c r="E634" s="3"/>
      <c r="F634" s="3"/>
      <c r="G634" s="3"/>
      <c r="H634" s="3"/>
      <c r="I634" s="3"/>
      <c r="J634" s="3"/>
      <c r="K634" s="1"/>
      <c r="L634" s="4"/>
      <c r="M634" s="4"/>
    </row>
    <row r="635" s="84" customFormat="true" ht="11.25" hidden="false" customHeight="false" outlineLevel="0" collapsed="false">
      <c r="A635" s="1"/>
      <c r="B635" s="2"/>
      <c r="C635" s="3"/>
      <c r="D635" s="3"/>
      <c r="E635" s="3"/>
      <c r="F635" s="3"/>
      <c r="G635" s="3"/>
      <c r="H635" s="3"/>
      <c r="I635" s="3"/>
      <c r="J635" s="3"/>
      <c r="K635" s="1"/>
      <c r="L635" s="4"/>
      <c r="M635" s="4"/>
    </row>
    <row r="636" s="84" customFormat="true" ht="11.25" hidden="false" customHeight="false" outlineLevel="0" collapsed="false">
      <c r="A636" s="1"/>
      <c r="B636" s="2"/>
      <c r="C636" s="3"/>
      <c r="D636" s="3"/>
      <c r="E636" s="3"/>
      <c r="F636" s="3"/>
      <c r="G636" s="3"/>
      <c r="H636" s="3"/>
      <c r="I636" s="3"/>
      <c r="J636" s="3"/>
      <c r="K636" s="1"/>
      <c r="L636" s="4"/>
      <c r="M636" s="4"/>
    </row>
    <row r="637" s="84" customFormat="true" ht="11.25" hidden="false" customHeight="false" outlineLevel="0" collapsed="false">
      <c r="A637" s="1"/>
      <c r="B637" s="2"/>
      <c r="C637" s="3"/>
      <c r="D637" s="3"/>
      <c r="E637" s="3"/>
      <c r="F637" s="3"/>
      <c r="G637" s="3"/>
      <c r="H637" s="3"/>
      <c r="I637" s="3"/>
      <c r="J637" s="3"/>
      <c r="K637" s="1"/>
      <c r="L637" s="4"/>
      <c r="M637" s="4"/>
    </row>
    <row r="638" s="84" customFormat="true" ht="11.25" hidden="false" customHeight="false" outlineLevel="0" collapsed="false">
      <c r="A638" s="1"/>
      <c r="B638" s="2"/>
      <c r="C638" s="3"/>
      <c r="D638" s="3"/>
      <c r="E638" s="3"/>
      <c r="F638" s="3"/>
      <c r="G638" s="3"/>
      <c r="H638" s="3"/>
      <c r="I638" s="3"/>
      <c r="J638" s="3"/>
      <c r="K638" s="1"/>
      <c r="L638" s="4"/>
      <c r="M638" s="4"/>
    </row>
    <row r="639" s="84" customFormat="true" ht="11.25" hidden="false" customHeight="false" outlineLevel="0" collapsed="false">
      <c r="A639" s="1"/>
      <c r="B639" s="2"/>
      <c r="C639" s="3"/>
      <c r="D639" s="3"/>
      <c r="E639" s="3"/>
      <c r="F639" s="3"/>
      <c r="G639" s="3"/>
      <c r="H639" s="3"/>
      <c r="I639" s="3"/>
      <c r="J639" s="3"/>
      <c r="K639" s="1"/>
      <c r="L639" s="4"/>
      <c r="M639" s="4"/>
    </row>
    <row r="640" s="84" customFormat="true" ht="11.25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1"/>
      <c r="L640" s="4"/>
      <c r="M640" s="4"/>
    </row>
    <row r="641" s="84" customFormat="true" ht="11.25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1"/>
      <c r="L641" s="4"/>
      <c r="M641" s="4"/>
    </row>
    <row r="642" s="84" customFormat="true" ht="11.25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1"/>
      <c r="L642" s="4"/>
      <c r="M642" s="4"/>
    </row>
    <row r="643" s="84" customFormat="true" ht="11.25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1"/>
      <c r="L643" s="4"/>
      <c r="M643" s="4"/>
    </row>
    <row r="644" s="84" customFormat="true" ht="11.25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1"/>
      <c r="L644" s="4"/>
      <c r="M644" s="4"/>
    </row>
    <row r="645" s="84" customFormat="true" ht="11.25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1"/>
      <c r="L645" s="4"/>
      <c r="M645" s="4"/>
    </row>
    <row r="646" s="84" customFormat="true" ht="11.25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1"/>
      <c r="L646" s="4"/>
      <c r="M646" s="4"/>
    </row>
    <row r="647" s="84" customFormat="true" ht="11.25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1"/>
      <c r="L647" s="4"/>
      <c r="M647" s="4"/>
    </row>
    <row r="648" s="84" customFormat="true" ht="11.25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1"/>
      <c r="L648" s="4"/>
      <c r="M648" s="4"/>
    </row>
    <row r="649" s="84" customFormat="true" ht="11.25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1"/>
      <c r="L649" s="4"/>
      <c r="M649" s="4"/>
    </row>
    <row r="650" s="84" customFormat="true" ht="11.25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1"/>
      <c r="L650" s="4"/>
      <c r="M650" s="4"/>
    </row>
    <row r="651" s="84" customFormat="true" ht="11.25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1"/>
      <c r="L651" s="4"/>
      <c r="M651" s="4"/>
    </row>
    <row r="652" s="84" customFormat="true" ht="11.25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1"/>
      <c r="L652" s="4"/>
      <c r="M652" s="4"/>
    </row>
    <row r="653" s="84" customFormat="true" ht="11.25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1"/>
      <c r="L653" s="4"/>
      <c r="M653" s="4"/>
    </row>
    <row r="654" s="84" customFormat="true" ht="11.25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1"/>
      <c r="L654" s="4"/>
      <c r="M654" s="4"/>
    </row>
    <row r="655" s="84" customFormat="true" ht="11.25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1"/>
      <c r="L655" s="4"/>
      <c r="M655" s="4"/>
    </row>
    <row r="656" s="84" customFormat="true" ht="11.25" hidden="false" customHeight="fals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1"/>
      <c r="L656" s="4"/>
      <c r="M656" s="4"/>
    </row>
    <row r="657" s="84" customFormat="true" ht="11.25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1"/>
      <c r="L657" s="4"/>
      <c r="M657" s="4"/>
    </row>
    <row r="658" s="84" customFormat="true" ht="11.25" hidden="false" customHeight="false" outlineLevel="0" collapsed="false">
      <c r="A658" s="1"/>
      <c r="B658" s="2"/>
      <c r="C658" s="3"/>
      <c r="D658" s="3"/>
      <c r="E658" s="3"/>
      <c r="F658" s="3"/>
      <c r="G658" s="3"/>
      <c r="H658" s="3"/>
      <c r="I658" s="3"/>
      <c r="J658" s="3"/>
      <c r="K658" s="1"/>
      <c r="L658" s="4"/>
      <c r="M658" s="4"/>
    </row>
    <row r="659" s="84" customFormat="true" ht="11.25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1"/>
      <c r="L659" s="4"/>
      <c r="M659" s="4"/>
    </row>
    <row r="660" s="84" customFormat="true" ht="11.25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1"/>
      <c r="L660" s="4"/>
      <c r="M660" s="4"/>
    </row>
    <row r="661" s="84" customFormat="true" ht="11.25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1"/>
      <c r="L661" s="4"/>
      <c r="M661" s="4"/>
    </row>
    <row r="662" s="84" customFormat="true" ht="11.25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1"/>
      <c r="L662" s="4"/>
      <c r="M662" s="4"/>
    </row>
    <row r="663" s="84" customFormat="true" ht="11.25" hidden="false" customHeight="false" outlineLevel="0" collapsed="false">
      <c r="A663" s="1"/>
      <c r="B663" s="2"/>
      <c r="C663" s="3"/>
      <c r="D663" s="3"/>
      <c r="E663" s="3"/>
      <c r="F663" s="3"/>
      <c r="G663" s="3"/>
      <c r="H663" s="3"/>
      <c r="I663" s="3"/>
      <c r="J663" s="3"/>
      <c r="K663" s="1"/>
      <c r="L663" s="4"/>
      <c r="M663" s="4"/>
    </row>
    <row r="664" s="84" customFormat="true" ht="11.25" hidden="false" customHeight="false" outlineLevel="0" collapsed="false">
      <c r="A664" s="1"/>
      <c r="B664" s="2"/>
      <c r="C664" s="3"/>
      <c r="D664" s="3"/>
      <c r="E664" s="3"/>
      <c r="F664" s="3"/>
      <c r="G664" s="3"/>
      <c r="H664" s="3"/>
      <c r="I664" s="3"/>
      <c r="J664" s="3"/>
      <c r="K664" s="1"/>
      <c r="L664" s="4"/>
      <c r="M664" s="4"/>
    </row>
    <row r="665" s="84" customFormat="true" ht="11.25" hidden="false" customHeight="fals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1"/>
      <c r="L665" s="4"/>
      <c r="M665" s="4"/>
    </row>
    <row r="666" s="84" customFormat="true" ht="11.25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1"/>
      <c r="L666" s="4"/>
      <c r="M666" s="4"/>
    </row>
    <row r="667" s="84" customFormat="true" ht="11.25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1"/>
      <c r="L667" s="4"/>
      <c r="M667" s="4"/>
    </row>
    <row r="668" s="84" customFormat="true" ht="11.25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1"/>
      <c r="L668" s="4"/>
      <c r="M668" s="4"/>
    </row>
    <row r="669" s="84" customFormat="true" ht="11.25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1"/>
      <c r="L669" s="4"/>
      <c r="M669" s="4"/>
    </row>
    <row r="670" s="84" customFormat="true" ht="11.25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1"/>
      <c r="L670" s="4"/>
      <c r="M670" s="4"/>
    </row>
    <row r="671" s="84" customFormat="true" ht="11.25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1"/>
      <c r="L671" s="4"/>
      <c r="M671" s="4"/>
    </row>
    <row r="672" s="84" customFormat="true" ht="11.25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1"/>
      <c r="L672" s="4"/>
      <c r="M672" s="4"/>
    </row>
    <row r="673" s="84" customFormat="true" ht="11.25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1"/>
      <c r="L673" s="4"/>
      <c r="M673" s="4"/>
    </row>
    <row r="674" s="84" customFormat="true" ht="11.25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1"/>
      <c r="L674" s="4"/>
      <c r="M674" s="4"/>
    </row>
    <row r="675" s="84" customFormat="true" ht="11.25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1"/>
      <c r="L675" s="4"/>
      <c r="M675" s="4"/>
    </row>
    <row r="676" s="84" customFormat="true" ht="11.25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1"/>
      <c r="L676" s="4"/>
      <c r="M676" s="4"/>
    </row>
    <row r="677" s="84" customFormat="true" ht="11.25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1"/>
      <c r="L677" s="4"/>
      <c r="M677" s="4"/>
    </row>
    <row r="678" s="84" customFormat="true" ht="11.25" hidden="false" customHeight="false" outlineLevel="0" collapsed="false">
      <c r="A678" s="1"/>
      <c r="B678" s="2"/>
      <c r="C678" s="3"/>
      <c r="D678" s="3"/>
      <c r="E678" s="3"/>
      <c r="F678" s="3"/>
      <c r="G678" s="3"/>
      <c r="H678" s="3"/>
      <c r="I678" s="3"/>
      <c r="J678" s="3"/>
      <c r="K678" s="1"/>
      <c r="L678" s="4"/>
      <c r="M678" s="4"/>
    </row>
    <row r="679" s="84" customFormat="true" ht="11.25" hidden="false" customHeight="false" outlineLevel="0" collapsed="false">
      <c r="A679" s="1"/>
      <c r="B679" s="2"/>
      <c r="C679" s="3"/>
      <c r="D679" s="3"/>
      <c r="E679" s="3"/>
      <c r="F679" s="3"/>
      <c r="G679" s="3"/>
      <c r="H679" s="3"/>
      <c r="I679" s="3"/>
      <c r="J679" s="3"/>
      <c r="K679" s="1"/>
      <c r="L679" s="4"/>
      <c r="M679" s="4"/>
    </row>
    <row r="680" s="84" customFormat="true" ht="11.25" hidden="false" customHeight="false" outlineLevel="0" collapsed="false">
      <c r="A680" s="1"/>
      <c r="B680" s="2"/>
      <c r="C680" s="3"/>
      <c r="D680" s="3"/>
      <c r="E680" s="3"/>
      <c r="F680" s="3"/>
      <c r="G680" s="3"/>
      <c r="H680" s="3"/>
      <c r="I680" s="3"/>
      <c r="J680" s="3"/>
      <c r="K680" s="1"/>
      <c r="L680" s="4"/>
      <c r="M680" s="4"/>
    </row>
    <row r="681" s="84" customFormat="true" ht="11.25" hidden="false" customHeight="false" outlineLevel="0" collapsed="false">
      <c r="A681" s="1"/>
      <c r="B681" s="2"/>
      <c r="C681" s="3"/>
      <c r="D681" s="3"/>
      <c r="E681" s="3"/>
      <c r="F681" s="3"/>
      <c r="G681" s="3"/>
      <c r="H681" s="3"/>
      <c r="I681" s="3"/>
      <c r="J681" s="3"/>
      <c r="K681" s="1"/>
      <c r="L681" s="4"/>
      <c r="M681" s="4"/>
    </row>
    <row r="682" s="84" customFormat="true" ht="11.25" hidden="false" customHeight="false" outlineLevel="0" collapsed="false">
      <c r="A682" s="1"/>
      <c r="B682" s="2"/>
      <c r="C682" s="3"/>
      <c r="D682" s="3"/>
      <c r="E682" s="3"/>
      <c r="F682" s="3"/>
      <c r="G682" s="3"/>
      <c r="H682" s="3"/>
      <c r="I682" s="3"/>
      <c r="J682" s="3"/>
      <c r="K682" s="1"/>
      <c r="L682" s="4"/>
      <c r="M682" s="4"/>
    </row>
    <row r="683" s="84" customFormat="true" ht="11.25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1"/>
      <c r="L683" s="4"/>
      <c r="M683" s="4"/>
    </row>
    <row r="684" s="84" customFormat="true" ht="11.25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1"/>
      <c r="L684" s="4"/>
      <c r="M684" s="4"/>
    </row>
    <row r="685" s="84" customFormat="true" ht="11.25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1"/>
      <c r="L685" s="4"/>
      <c r="M685" s="4"/>
    </row>
    <row r="686" s="84" customFormat="true" ht="11.25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1"/>
      <c r="L686" s="4"/>
      <c r="M686" s="4"/>
    </row>
    <row r="687" s="84" customFormat="true" ht="11.25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1"/>
      <c r="L687" s="4"/>
      <c r="M687" s="4"/>
    </row>
    <row r="688" s="84" customFormat="true" ht="11.25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1"/>
      <c r="L688" s="4"/>
      <c r="M688" s="4"/>
    </row>
    <row r="689" s="84" customFormat="true" ht="11.25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1"/>
      <c r="L689" s="4"/>
      <c r="M689" s="4"/>
    </row>
    <row r="690" s="84" customFormat="true" ht="11.25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1"/>
      <c r="L690" s="4"/>
      <c r="M690" s="4"/>
    </row>
    <row r="691" s="84" customFormat="true" ht="11.25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1"/>
      <c r="L691" s="4"/>
      <c r="M691" s="4"/>
    </row>
    <row r="692" s="84" customFormat="true" ht="11.25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1"/>
      <c r="L692" s="4"/>
      <c r="M692" s="4"/>
    </row>
    <row r="693" s="84" customFormat="true" ht="11.25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1"/>
      <c r="L693" s="4"/>
      <c r="M693" s="4"/>
    </row>
    <row r="694" s="84" customFormat="true" ht="11.25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1"/>
      <c r="L694" s="4"/>
      <c r="M694" s="4"/>
    </row>
    <row r="695" s="84" customFormat="true" ht="11.25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1"/>
      <c r="L695" s="4"/>
      <c r="M695" s="4"/>
    </row>
    <row r="696" s="84" customFormat="true" ht="11.25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1"/>
      <c r="L696" s="4"/>
      <c r="M696" s="4"/>
    </row>
    <row r="697" s="84" customFormat="true" ht="11.25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1"/>
      <c r="L697" s="4"/>
      <c r="M697" s="4"/>
    </row>
    <row r="698" s="84" customFormat="true" ht="11.25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1"/>
      <c r="L698" s="4"/>
      <c r="M698" s="4"/>
    </row>
    <row r="699" s="84" customFormat="true" ht="11.25" hidden="false" customHeight="fals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1"/>
      <c r="L699" s="4"/>
      <c r="M699" s="4"/>
    </row>
    <row r="700" s="84" customFormat="true" ht="11.25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1"/>
      <c r="L700" s="4"/>
      <c r="M700" s="4"/>
    </row>
    <row r="701" s="84" customFormat="true" ht="11.25" hidden="false" customHeight="false" outlineLevel="0" collapsed="false">
      <c r="A701" s="1"/>
      <c r="B701" s="2"/>
      <c r="C701" s="3"/>
      <c r="D701" s="3"/>
      <c r="E701" s="3"/>
      <c r="F701" s="3"/>
      <c r="G701" s="3"/>
      <c r="H701" s="3"/>
      <c r="I701" s="3"/>
      <c r="J701" s="3"/>
      <c r="K701" s="1"/>
      <c r="L701" s="4"/>
      <c r="M701" s="4"/>
    </row>
    <row r="702" s="84" customFormat="true" ht="11.25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1"/>
      <c r="L702" s="4"/>
      <c r="M702" s="4"/>
    </row>
    <row r="703" s="84" customFormat="true" ht="11.25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1"/>
      <c r="L703" s="4"/>
      <c r="M703" s="4"/>
    </row>
    <row r="704" s="84" customFormat="true" ht="11.25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1"/>
      <c r="L704" s="4"/>
      <c r="M704" s="4"/>
    </row>
    <row r="705" s="84" customFormat="true" ht="11.25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1"/>
      <c r="L705" s="4"/>
      <c r="M705" s="4"/>
    </row>
    <row r="706" s="84" customFormat="true" ht="11.25" hidden="false" customHeight="false" outlineLevel="0" collapsed="false">
      <c r="A706" s="1"/>
      <c r="B706" s="2"/>
      <c r="C706" s="3"/>
      <c r="D706" s="3"/>
      <c r="E706" s="3"/>
      <c r="F706" s="3"/>
      <c r="G706" s="3"/>
      <c r="H706" s="3"/>
      <c r="I706" s="3"/>
      <c r="J706" s="3"/>
      <c r="K706" s="1"/>
      <c r="L706" s="4"/>
      <c r="M706" s="4"/>
    </row>
    <row r="707" s="84" customFormat="true" ht="11.25" hidden="false" customHeight="false" outlineLevel="0" collapsed="false">
      <c r="A707" s="1"/>
      <c r="B707" s="2"/>
      <c r="C707" s="3"/>
      <c r="D707" s="3"/>
      <c r="E707" s="3"/>
      <c r="F707" s="3"/>
      <c r="G707" s="3"/>
      <c r="H707" s="3"/>
      <c r="I707" s="3"/>
      <c r="J707" s="3"/>
      <c r="K707" s="1"/>
      <c r="L707" s="4"/>
      <c r="M707" s="4"/>
    </row>
    <row r="708" s="84" customFormat="true" ht="11.25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1"/>
      <c r="L708" s="4"/>
      <c r="M708" s="4"/>
    </row>
    <row r="709" s="84" customFormat="true" ht="11.25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1"/>
      <c r="L709" s="4"/>
      <c r="M709" s="4"/>
    </row>
    <row r="710" s="84" customFormat="true" ht="11.25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1"/>
      <c r="L710" s="4"/>
      <c r="M710" s="4"/>
    </row>
    <row r="711" s="84" customFormat="true" ht="11.25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1"/>
      <c r="L711" s="4"/>
      <c r="M711" s="4"/>
    </row>
    <row r="712" s="84" customFormat="true" ht="11.25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1"/>
      <c r="L712" s="4"/>
      <c r="M712" s="4"/>
    </row>
    <row r="713" s="84" customFormat="true" ht="11.25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1"/>
      <c r="L713" s="4"/>
      <c r="M713" s="4"/>
    </row>
    <row r="714" s="84" customFormat="true" ht="11.25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1"/>
      <c r="L714" s="4"/>
      <c r="M714" s="4"/>
    </row>
    <row r="715" s="84" customFormat="true" ht="11.25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1"/>
      <c r="L715" s="4"/>
      <c r="M715" s="4"/>
    </row>
    <row r="716" s="84" customFormat="true" ht="11.25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1"/>
      <c r="L716" s="4"/>
      <c r="M716" s="4"/>
    </row>
    <row r="717" s="84" customFormat="true" ht="11.25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1"/>
      <c r="L717" s="4"/>
      <c r="M717" s="4"/>
    </row>
    <row r="718" s="84" customFormat="true" ht="11.25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1"/>
      <c r="L718" s="4"/>
      <c r="M718" s="4"/>
    </row>
    <row r="719" s="84" customFormat="true" ht="11.25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1"/>
      <c r="L719" s="4"/>
      <c r="M719" s="4"/>
    </row>
    <row r="720" s="84" customFormat="true" ht="11.25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1"/>
      <c r="L720" s="4"/>
      <c r="M720" s="4"/>
    </row>
    <row r="721" s="84" customFormat="true" ht="11.25" hidden="false" customHeight="false" outlineLevel="0" collapsed="false">
      <c r="A721" s="1"/>
      <c r="B721" s="2"/>
      <c r="C721" s="3"/>
      <c r="D721" s="3"/>
      <c r="E721" s="3"/>
      <c r="F721" s="3"/>
      <c r="G721" s="3"/>
      <c r="H721" s="3"/>
      <c r="I721" s="3"/>
      <c r="J721" s="3"/>
      <c r="K721" s="1"/>
      <c r="L721" s="4"/>
      <c r="M721" s="4"/>
    </row>
    <row r="722" s="84" customFormat="true" ht="11.25" hidden="false" customHeight="false" outlineLevel="0" collapsed="false">
      <c r="A722" s="1"/>
      <c r="B722" s="2"/>
      <c r="C722" s="3"/>
      <c r="D722" s="3"/>
      <c r="E722" s="3"/>
      <c r="F722" s="3"/>
      <c r="G722" s="3"/>
      <c r="H722" s="3"/>
      <c r="I722" s="3"/>
      <c r="J722" s="3"/>
      <c r="K722" s="1"/>
      <c r="L722" s="4"/>
      <c r="M722" s="4"/>
    </row>
    <row r="723" s="84" customFormat="true" ht="11.25" hidden="false" customHeight="false" outlineLevel="0" collapsed="false">
      <c r="A723" s="1"/>
      <c r="B723" s="2"/>
      <c r="C723" s="3"/>
      <c r="D723" s="3"/>
      <c r="E723" s="3"/>
      <c r="F723" s="3"/>
      <c r="G723" s="3"/>
      <c r="H723" s="3"/>
      <c r="I723" s="3"/>
      <c r="J723" s="3"/>
      <c r="K723" s="1"/>
      <c r="L723" s="4"/>
      <c r="M723" s="4"/>
    </row>
    <row r="724" s="84" customFormat="true" ht="11.25" hidden="false" customHeight="false" outlineLevel="0" collapsed="false">
      <c r="A724" s="1"/>
      <c r="B724" s="2"/>
      <c r="C724" s="3"/>
      <c r="D724" s="3"/>
      <c r="E724" s="3"/>
      <c r="F724" s="3"/>
      <c r="G724" s="3"/>
      <c r="H724" s="3"/>
      <c r="I724" s="3"/>
      <c r="J724" s="3"/>
      <c r="K724" s="1"/>
      <c r="L724" s="4"/>
      <c r="M724" s="4"/>
    </row>
    <row r="725" s="84" customFormat="true" ht="11.25" hidden="false" customHeight="false" outlineLevel="0" collapsed="false">
      <c r="A725" s="1"/>
      <c r="B725" s="2"/>
      <c r="C725" s="3"/>
      <c r="D725" s="3"/>
      <c r="E725" s="3"/>
      <c r="F725" s="3"/>
      <c r="G725" s="3"/>
      <c r="H725" s="3"/>
      <c r="I725" s="3"/>
      <c r="J725" s="3"/>
      <c r="K725" s="1"/>
      <c r="L725" s="4"/>
      <c r="M725" s="4"/>
    </row>
    <row r="726" s="84" customFormat="true" ht="11.25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1"/>
      <c r="L726" s="4"/>
      <c r="M726" s="4"/>
    </row>
    <row r="727" s="84" customFormat="true" ht="11.25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1"/>
      <c r="L727" s="4"/>
      <c r="M727" s="4"/>
    </row>
    <row r="728" s="84" customFormat="true" ht="11.25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1"/>
      <c r="L728" s="4"/>
      <c r="M728" s="4"/>
    </row>
    <row r="729" s="84" customFormat="true" ht="11.25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1"/>
      <c r="L729" s="4"/>
      <c r="M729" s="4"/>
    </row>
    <row r="730" s="84" customFormat="true" ht="11.25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1"/>
      <c r="L730" s="4"/>
      <c r="M730" s="4"/>
    </row>
    <row r="731" s="84" customFormat="true" ht="11.25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1"/>
      <c r="L731" s="4"/>
      <c r="M731" s="4"/>
    </row>
    <row r="732" s="84" customFormat="true" ht="11.25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1"/>
      <c r="L732" s="4"/>
      <c r="M732" s="4"/>
    </row>
    <row r="733" s="84" customFormat="true" ht="11.25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1"/>
      <c r="L733" s="4"/>
      <c r="M733" s="4"/>
    </row>
    <row r="734" s="84" customFormat="true" ht="11.25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1"/>
      <c r="L734" s="4"/>
      <c r="M734" s="4"/>
    </row>
    <row r="735" s="84" customFormat="true" ht="11.25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1"/>
      <c r="L735" s="4"/>
      <c r="M735" s="4"/>
    </row>
    <row r="736" s="84" customFormat="true" ht="11.25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1"/>
      <c r="L736" s="4"/>
      <c r="M736" s="4"/>
    </row>
    <row r="737" s="84" customFormat="true" ht="11.25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1"/>
      <c r="L737" s="4"/>
      <c r="M737" s="4"/>
    </row>
    <row r="738" s="84" customFormat="true" ht="11.25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1"/>
      <c r="L738" s="4"/>
      <c r="M738" s="4"/>
    </row>
    <row r="739" s="84" customFormat="true" ht="11.25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1"/>
      <c r="L739" s="4"/>
      <c r="M739" s="4"/>
    </row>
    <row r="740" s="84" customFormat="true" ht="11.25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1"/>
      <c r="L740" s="4"/>
      <c r="M740" s="4"/>
    </row>
    <row r="741" s="84" customFormat="true" ht="11.25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1"/>
      <c r="L741" s="4"/>
      <c r="M741" s="4"/>
    </row>
    <row r="742" s="84" customFormat="true" ht="11.25" hidden="false" customHeight="fals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1"/>
      <c r="L742" s="4"/>
      <c r="M742" s="4"/>
    </row>
    <row r="743" s="84" customFormat="true" ht="11.25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1"/>
      <c r="L743" s="4"/>
      <c r="M743" s="4"/>
    </row>
    <row r="744" s="84" customFormat="true" ht="11.25" hidden="false" customHeight="false" outlineLevel="0" collapsed="false">
      <c r="A744" s="1"/>
      <c r="B744" s="2"/>
      <c r="C744" s="3"/>
      <c r="D744" s="3"/>
      <c r="E744" s="3"/>
      <c r="F744" s="3"/>
      <c r="G744" s="3"/>
      <c r="H744" s="3"/>
      <c r="I744" s="3"/>
      <c r="J744" s="3"/>
      <c r="K744" s="1"/>
      <c r="L744" s="4"/>
      <c r="M744" s="4"/>
    </row>
    <row r="745" s="84" customFormat="true" ht="11.25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1"/>
      <c r="L745" s="4"/>
      <c r="M745" s="4"/>
    </row>
    <row r="746" s="84" customFormat="true" ht="11.25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1"/>
      <c r="L746" s="4"/>
      <c r="M746" s="4"/>
    </row>
    <row r="747" s="84" customFormat="true" ht="11.25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1"/>
      <c r="L747" s="4"/>
      <c r="M747" s="4"/>
    </row>
    <row r="748" s="84" customFormat="true" ht="11.25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1"/>
      <c r="L748" s="4"/>
      <c r="M748" s="4"/>
    </row>
    <row r="749" s="84" customFormat="true" ht="11.25" hidden="false" customHeight="false" outlineLevel="0" collapsed="false">
      <c r="A749" s="1"/>
      <c r="B749" s="2"/>
      <c r="C749" s="3"/>
      <c r="D749" s="3"/>
      <c r="E749" s="3"/>
      <c r="F749" s="3"/>
      <c r="G749" s="3"/>
      <c r="H749" s="3"/>
      <c r="I749" s="3"/>
      <c r="J749" s="3"/>
      <c r="K749" s="1"/>
      <c r="L749" s="4"/>
      <c r="M749" s="4"/>
    </row>
    <row r="750" s="84" customFormat="true" ht="11.25" hidden="false" customHeight="false" outlineLevel="0" collapsed="false">
      <c r="A750" s="1"/>
      <c r="B750" s="2"/>
      <c r="C750" s="3"/>
      <c r="D750" s="3"/>
      <c r="E750" s="3"/>
      <c r="F750" s="3"/>
      <c r="G750" s="3"/>
      <c r="H750" s="3"/>
      <c r="I750" s="3"/>
      <c r="J750" s="3"/>
      <c r="K750" s="1"/>
      <c r="L750" s="4"/>
      <c r="M750" s="4"/>
    </row>
    <row r="751" s="84" customFormat="true" ht="11.25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1"/>
      <c r="L751" s="4"/>
      <c r="M751" s="4"/>
    </row>
    <row r="752" s="84" customFormat="true" ht="11.25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1"/>
      <c r="L752" s="4"/>
      <c r="M752" s="4"/>
    </row>
    <row r="753" s="84" customFormat="true" ht="11.25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1"/>
      <c r="L753" s="4"/>
      <c r="M753" s="4"/>
    </row>
    <row r="754" s="84" customFormat="true" ht="11.25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1"/>
      <c r="L754" s="4"/>
      <c r="M754" s="4"/>
    </row>
    <row r="755" s="84" customFormat="true" ht="11.25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1"/>
      <c r="L755" s="4"/>
      <c r="M755" s="4"/>
    </row>
    <row r="756" s="84" customFormat="true" ht="11.25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1"/>
      <c r="L756" s="4"/>
      <c r="M756" s="4"/>
    </row>
    <row r="757" s="84" customFormat="true" ht="11.25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1"/>
      <c r="L757" s="4"/>
      <c r="M757" s="4"/>
    </row>
    <row r="758" s="84" customFormat="true" ht="11.25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1"/>
      <c r="L758" s="4"/>
      <c r="M758" s="4"/>
    </row>
    <row r="759" s="84" customFormat="true" ht="11.25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1"/>
      <c r="L759" s="4"/>
      <c r="M759" s="4"/>
    </row>
    <row r="760" s="84" customFormat="true" ht="11.25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1"/>
      <c r="L760" s="4"/>
      <c r="M760" s="4"/>
    </row>
    <row r="761" s="84" customFormat="true" ht="11.25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1"/>
      <c r="L761" s="4"/>
      <c r="M761" s="4"/>
    </row>
    <row r="762" s="84" customFormat="true" ht="11.25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1"/>
      <c r="L762" s="4"/>
      <c r="M762" s="4"/>
    </row>
    <row r="763" s="84" customFormat="true" ht="11.25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1"/>
      <c r="L763" s="4"/>
      <c r="M763" s="4"/>
    </row>
    <row r="764" s="84" customFormat="true" ht="11.25" hidden="false" customHeight="false" outlineLevel="0" collapsed="false">
      <c r="A764" s="1"/>
      <c r="B764" s="2"/>
      <c r="C764" s="3"/>
      <c r="D764" s="3"/>
      <c r="E764" s="3"/>
      <c r="F764" s="3"/>
      <c r="G764" s="3"/>
      <c r="H764" s="3"/>
      <c r="I764" s="3"/>
      <c r="J764" s="3"/>
      <c r="K764" s="1"/>
      <c r="L764" s="4"/>
      <c r="M764" s="4"/>
    </row>
    <row r="765" s="84" customFormat="true" ht="11.25" hidden="false" customHeight="false" outlineLevel="0" collapsed="false">
      <c r="A765" s="1"/>
      <c r="B765" s="2"/>
      <c r="C765" s="3"/>
      <c r="D765" s="3"/>
      <c r="E765" s="3"/>
      <c r="F765" s="3"/>
      <c r="G765" s="3"/>
      <c r="H765" s="3"/>
      <c r="I765" s="3"/>
      <c r="J765" s="3"/>
      <c r="K765" s="1"/>
      <c r="L765" s="4"/>
      <c r="M765" s="4"/>
    </row>
    <row r="766" s="84" customFormat="true" ht="11.25" hidden="false" customHeight="false" outlineLevel="0" collapsed="false">
      <c r="A766" s="1"/>
      <c r="B766" s="2"/>
      <c r="C766" s="3"/>
      <c r="D766" s="3"/>
      <c r="E766" s="3"/>
      <c r="F766" s="3"/>
      <c r="G766" s="3"/>
      <c r="H766" s="3"/>
      <c r="I766" s="3"/>
      <c r="J766" s="3"/>
      <c r="K766" s="1"/>
      <c r="L766" s="4"/>
      <c r="M766" s="4"/>
    </row>
    <row r="767" s="84" customFormat="true" ht="11.25" hidden="false" customHeight="false" outlineLevel="0" collapsed="false">
      <c r="A767" s="1"/>
      <c r="B767" s="2"/>
      <c r="C767" s="3"/>
      <c r="D767" s="3"/>
      <c r="E767" s="3"/>
      <c r="F767" s="3"/>
      <c r="G767" s="3"/>
      <c r="H767" s="3"/>
      <c r="I767" s="3"/>
      <c r="J767" s="3"/>
      <c r="K767" s="1"/>
      <c r="L767" s="4"/>
      <c r="M767" s="4"/>
    </row>
    <row r="768" s="84" customFormat="true" ht="11.25" hidden="false" customHeight="false" outlineLevel="0" collapsed="false">
      <c r="A768" s="1"/>
      <c r="B768" s="2"/>
      <c r="C768" s="3"/>
      <c r="D768" s="3"/>
      <c r="E768" s="3"/>
      <c r="F768" s="3"/>
      <c r="G768" s="3"/>
      <c r="H768" s="3"/>
      <c r="I768" s="3"/>
      <c r="J768" s="3"/>
      <c r="K768" s="1"/>
      <c r="L768" s="4"/>
      <c r="M768" s="4"/>
    </row>
    <row r="769" s="84" customFormat="true" ht="11.25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1"/>
      <c r="L769" s="4"/>
      <c r="M769" s="4"/>
    </row>
    <row r="770" s="84" customFormat="true" ht="11.25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1"/>
      <c r="L770" s="4"/>
      <c r="M770" s="4"/>
    </row>
    <row r="771" s="84" customFormat="true" ht="11.25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1"/>
      <c r="L771" s="4"/>
      <c r="M771" s="4"/>
    </row>
    <row r="772" s="84" customFormat="true" ht="11.25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1"/>
      <c r="L772" s="4"/>
      <c r="M772" s="4"/>
    </row>
    <row r="773" s="84" customFormat="true" ht="11.25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1"/>
      <c r="L773" s="4"/>
      <c r="M773" s="4"/>
    </row>
    <row r="774" s="84" customFormat="true" ht="11.25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1"/>
      <c r="L774" s="4"/>
      <c r="M774" s="4"/>
    </row>
    <row r="775" s="84" customFormat="true" ht="11.25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1"/>
      <c r="L775" s="4"/>
      <c r="M775" s="4"/>
    </row>
    <row r="776" s="84" customFormat="true" ht="11.25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1"/>
      <c r="L776" s="4"/>
      <c r="M776" s="4"/>
    </row>
    <row r="777" s="84" customFormat="true" ht="11.25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1"/>
      <c r="L777" s="4"/>
      <c r="M777" s="4"/>
    </row>
    <row r="778" s="84" customFormat="true" ht="11.25" hidden="false" customHeight="fals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1"/>
      <c r="L778" s="4"/>
      <c r="M778" s="4"/>
    </row>
    <row r="779" s="84" customFormat="true" ht="11.25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1"/>
      <c r="L779" s="4"/>
      <c r="M779" s="4"/>
    </row>
    <row r="780" s="84" customFormat="true" ht="11.25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1"/>
      <c r="L780" s="4"/>
      <c r="M780" s="4"/>
    </row>
    <row r="781" s="84" customFormat="true" ht="11.25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1"/>
      <c r="L781" s="4"/>
      <c r="M781" s="4"/>
    </row>
    <row r="782" s="84" customFormat="true" ht="11.25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1"/>
      <c r="L782" s="4"/>
      <c r="M782" s="4"/>
    </row>
    <row r="783" s="84" customFormat="true" ht="11.25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1"/>
      <c r="L783" s="4"/>
      <c r="M783" s="4"/>
    </row>
    <row r="784" s="84" customFormat="true" ht="11.25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1"/>
      <c r="L784" s="4"/>
      <c r="M784" s="4"/>
    </row>
    <row r="785" s="84" customFormat="true" ht="11.25" hidden="false" customHeight="fals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1"/>
      <c r="L785" s="4"/>
      <c r="M785" s="4"/>
    </row>
    <row r="786" s="84" customFormat="true" ht="11.25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1"/>
      <c r="L786" s="4"/>
      <c r="M786" s="4"/>
    </row>
    <row r="787" s="84" customFormat="true" ht="11.25" hidden="false" customHeight="false" outlineLevel="0" collapsed="false">
      <c r="A787" s="1"/>
      <c r="B787" s="2"/>
      <c r="C787" s="3"/>
      <c r="D787" s="3"/>
      <c r="E787" s="3"/>
      <c r="F787" s="3"/>
      <c r="G787" s="3"/>
      <c r="H787" s="3"/>
      <c r="I787" s="3"/>
      <c r="J787" s="3"/>
      <c r="K787" s="1"/>
      <c r="L787" s="4"/>
      <c r="M787" s="4"/>
    </row>
    <row r="788" s="84" customFormat="true" ht="11.25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1"/>
      <c r="L788" s="4"/>
      <c r="M788" s="4"/>
    </row>
    <row r="789" s="84" customFormat="true" ht="11.25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1"/>
      <c r="L789" s="4"/>
      <c r="M789" s="4"/>
    </row>
    <row r="790" s="84" customFormat="true" ht="11.25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1"/>
      <c r="L790" s="4"/>
      <c r="M790" s="4"/>
    </row>
    <row r="791" s="84" customFormat="true" ht="11.25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1"/>
      <c r="L791" s="4"/>
      <c r="M791" s="4"/>
    </row>
    <row r="792" s="84" customFormat="true" ht="11.25" hidden="false" customHeight="false" outlineLevel="0" collapsed="false">
      <c r="A792" s="1"/>
      <c r="B792" s="2"/>
      <c r="C792" s="3"/>
      <c r="D792" s="3"/>
      <c r="E792" s="3"/>
      <c r="F792" s="3"/>
      <c r="G792" s="3"/>
      <c r="H792" s="3"/>
      <c r="I792" s="3"/>
      <c r="J792" s="3"/>
      <c r="K792" s="1"/>
      <c r="L792" s="4"/>
      <c r="M792" s="4"/>
    </row>
    <row r="793" s="84" customFormat="true" ht="11.25" hidden="false" customHeight="false" outlineLevel="0" collapsed="false">
      <c r="A793" s="1"/>
      <c r="B793" s="2"/>
      <c r="C793" s="3"/>
      <c r="D793" s="3"/>
      <c r="E793" s="3"/>
      <c r="F793" s="3"/>
      <c r="G793" s="3"/>
      <c r="H793" s="3"/>
      <c r="I793" s="3"/>
      <c r="J793" s="3"/>
      <c r="K793" s="1"/>
      <c r="L793" s="4"/>
      <c r="M793" s="4"/>
    </row>
    <row r="794" s="84" customFormat="true" ht="11.25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1"/>
      <c r="L794" s="4"/>
      <c r="M794" s="4"/>
    </row>
    <row r="795" s="84" customFormat="true" ht="11.25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1"/>
      <c r="L795" s="4"/>
      <c r="M795" s="4"/>
    </row>
    <row r="796" s="84" customFormat="true" ht="11.25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1"/>
      <c r="L796" s="4"/>
      <c r="M796" s="4"/>
    </row>
    <row r="797" s="84" customFormat="true" ht="11.25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1"/>
      <c r="L797" s="4"/>
      <c r="M797" s="4"/>
    </row>
    <row r="798" s="84" customFormat="true" ht="11.25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1"/>
      <c r="L798" s="4"/>
      <c r="M798" s="4"/>
    </row>
    <row r="799" s="84" customFormat="true" ht="11.25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1"/>
      <c r="L799" s="4"/>
      <c r="M799" s="4"/>
    </row>
    <row r="800" s="84" customFormat="true" ht="11.25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1"/>
      <c r="L800" s="4"/>
      <c r="M800" s="4"/>
    </row>
    <row r="801" s="84" customFormat="true" ht="11.25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1"/>
      <c r="L801" s="4"/>
      <c r="M801" s="4"/>
    </row>
    <row r="802" s="84" customFormat="true" ht="11.25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1"/>
      <c r="L802" s="4"/>
      <c r="M802" s="4"/>
    </row>
    <row r="803" s="84" customFormat="true" ht="11.25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1"/>
      <c r="L803" s="4"/>
      <c r="M803" s="4"/>
    </row>
    <row r="804" s="84" customFormat="true" ht="11.25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1"/>
      <c r="L804" s="4"/>
      <c r="M804" s="4"/>
    </row>
    <row r="805" s="84" customFormat="true" ht="11.25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1"/>
      <c r="L805" s="4"/>
      <c r="M805" s="4"/>
    </row>
    <row r="806" s="84" customFormat="true" ht="11.25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1"/>
      <c r="L806" s="4"/>
      <c r="M806" s="4"/>
    </row>
    <row r="807" s="84" customFormat="true" ht="11.25" hidden="false" customHeight="false" outlineLevel="0" collapsed="false">
      <c r="A807" s="1"/>
      <c r="B807" s="2"/>
      <c r="C807" s="3"/>
      <c r="D807" s="3"/>
      <c r="E807" s="3"/>
      <c r="F807" s="3"/>
      <c r="G807" s="3"/>
      <c r="H807" s="3"/>
      <c r="I807" s="3"/>
      <c r="J807" s="3"/>
      <c r="K807" s="1"/>
      <c r="L807" s="4"/>
      <c r="M807" s="4"/>
    </row>
    <row r="808" s="84" customFormat="true" ht="11.25" hidden="false" customHeight="false" outlineLevel="0" collapsed="false">
      <c r="A808" s="1"/>
      <c r="B808" s="2"/>
      <c r="C808" s="3"/>
      <c r="D808" s="3"/>
      <c r="E808" s="3"/>
      <c r="F808" s="3"/>
      <c r="G808" s="3"/>
      <c r="H808" s="3"/>
      <c r="I808" s="3"/>
      <c r="J808" s="3"/>
      <c r="K808" s="1"/>
      <c r="L808" s="4"/>
      <c r="M808" s="4"/>
    </row>
    <row r="809" s="84" customFormat="true" ht="11.25" hidden="false" customHeight="false" outlineLevel="0" collapsed="false">
      <c r="A809" s="1"/>
      <c r="B809" s="2"/>
      <c r="C809" s="3"/>
      <c r="D809" s="3"/>
      <c r="E809" s="3"/>
      <c r="F809" s="3"/>
      <c r="G809" s="3"/>
      <c r="H809" s="3"/>
      <c r="I809" s="3"/>
      <c r="J809" s="3"/>
      <c r="K809" s="1"/>
      <c r="L809" s="4"/>
      <c r="M809" s="4"/>
    </row>
    <row r="810" s="84" customFormat="true" ht="11.25" hidden="false" customHeight="false" outlineLevel="0" collapsed="false">
      <c r="A810" s="1"/>
      <c r="B810" s="2"/>
      <c r="C810" s="3"/>
      <c r="D810" s="3"/>
      <c r="E810" s="3"/>
      <c r="F810" s="3"/>
      <c r="G810" s="3"/>
      <c r="H810" s="3"/>
      <c r="I810" s="3"/>
      <c r="J810" s="3"/>
      <c r="K810" s="1"/>
      <c r="L810" s="4"/>
      <c r="M810" s="4"/>
    </row>
    <row r="811" s="84" customFormat="true" ht="11.25" hidden="false" customHeight="false" outlineLevel="0" collapsed="false">
      <c r="A811" s="1"/>
      <c r="B811" s="2"/>
      <c r="C811" s="3"/>
      <c r="D811" s="3"/>
      <c r="E811" s="3"/>
      <c r="F811" s="3"/>
      <c r="G811" s="3"/>
      <c r="H811" s="3"/>
      <c r="I811" s="3"/>
      <c r="J811" s="3"/>
      <c r="K811" s="1"/>
      <c r="L811" s="4"/>
      <c r="M811" s="4"/>
    </row>
    <row r="812" s="84" customFormat="true" ht="11.25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1"/>
      <c r="L812" s="4"/>
      <c r="M812" s="4"/>
    </row>
    <row r="813" s="84" customFormat="true" ht="11.25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1"/>
      <c r="L813" s="4"/>
      <c r="M813" s="4"/>
    </row>
    <row r="814" s="84" customFormat="true" ht="11.25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1"/>
      <c r="L814" s="4"/>
      <c r="M814" s="4"/>
    </row>
    <row r="815" s="84" customFormat="true" ht="11.25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1"/>
      <c r="L815" s="4"/>
      <c r="M815" s="4"/>
    </row>
    <row r="816" s="84" customFormat="true" ht="11.25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1"/>
      <c r="L816" s="4"/>
      <c r="M816" s="4"/>
    </row>
    <row r="817" s="84" customFormat="true" ht="11.25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1"/>
      <c r="L817" s="4"/>
      <c r="M817" s="4"/>
    </row>
    <row r="818" s="84" customFormat="true" ht="11.25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1"/>
      <c r="L818" s="4"/>
      <c r="M818" s="4"/>
    </row>
    <row r="819" s="84" customFormat="true" ht="11.25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1"/>
      <c r="L819" s="4"/>
      <c r="M819" s="4"/>
    </row>
    <row r="820" s="84" customFormat="true" ht="11.25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1"/>
      <c r="L820" s="4"/>
      <c r="M820" s="4"/>
    </row>
    <row r="821" s="84" customFormat="true" ht="11.25" hidden="false" customHeight="fals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1"/>
      <c r="L821" s="4"/>
      <c r="M821" s="4"/>
    </row>
    <row r="822" s="84" customFormat="true" ht="11.25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1"/>
      <c r="L822" s="4"/>
      <c r="M822" s="4"/>
    </row>
    <row r="823" s="84" customFormat="true" ht="11.25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1"/>
      <c r="L823" s="4"/>
      <c r="M823" s="4"/>
    </row>
    <row r="824" s="84" customFormat="true" ht="11.25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1"/>
      <c r="L824" s="4"/>
      <c r="M824" s="4"/>
    </row>
    <row r="825" s="84" customFormat="true" ht="11.25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1"/>
      <c r="L825" s="4"/>
      <c r="M825" s="4"/>
    </row>
    <row r="826" s="84" customFormat="true" ht="11.25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1"/>
      <c r="L826" s="4"/>
      <c r="M826" s="4"/>
    </row>
    <row r="827" s="84" customFormat="true" ht="11.25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1"/>
      <c r="L827" s="4"/>
      <c r="M827" s="4"/>
    </row>
    <row r="828" s="84" customFormat="true" ht="11.25" hidden="false" customHeight="fals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1"/>
      <c r="L828" s="4"/>
      <c r="M828" s="4"/>
    </row>
    <row r="829" s="84" customFormat="true" ht="11.25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1"/>
      <c r="L829" s="4"/>
      <c r="M829" s="4"/>
    </row>
    <row r="830" s="84" customFormat="true" ht="11.25" hidden="false" customHeight="false" outlineLevel="0" collapsed="false">
      <c r="A830" s="1"/>
      <c r="B830" s="2"/>
      <c r="C830" s="3"/>
      <c r="D830" s="3"/>
      <c r="E830" s="3"/>
      <c r="F830" s="3"/>
      <c r="G830" s="3"/>
      <c r="H830" s="3"/>
      <c r="I830" s="3"/>
      <c r="J830" s="3"/>
      <c r="K830" s="1"/>
      <c r="L830" s="4"/>
      <c r="M830" s="4"/>
    </row>
    <row r="831" s="84" customFormat="true" ht="11.25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1"/>
      <c r="L831" s="4"/>
      <c r="M831" s="4"/>
    </row>
    <row r="832" s="84" customFormat="true" ht="11.25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1"/>
      <c r="L832" s="4"/>
      <c r="M832" s="4"/>
    </row>
    <row r="833" s="84" customFormat="true" ht="11.25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1"/>
      <c r="L833" s="4"/>
      <c r="M833" s="4"/>
    </row>
    <row r="834" s="84" customFormat="true" ht="11.25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1"/>
      <c r="L834" s="4"/>
      <c r="M834" s="4"/>
    </row>
    <row r="835" s="84" customFormat="true" ht="11.25" hidden="false" customHeight="false" outlineLevel="0" collapsed="false">
      <c r="A835" s="1"/>
      <c r="B835" s="2"/>
      <c r="C835" s="3"/>
      <c r="D835" s="3"/>
      <c r="E835" s="3"/>
      <c r="F835" s="3"/>
      <c r="G835" s="3"/>
      <c r="H835" s="3"/>
      <c r="I835" s="3"/>
      <c r="J835" s="3"/>
      <c r="K835" s="1"/>
      <c r="L835" s="4"/>
      <c r="M835" s="4"/>
    </row>
    <row r="836" s="84" customFormat="true" ht="11.25" hidden="false" customHeight="false" outlineLevel="0" collapsed="false">
      <c r="A836" s="1"/>
      <c r="B836" s="2"/>
      <c r="C836" s="3"/>
      <c r="D836" s="3"/>
      <c r="E836" s="3"/>
      <c r="F836" s="3"/>
      <c r="G836" s="3"/>
      <c r="H836" s="3"/>
      <c r="I836" s="3"/>
      <c r="J836" s="3"/>
      <c r="K836" s="1"/>
      <c r="L836" s="4"/>
      <c r="M836" s="4"/>
    </row>
    <row r="837" s="84" customFormat="true" ht="11.25" hidden="false" customHeight="fals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1"/>
      <c r="L837" s="4"/>
      <c r="M837" s="4"/>
    </row>
    <row r="838" s="84" customFormat="true" ht="11.25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1"/>
      <c r="L838" s="4"/>
      <c r="M838" s="4"/>
    </row>
    <row r="839" s="84" customFormat="true" ht="11.25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1"/>
      <c r="L839" s="4"/>
      <c r="M839" s="4"/>
    </row>
    <row r="840" s="84" customFormat="true" ht="11.25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1"/>
      <c r="L840" s="4"/>
      <c r="M840" s="4"/>
    </row>
    <row r="841" s="84" customFormat="true" ht="11.25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1"/>
      <c r="L841" s="4"/>
      <c r="M841" s="4"/>
    </row>
    <row r="842" s="84" customFormat="true" ht="11.25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1"/>
      <c r="L842" s="4"/>
      <c r="M842" s="4"/>
    </row>
    <row r="843" s="84" customFormat="true" ht="11.25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1"/>
      <c r="L843" s="4"/>
      <c r="M843" s="4"/>
    </row>
    <row r="844" s="84" customFormat="true" ht="11.25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1"/>
      <c r="L844" s="4"/>
      <c r="M844" s="4"/>
    </row>
    <row r="845" s="84" customFormat="true" ht="11.25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1"/>
      <c r="L845" s="4"/>
      <c r="M845" s="4"/>
    </row>
    <row r="846" s="84" customFormat="true" ht="11.25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1"/>
      <c r="L846" s="4"/>
      <c r="M846" s="4"/>
    </row>
    <row r="847" s="84" customFormat="true" ht="11.25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1"/>
      <c r="L847" s="4"/>
      <c r="M847" s="4"/>
    </row>
    <row r="848" s="84" customFormat="true" ht="11.25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1"/>
      <c r="L848" s="4"/>
      <c r="M848" s="4"/>
    </row>
    <row r="849" s="84" customFormat="true" ht="11.25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1"/>
      <c r="L849" s="4"/>
      <c r="M849" s="4"/>
    </row>
    <row r="850" s="84" customFormat="true" ht="11.25" hidden="false" customHeight="false" outlineLevel="0" collapsed="false">
      <c r="A850" s="1"/>
      <c r="B850" s="2"/>
      <c r="C850" s="3"/>
      <c r="D850" s="3"/>
      <c r="E850" s="3"/>
      <c r="F850" s="3"/>
      <c r="G850" s="3"/>
      <c r="H850" s="3"/>
      <c r="I850" s="3"/>
      <c r="J850" s="3"/>
      <c r="K850" s="1"/>
      <c r="L850" s="4"/>
      <c r="M850" s="4"/>
    </row>
    <row r="851" s="84" customFormat="true" ht="11.25" hidden="false" customHeight="false" outlineLevel="0" collapsed="false">
      <c r="A851" s="1"/>
      <c r="B851" s="2"/>
      <c r="C851" s="3"/>
      <c r="D851" s="3"/>
      <c r="E851" s="3"/>
      <c r="F851" s="3"/>
      <c r="G851" s="3"/>
      <c r="H851" s="3"/>
      <c r="I851" s="3"/>
      <c r="J851" s="3"/>
      <c r="K851" s="1"/>
      <c r="L851" s="4"/>
      <c r="M851" s="4"/>
    </row>
    <row r="852" s="84" customFormat="true" ht="11.25" hidden="false" customHeight="false" outlineLevel="0" collapsed="false">
      <c r="A852" s="1"/>
      <c r="B852" s="2"/>
      <c r="C852" s="3"/>
      <c r="D852" s="3"/>
      <c r="E852" s="3"/>
      <c r="F852" s="3"/>
      <c r="G852" s="3"/>
      <c r="H852" s="3"/>
      <c r="I852" s="3"/>
      <c r="J852" s="3"/>
      <c r="K852" s="1"/>
      <c r="L852" s="4"/>
      <c r="M852" s="4"/>
    </row>
    <row r="853" s="84" customFormat="true" ht="11.25" hidden="false" customHeight="false" outlineLevel="0" collapsed="false">
      <c r="A853" s="1"/>
      <c r="B853" s="2"/>
      <c r="C853" s="3"/>
      <c r="D853" s="3"/>
      <c r="E853" s="3"/>
      <c r="F853" s="3"/>
      <c r="G853" s="3"/>
      <c r="H853" s="3"/>
      <c r="I853" s="3"/>
      <c r="J853" s="3"/>
      <c r="K853" s="1"/>
      <c r="L853" s="4"/>
      <c r="M853" s="4"/>
    </row>
    <row r="854" s="84" customFormat="true" ht="11.25" hidden="false" customHeight="false" outlineLevel="0" collapsed="false">
      <c r="A854" s="1"/>
      <c r="B854" s="2"/>
      <c r="C854" s="3"/>
      <c r="D854" s="3"/>
      <c r="E854" s="3"/>
      <c r="F854" s="3"/>
      <c r="G854" s="3"/>
      <c r="H854" s="3"/>
      <c r="I854" s="3"/>
      <c r="J854" s="3"/>
      <c r="K854" s="1"/>
      <c r="L854" s="4"/>
      <c r="M854" s="4"/>
    </row>
    <row r="855" s="84" customFormat="true" ht="11.25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1"/>
      <c r="L855" s="4"/>
      <c r="M855" s="4"/>
    </row>
    <row r="856" s="84" customFormat="true" ht="11.25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1"/>
      <c r="L856" s="4"/>
      <c r="M856" s="4"/>
    </row>
    <row r="857" s="84" customFormat="true" ht="11.25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1"/>
      <c r="L857" s="4"/>
      <c r="M857" s="4"/>
    </row>
    <row r="858" s="84" customFormat="true" ht="11.25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1"/>
      <c r="L858" s="4"/>
      <c r="M858" s="4"/>
    </row>
    <row r="859" s="84" customFormat="true" ht="11.25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1"/>
      <c r="L859" s="4"/>
      <c r="M859" s="4"/>
    </row>
    <row r="860" s="84" customFormat="true" ht="11.25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1"/>
      <c r="L860" s="4"/>
      <c r="M860" s="4"/>
    </row>
    <row r="861" s="84" customFormat="true" ht="11.25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1"/>
      <c r="L861" s="4"/>
      <c r="M861" s="4"/>
    </row>
    <row r="862" s="84" customFormat="true" ht="11.25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1"/>
      <c r="L862" s="4"/>
      <c r="M862" s="4"/>
    </row>
    <row r="863" s="84" customFormat="true" ht="11.25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1"/>
      <c r="L863" s="4"/>
      <c r="M863" s="4"/>
    </row>
    <row r="864" s="84" customFormat="true" ht="11.25" hidden="false" customHeight="false" outlineLevel="0" collapsed="false">
      <c r="A864" s="1"/>
      <c r="B864" s="2"/>
      <c r="C864" s="3"/>
      <c r="D864" s="3"/>
      <c r="E864" s="3"/>
      <c r="F864" s="3"/>
      <c r="G864" s="3"/>
      <c r="H864" s="3"/>
      <c r="I864" s="3"/>
      <c r="J864" s="3"/>
      <c r="K864" s="1"/>
      <c r="L864" s="4"/>
      <c r="M864" s="4"/>
    </row>
    <row r="865" s="84" customFormat="true" ht="11.25" hidden="false" customHeight="false" outlineLevel="0" collapsed="false">
      <c r="A865" s="1"/>
      <c r="B865" s="2"/>
      <c r="C865" s="3"/>
      <c r="D865" s="3"/>
      <c r="E865" s="3"/>
      <c r="F865" s="3"/>
      <c r="G865" s="3"/>
      <c r="H865" s="3"/>
      <c r="I865" s="3"/>
      <c r="J865" s="3"/>
      <c r="K865" s="1"/>
      <c r="L865" s="4"/>
      <c r="M865" s="4"/>
    </row>
    <row r="866" s="84" customFormat="true" ht="11.25" hidden="false" customHeight="false" outlineLevel="0" collapsed="false">
      <c r="A866" s="1"/>
      <c r="B866" s="2"/>
      <c r="C866" s="3"/>
      <c r="D866" s="3"/>
      <c r="E866" s="3"/>
      <c r="F866" s="3"/>
      <c r="G866" s="3"/>
      <c r="H866" s="3"/>
      <c r="I866" s="3"/>
      <c r="J866" s="3"/>
      <c r="K866" s="1"/>
      <c r="L866" s="4"/>
      <c r="M866" s="4"/>
    </row>
    <row r="867" s="84" customFormat="true" ht="11.25" hidden="false" customHeight="false" outlineLevel="0" collapsed="false">
      <c r="A867" s="1"/>
      <c r="B867" s="2"/>
      <c r="C867" s="3"/>
      <c r="D867" s="3"/>
      <c r="E867" s="3"/>
      <c r="F867" s="3"/>
      <c r="G867" s="3"/>
      <c r="H867" s="3"/>
      <c r="I867" s="3"/>
      <c r="J867" s="3"/>
      <c r="K867" s="1"/>
      <c r="L867" s="4"/>
      <c r="M867" s="4"/>
    </row>
    <row r="868" s="84" customFormat="true" ht="11.25" hidden="false" customHeight="false" outlineLevel="0" collapsed="false">
      <c r="A868" s="1"/>
      <c r="B868" s="2"/>
      <c r="C868" s="3"/>
      <c r="D868" s="3"/>
      <c r="E868" s="3"/>
      <c r="F868" s="3"/>
      <c r="G868" s="3"/>
      <c r="H868" s="3"/>
      <c r="I868" s="3"/>
      <c r="J868" s="3"/>
      <c r="K868" s="1"/>
      <c r="L868" s="4"/>
      <c r="M868" s="4"/>
    </row>
    <row r="869" s="84" customFormat="true" ht="11.25" hidden="false" customHeight="false" outlineLevel="0" collapsed="false">
      <c r="A869" s="1"/>
      <c r="B869" s="2"/>
      <c r="C869" s="3"/>
      <c r="D869" s="3"/>
      <c r="E869" s="3"/>
      <c r="F869" s="3"/>
      <c r="G869" s="3"/>
      <c r="H869" s="3"/>
      <c r="I869" s="3"/>
      <c r="J869" s="3"/>
      <c r="K869" s="1"/>
      <c r="L869" s="4"/>
      <c r="M869" s="4"/>
    </row>
    <row r="870" s="84" customFormat="true" ht="11.25" hidden="false" customHeight="false" outlineLevel="0" collapsed="false">
      <c r="A870" s="1"/>
      <c r="B870" s="2"/>
      <c r="C870" s="3"/>
      <c r="D870" s="3"/>
      <c r="E870" s="3"/>
      <c r="F870" s="3"/>
      <c r="G870" s="3"/>
      <c r="H870" s="3"/>
      <c r="I870" s="3"/>
      <c r="J870" s="3"/>
      <c r="K870" s="1"/>
      <c r="L870" s="4"/>
      <c r="M870" s="4"/>
    </row>
    <row r="871" s="84" customFormat="true" ht="11.25" hidden="false" customHeight="false" outlineLevel="0" collapsed="false">
      <c r="A871" s="1"/>
      <c r="B871" s="2"/>
      <c r="C871" s="3"/>
      <c r="D871" s="3"/>
      <c r="E871" s="3"/>
      <c r="F871" s="3"/>
      <c r="G871" s="3"/>
      <c r="H871" s="3"/>
      <c r="I871" s="3"/>
      <c r="J871" s="3"/>
      <c r="K871" s="1"/>
      <c r="L871" s="4"/>
      <c r="M871" s="4"/>
    </row>
    <row r="872" s="84" customFormat="true" ht="11.25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1"/>
      <c r="L872" s="4"/>
      <c r="M872" s="4"/>
    </row>
    <row r="873" s="84" customFormat="true" ht="11.25" hidden="false" customHeight="false" outlineLevel="0" collapsed="false">
      <c r="A873" s="1"/>
      <c r="B873" s="2"/>
      <c r="C873" s="3"/>
      <c r="D873" s="3"/>
      <c r="E873" s="3"/>
      <c r="F873" s="3"/>
      <c r="G873" s="3"/>
      <c r="H873" s="3"/>
      <c r="I873" s="3"/>
      <c r="J873" s="3"/>
      <c r="K873" s="1"/>
      <c r="L873" s="4"/>
      <c r="M873" s="4"/>
    </row>
    <row r="874" s="84" customFormat="true" ht="11.25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1"/>
      <c r="L874" s="4"/>
      <c r="M874" s="4"/>
    </row>
    <row r="875" s="84" customFormat="true" ht="11.25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1"/>
      <c r="L875" s="4"/>
      <c r="M875" s="4"/>
    </row>
    <row r="876" s="84" customFormat="true" ht="11.25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1"/>
      <c r="L876" s="4"/>
      <c r="M876" s="4"/>
    </row>
    <row r="877" s="84" customFormat="true" ht="11.25" hidden="false" customHeight="false" outlineLevel="0" collapsed="false">
      <c r="A877" s="1"/>
      <c r="B877" s="2"/>
      <c r="C877" s="3"/>
      <c r="D877" s="3"/>
      <c r="E877" s="3"/>
      <c r="F877" s="3"/>
      <c r="G877" s="3"/>
      <c r="H877" s="3"/>
      <c r="I877" s="3"/>
      <c r="J877" s="3"/>
      <c r="K877" s="1"/>
      <c r="L877" s="4"/>
      <c r="M877" s="4"/>
    </row>
    <row r="878" s="84" customFormat="true" ht="11.25" hidden="false" customHeight="false" outlineLevel="0" collapsed="false">
      <c r="A878" s="1"/>
      <c r="B878" s="2"/>
      <c r="C878" s="3"/>
      <c r="D878" s="3"/>
      <c r="E878" s="3"/>
      <c r="F878" s="3"/>
      <c r="G878" s="3"/>
      <c r="H878" s="3"/>
      <c r="I878" s="3"/>
      <c r="J878" s="3"/>
      <c r="K878" s="1"/>
      <c r="L878" s="4"/>
      <c r="M878" s="4"/>
    </row>
    <row r="879" s="84" customFormat="true" ht="11.25" hidden="false" customHeight="false" outlineLevel="0" collapsed="false">
      <c r="A879" s="1"/>
      <c r="B879" s="2"/>
      <c r="C879" s="3"/>
      <c r="D879" s="3"/>
      <c r="E879" s="3"/>
      <c r="F879" s="3"/>
      <c r="G879" s="3"/>
      <c r="H879" s="3"/>
      <c r="I879" s="3"/>
      <c r="J879" s="3"/>
      <c r="K879" s="1"/>
      <c r="L879" s="4"/>
      <c r="M879" s="4"/>
    </row>
    <row r="880" s="84" customFormat="true" ht="11.25" hidden="false" customHeight="fals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1"/>
      <c r="L880" s="4"/>
      <c r="M880" s="4"/>
    </row>
    <row r="881" s="84" customFormat="true" ht="11.25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1"/>
      <c r="L881" s="4"/>
      <c r="M881" s="4"/>
    </row>
    <row r="882" s="84" customFormat="true" ht="11.25" hidden="false" customHeight="false" outlineLevel="0" collapsed="false">
      <c r="A882" s="1"/>
      <c r="B882" s="2"/>
      <c r="C882" s="3"/>
      <c r="D882" s="3"/>
      <c r="E882" s="3"/>
      <c r="F882" s="3"/>
      <c r="G882" s="3"/>
      <c r="H882" s="3"/>
      <c r="I882" s="3"/>
      <c r="J882" s="3"/>
      <c r="K882" s="1"/>
      <c r="L882" s="4"/>
      <c r="M882" s="4"/>
    </row>
    <row r="883" s="84" customFormat="true" ht="11.25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1"/>
      <c r="L883" s="4"/>
      <c r="M883" s="4"/>
    </row>
    <row r="884" s="84" customFormat="true" ht="11.25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1"/>
      <c r="L884" s="4"/>
      <c r="M884" s="4"/>
    </row>
    <row r="885" s="84" customFormat="true" ht="11.25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1"/>
      <c r="L885" s="4"/>
      <c r="M885" s="4"/>
    </row>
    <row r="886" s="84" customFormat="true" ht="11.25" hidden="false" customHeight="fals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1"/>
      <c r="L886" s="4"/>
      <c r="M886" s="4"/>
    </row>
    <row r="887" s="84" customFormat="true" ht="11.25" hidden="false" customHeight="false" outlineLevel="0" collapsed="false">
      <c r="A887" s="1"/>
      <c r="B887" s="2"/>
      <c r="C887" s="3"/>
      <c r="D887" s="3"/>
      <c r="E887" s="3"/>
      <c r="F887" s="3"/>
      <c r="G887" s="3"/>
      <c r="H887" s="3"/>
      <c r="I887" s="3"/>
      <c r="J887" s="3"/>
      <c r="K887" s="1"/>
      <c r="L887" s="4"/>
      <c r="M887" s="4"/>
    </row>
    <row r="888" s="84" customFormat="true" ht="11.25" hidden="false" customHeight="false" outlineLevel="0" collapsed="false">
      <c r="A888" s="1"/>
      <c r="B888" s="2"/>
      <c r="C888" s="3"/>
      <c r="D888" s="3"/>
      <c r="E888" s="3"/>
      <c r="F888" s="3"/>
      <c r="G888" s="3"/>
      <c r="H888" s="3"/>
      <c r="I888" s="3"/>
      <c r="J888" s="3"/>
      <c r="K888" s="1"/>
      <c r="L888" s="4"/>
      <c r="M888" s="4"/>
    </row>
    <row r="889" s="84" customFormat="true" ht="11.25" hidden="false" customHeight="false" outlineLevel="0" collapsed="false">
      <c r="A889" s="1"/>
      <c r="B889" s="2"/>
      <c r="C889" s="3"/>
      <c r="D889" s="3"/>
      <c r="E889" s="3"/>
      <c r="F889" s="3"/>
      <c r="G889" s="3"/>
      <c r="H889" s="3"/>
      <c r="I889" s="3"/>
      <c r="J889" s="3"/>
      <c r="K889" s="1"/>
      <c r="L889" s="4"/>
      <c r="M889" s="4"/>
    </row>
    <row r="890" s="84" customFormat="true" ht="11.25" hidden="false" customHeight="false" outlineLevel="0" collapsed="false">
      <c r="A890" s="1"/>
      <c r="B890" s="2"/>
      <c r="C890" s="3"/>
      <c r="D890" s="3"/>
      <c r="E890" s="3"/>
      <c r="F890" s="3"/>
      <c r="G890" s="3"/>
      <c r="H890" s="3"/>
      <c r="I890" s="3"/>
      <c r="J890" s="3"/>
      <c r="K890" s="1"/>
      <c r="L890" s="4"/>
      <c r="M890" s="4"/>
    </row>
    <row r="891" s="84" customFormat="true" ht="11.25" hidden="false" customHeight="false" outlineLevel="0" collapsed="false">
      <c r="A891" s="1"/>
      <c r="B891" s="2"/>
      <c r="C891" s="3"/>
      <c r="D891" s="3"/>
      <c r="E891" s="3"/>
      <c r="F891" s="3"/>
      <c r="G891" s="3"/>
      <c r="H891" s="3"/>
      <c r="I891" s="3"/>
      <c r="J891" s="3"/>
      <c r="K891" s="1"/>
      <c r="L891" s="4"/>
      <c r="M891" s="4"/>
    </row>
    <row r="892" s="84" customFormat="true" ht="11.25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1"/>
      <c r="L892" s="4"/>
      <c r="M892" s="4"/>
    </row>
    <row r="893" s="84" customFormat="true" ht="11.25" hidden="false" customHeight="false" outlineLevel="0" collapsed="false">
      <c r="A893" s="1"/>
      <c r="B893" s="2"/>
      <c r="C893" s="3"/>
      <c r="D893" s="3"/>
      <c r="E893" s="3"/>
      <c r="F893" s="3"/>
      <c r="G893" s="3"/>
      <c r="H893" s="3"/>
      <c r="I893" s="3"/>
      <c r="J893" s="3"/>
      <c r="K893" s="1"/>
      <c r="L893" s="4"/>
      <c r="M893" s="4"/>
    </row>
    <row r="894" s="84" customFormat="true" ht="11.25" hidden="false" customHeight="false" outlineLevel="0" collapsed="false">
      <c r="A894" s="1"/>
      <c r="B894" s="2"/>
      <c r="C894" s="3"/>
      <c r="D894" s="3"/>
      <c r="E894" s="3"/>
      <c r="F894" s="3"/>
      <c r="G894" s="3"/>
      <c r="H894" s="3"/>
      <c r="I894" s="3"/>
      <c r="J894" s="3"/>
      <c r="K894" s="1"/>
      <c r="L894" s="4"/>
      <c r="M894" s="4"/>
    </row>
    <row r="895" s="84" customFormat="true" ht="11.25" hidden="false" customHeight="false" outlineLevel="0" collapsed="false">
      <c r="A895" s="1"/>
      <c r="B895" s="2"/>
      <c r="C895" s="3"/>
      <c r="D895" s="3"/>
      <c r="E895" s="3"/>
      <c r="F895" s="3"/>
      <c r="G895" s="3"/>
      <c r="H895" s="3"/>
      <c r="I895" s="3"/>
      <c r="J895" s="3"/>
      <c r="K895" s="1"/>
      <c r="L895" s="4"/>
      <c r="M895" s="4"/>
    </row>
    <row r="896" s="84" customFormat="true" ht="11.25" hidden="false" customHeight="false" outlineLevel="0" collapsed="false">
      <c r="A896" s="1"/>
      <c r="B896" s="2"/>
      <c r="C896" s="3"/>
      <c r="D896" s="3"/>
      <c r="E896" s="3"/>
      <c r="F896" s="3"/>
      <c r="G896" s="3"/>
      <c r="H896" s="3"/>
      <c r="I896" s="3"/>
      <c r="J896" s="3"/>
      <c r="K896" s="1"/>
      <c r="L896" s="4"/>
      <c r="M896" s="4"/>
    </row>
    <row r="897" s="84" customFormat="true" ht="11.25" hidden="false" customHeight="false" outlineLevel="0" collapsed="false">
      <c r="A897" s="1"/>
      <c r="B897" s="2"/>
      <c r="C897" s="3"/>
      <c r="D897" s="3"/>
      <c r="E897" s="3"/>
      <c r="F897" s="3"/>
      <c r="G897" s="3"/>
      <c r="H897" s="3"/>
      <c r="I897" s="3"/>
      <c r="J897" s="3"/>
      <c r="K897" s="1"/>
      <c r="L897" s="4"/>
      <c r="M897" s="4"/>
    </row>
    <row r="898" s="84" customFormat="true" ht="11.25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1"/>
      <c r="L898" s="4"/>
      <c r="M898" s="4"/>
    </row>
    <row r="899" s="84" customFormat="true" ht="11.25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1"/>
      <c r="L899" s="4"/>
      <c r="M899" s="4"/>
    </row>
    <row r="900" s="84" customFormat="true" ht="11.25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1"/>
      <c r="L900" s="4"/>
      <c r="M900" s="4"/>
    </row>
    <row r="901" s="84" customFormat="true" ht="11.25" hidden="false" customHeight="false" outlineLevel="0" collapsed="false">
      <c r="A901" s="1"/>
      <c r="B901" s="2"/>
      <c r="C901" s="3"/>
      <c r="D901" s="3"/>
      <c r="E901" s="3"/>
      <c r="F901" s="3"/>
      <c r="G901" s="3"/>
      <c r="H901" s="3"/>
      <c r="I901" s="3"/>
      <c r="J901" s="3"/>
      <c r="K901" s="1"/>
      <c r="L901" s="4"/>
      <c r="M901" s="4"/>
    </row>
    <row r="902" s="84" customFormat="true" ht="11.25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1"/>
      <c r="L902" s="4"/>
      <c r="M902" s="4"/>
    </row>
    <row r="903" s="84" customFormat="true" ht="11.25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1"/>
      <c r="L903" s="4"/>
      <c r="M903" s="4"/>
    </row>
    <row r="904" s="84" customFormat="true" ht="11.25" hidden="false" customHeight="false" outlineLevel="0" collapsed="false">
      <c r="A904" s="1"/>
      <c r="B904" s="2"/>
      <c r="C904" s="3"/>
      <c r="D904" s="3"/>
      <c r="E904" s="3"/>
      <c r="F904" s="3"/>
      <c r="G904" s="3"/>
      <c r="H904" s="3"/>
      <c r="I904" s="3"/>
      <c r="J904" s="3"/>
      <c r="K904" s="1"/>
      <c r="L904" s="4"/>
      <c r="M904" s="4"/>
    </row>
    <row r="905" s="84" customFormat="true" ht="11.25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1"/>
      <c r="L905" s="4"/>
      <c r="M905" s="4"/>
    </row>
    <row r="906" s="84" customFormat="true" ht="11.25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1"/>
      <c r="L906" s="4"/>
      <c r="M906" s="4"/>
    </row>
    <row r="907" s="84" customFormat="true" ht="11.25" hidden="false" customHeight="false" outlineLevel="0" collapsed="false">
      <c r="A907" s="1"/>
      <c r="B907" s="2"/>
      <c r="C907" s="3"/>
      <c r="D907" s="3"/>
      <c r="E907" s="3"/>
      <c r="F907" s="3"/>
      <c r="G907" s="3"/>
      <c r="H907" s="3"/>
      <c r="I907" s="3"/>
      <c r="J907" s="3"/>
      <c r="K907" s="1"/>
      <c r="L907" s="4"/>
      <c r="M907" s="4"/>
    </row>
    <row r="908" s="84" customFormat="true" ht="11.25" hidden="false" customHeight="false" outlineLevel="0" collapsed="false">
      <c r="A908" s="1"/>
      <c r="B908" s="2"/>
      <c r="C908" s="3"/>
      <c r="D908" s="3"/>
      <c r="E908" s="3"/>
      <c r="F908" s="3"/>
      <c r="G908" s="3"/>
      <c r="H908" s="3"/>
      <c r="I908" s="3"/>
      <c r="J908" s="3"/>
      <c r="K908" s="1"/>
      <c r="L908" s="4"/>
      <c r="M908" s="4"/>
    </row>
    <row r="909" s="84" customFormat="true" ht="11.25" hidden="false" customHeight="false" outlineLevel="0" collapsed="false">
      <c r="A909" s="1"/>
      <c r="B909" s="2"/>
      <c r="C909" s="3"/>
      <c r="D909" s="3"/>
      <c r="E909" s="3"/>
      <c r="F909" s="3"/>
      <c r="G909" s="3"/>
      <c r="H909" s="3"/>
      <c r="I909" s="3"/>
      <c r="J909" s="3"/>
      <c r="K909" s="1"/>
      <c r="L909" s="4"/>
      <c r="M909" s="4"/>
    </row>
    <row r="910" s="84" customFormat="true" ht="11.25" hidden="false" customHeight="false" outlineLevel="0" collapsed="false">
      <c r="A910" s="1"/>
      <c r="B910" s="2"/>
      <c r="C910" s="3"/>
      <c r="D910" s="3"/>
      <c r="E910" s="3"/>
      <c r="F910" s="3"/>
      <c r="G910" s="3"/>
      <c r="H910" s="3"/>
      <c r="I910" s="3"/>
      <c r="J910" s="3"/>
      <c r="K910" s="1"/>
      <c r="L910" s="4"/>
      <c r="M910" s="4"/>
    </row>
    <row r="911" s="84" customFormat="true" ht="11.25" hidden="false" customHeight="false" outlineLevel="0" collapsed="false">
      <c r="A911" s="1"/>
      <c r="B911" s="2"/>
      <c r="C911" s="3"/>
      <c r="D911" s="3"/>
      <c r="E911" s="3"/>
      <c r="F911" s="3"/>
      <c r="G911" s="3"/>
      <c r="H911" s="3"/>
      <c r="I911" s="3"/>
      <c r="J911" s="3"/>
      <c r="K911" s="1"/>
      <c r="L911" s="4"/>
      <c r="M911" s="4"/>
    </row>
    <row r="912" s="84" customFormat="true" ht="11.25" hidden="false" customHeight="false" outlineLevel="0" collapsed="false">
      <c r="A912" s="1"/>
      <c r="B912" s="2"/>
      <c r="C912" s="3"/>
      <c r="D912" s="3"/>
      <c r="E912" s="3"/>
      <c r="F912" s="3"/>
      <c r="G912" s="3"/>
      <c r="H912" s="3"/>
      <c r="I912" s="3"/>
      <c r="J912" s="3"/>
      <c r="K912" s="1"/>
      <c r="L912" s="4"/>
      <c r="M912" s="4"/>
    </row>
    <row r="913" s="84" customFormat="true" ht="11.25" hidden="false" customHeight="false" outlineLevel="0" collapsed="false">
      <c r="A913" s="1"/>
      <c r="B913" s="2"/>
      <c r="C913" s="3"/>
      <c r="D913" s="3"/>
      <c r="E913" s="3"/>
      <c r="F913" s="3"/>
      <c r="G913" s="3"/>
      <c r="H913" s="3"/>
      <c r="I913" s="3"/>
      <c r="J913" s="3"/>
      <c r="K913" s="1"/>
      <c r="L913" s="4"/>
      <c r="M913" s="4"/>
    </row>
    <row r="914" s="84" customFormat="true" ht="11.25" hidden="false" customHeight="false" outlineLevel="0" collapsed="false">
      <c r="A914" s="1"/>
      <c r="B914" s="2"/>
      <c r="C914" s="3"/>
      <c r="D914" s="3"/>
      <c r="E914" s="3"/>
      <c r="F914" s="3"/>
      <c r="G914" s="3"/>
      <c r="H914" s="3"/>
      <c r="I914" s="3"/>
      <c r="J914" s="3"/>
      <c r="K914" s="1"/>
      <c r="L914" s="4"/>
      <c r="M914" s="4"/>
    </row>
    <row r="915" s="84" customFormat="true" ht="11.25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1"/>
      <c r="L915" s="4"/>
      <c r="M915" s="4"/>
    </row>
    <row r="916" s="84" customFormat="true" ht="11.25" hidden="false" customHeight="false" outlineLevel="0" collapsed="false">
      <c r="A916" s="1"/>
      <c r="B916" s="2"/>
      <c r="C916" s="3"/>
      <c r="D916" s="3"/>
      <c r="E916" s="3"/>
      <c r="F916" s="3"/>
      <c r="G916" s="3"/>
      <c r="H916" s="3"/>
      <c r="I916" s="3"/>
      <c r="J916" s="3"/>
      <c r="K916" s="1"/>
      <c r="L916" s="4"/>
      <c r="M916" s="4"/>
    </row>
    <row r="917" s="84" customFormat="true" ht="11.25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1"/>
      <c r="L917" s="4"/>
      <c r="M917" s="4"/>
    </row>
    <row r="918" s="84" customFormat="true" ht="11.25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1"/>
      <c r="L918" s="4"/>
      <c r="M918" s="4"/>
    </row>
    <row r="919" s="84" customFormat="true" ht="11.25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1"/>
      <c r="L919" s="4"/>
      <c r="M919" s="4"/>
    </row>
    <row r="920" s="84" customFormat="true" ht="11.25" hidden="false" customHeight="false" outlineLevel="0" collapsed="false">
      <c r="A920" s="1"/>
      <c r="B920" s="2"/>
      <c r="C920" s="3"/>
      <c r="D920" s="3"/>
      <c r="E920" s="3"/>
      <c r="F920" s="3"/>
      <c r="G920" s="3"/>
      <c r="H920" s="3"/>
      <c r="I920" s="3"/>
      <c r="J920" s="3"/>
      <c r="K920" s="1"/>
      <c r="L920" s="4"/>
      <c r="M920" s="4"/>
    </row>
    <row r="921" s="84" customFormat="true" ht="11.25" hidden="false" customHeight="false" outlineLevel="0" collapsed="false">
      <c r="A921" s="1"/>
      <c r="B921" s="2"/>
      <c r="C921" s="3"/>
      <c r="D921" s="3"/>
      <c r="E921" s="3"/>
      <c r="F921" s="3"/>
      <c r="G921" s="3"/>
      <c r="H921" s="3"/>
      <c r="I921" s="3"/>
      <c r="J921" s="3"/>
      <c r="K921" s="1"/>
      <c r="L921" s="4"/>
      <c r="M921" s="4"/>
    </row>
    <row r="922" s="84" customFormat="true" ht="11.25" hidden="false" customHeight="false" outlineLevel="0" collapsed="false">
      <c r="A922" s="1"/>
      <c r="B922" s="2"/>
      <c r="C922" s="3"/>
      <c r="D922" s="3"/>
      <c r="E922" s="3"/>
      <c r="F922" s="3"/>
      <c r="G922" s="3"/>
      <c r="H922" s="3"/>
      <c r="I922" s="3"/>
      <c r="J922" s="3"/>
      <c r="K922" s="1"/>
      <c r="L922" s="4"/>
      <c r="M922" s="4"/>
    </row>
    <row r="923" s="84" customFormat="true" ht="11.25" hidden="false" customHeight="false" outlineLevel="0" collapsed="false">
      <c r="A923" s="1"/>
      <c r="B923" s="2"/>
      <c r="C923" s="3"/>
      <c r="D923" s="3"/>
      <c r="E923" s="3"/>
      <c r="F923" s="3"/>
      <c r="G923" s="3"/>
      <c r="H923" s="3"/>
      <c r="I923" s="3"/>
      <c r="J923" s="3"/>
      <c r="K923" s="1"/>
      <c r="L923" s="4"/>
      <c r="M923" s="4"/>
    </row>
    <row r="924" s="84" customFormat="true" ht="11.25" hidden="false" customHeight="false" outlineLevel="0" collapsed="false">
      <c r="A924" s="1"/>
      <c r="B924" s="2"/>
      <c r="C924" s="3"/>
      <c r="D924" s="3"/>
      <c r="E924" s="3"/>
      <c r="F924" s="3"/>
      <c r="G924" s="3"/>
      <c r="H924" s="3"/>
      <c r="I924" s="3"/>
      <c r="J924" s="3"/>
      <c r="K924" s="1"/>
      <c r="L924" s="4"/>
      <c r="M924" s="4"/>
    </row>
    <row r="925" s="84" customFormat="true" ht="11.25" hidden="false" customHeight="false" outlineLevel="0" collapsed="false">
      <c r="A925" s="1"/>
      <c r="B925" s="2"/>
      <c r="C925" s="3"/>
      <c r="D925" s="3"/>
      <c r="E925" s="3"/>
      <c r="F925" s="3"/>
      <c r="G925" s="3"/>
      <c r="H925" s="3"/>
      <c r="I925" s="3"/>
      <c r="J925" s="3"/>
      <c r="K925" s="1"/>
      <c r="L925" s="4"/>
      <c r="M925" s="4"/>
    </row>
    <row r="926" s="84" customFormat="true" ht="11.25" hidden="false" customHeight="false" outlineLevel="0" collapsed="false">
      <c r="A926" s="1"/>
      <c r="B926" s="2"/>
      <c r="C926" s="3"/>
      <c r="D926" s="3"/>
      <c r="E926" s="3"/>
      <c r="F926" s="3"/>
      <c r="G926" s="3"/>
      <c r="H926" s="3"/>
      <c r="I926" s="3"/>
      <c r="J926" s="3"/>
      <c r="K926" s="1"/>
      <c r="L926" s="4"/>
      <c r="M926" s="4"/>
    </row>
    <row r="927" s="84" customFormat="true" ht="11.25" hidden="false" customHeight="false" outlineLevel="0" collapsed="false">
      <c r="A927" s="1"/>
      <c r="B927" s="2"/>
      <c r="C927" s="3"/>
      <c r="D927" s="3"/>
      <c r="E927" s="3"/>
      <c r="F927" s="3"/>
      <c r="G927" s="3"/>
      <c r="H927" s="3"/>
      <c r="I927" s="3"/>
      <c r="J927" s="3"/>
      <c r="K927" s="1"/>
      <c r="L927" s="4"/>
      <c r="M927" s="4"/>
    </row>
    <row r="928" s="84" customFormat="true" ht="11.25" hidden="false" customHeight="false" outlineLevel="0" collapsed="false">
      <c r="A928" s="1"/>
      <c r="B928" s="2"/>
      <c r="C928" s="3"/>
      <c r="D928" s="3"/>
      <c r="E928" s="3"/>
      <c r="F928" s="3"/>
      <c r="G928" s="3"/>
      <c r="H928" s="3"/>
      <c r="I928" s="3"/>
      <c r="J928" s="3"/>
      <c r="K928" s="1"/>
      <c r="L928" s="4"/>
      <c r="M928" s="4"/>
    </row>
    <row r="929" s="84" customFormat="true" ht="11.25" hidden="false" customHeight="false" outlineLevel="0" collapsed="false">
      <c r="A929" s="1"/>
      <c r="B929" s="2"/>
      <c r="C929" s="3"/>
      <c r="D929" s="3"/>
      <c r="E929" s="3"/>
      <c r="F929" s="3"/>
      <c r="G929" s="3"/>
      <c r="H929" s="3"/>
      <c r="I929" s="3"/>
      <c r="J929" s="3"/>
      <c r="K929" s="1"/>
      <c r="L929" s="4"/>
      <c r="M929" s="4"/>
    </row>
    <row r="930" s="84" customFormat="true" ht="11.25" hidden="false" customHeight="false" outlineLevel="0" collapsed="false">
      <c r="A930" s="1"/>
      <c r="B930" s="2"/>
      <c r="C930" s="3"/>
      <c r="D930" s="3"/>
      <c r="E930" s="3"/>
      <c r="F930" s="3"/>
      <c r="G930" s="3"/>
      <c r="H930" s="3"/>
      <c r="I930" s="3"/>
      <c r="J930" s="3"/>
      <c r="K930" s="1"/>
      <c r="L930" s="4"/>
      <c r="M930" s="4"/>
    </row>
    <row r="931" s="84" customFormat="true" ht="11.25" hidden="false" customHeight="false" outlineLevel="0" collapsed="false">
      <c r="A931" s="1"/>
      <c r="B931" s="2"/>
      <c r="C931" s="3"/>
      <c r="D931" s="3"/>
      <c r="E931" s="3"/>
      <c r="F931" s="3"/>
      <c r="G931" s="3"/>
      <c r="H931" s="3"/>
      <c r="I931" s="3"/>
      <c r="J931" s="3"/>
      <c r="K931" s="1"/>
      <c r="L931" s="4"/>
      <c r="M931" s="4"/>
    </row>
    <row r="932" s="84" customFormat="true" ht="11.25" hidden="false" customHeight="false" outlineLevel="0" collapsed="false">
      <c r="A932" s="1"/>
      <c r="B932" s="2"/>
      <c r="C932" s="3"/>
      <c r="D932" s="3"/>
      <c r="E932" s="3"/>
      <c r="F932" s="3"/>
      <c r="G932" s="3"/>
      <c r="H932" s="3"/>
      <c r="I932" s="3"/>
      <c r="J932" s="3"/>
      <c r="K932" s="1"/>
      <c r="L932" s="4"/>
      <c r="M932" s="4"/>
    </row>
    <row r="933" s="84" customFormat="true" ht="11.25" hidden="false" customHeight="false" outlineLevel="0" collapsed="false">
      <c r="A933" s="1"/>
      <c r="B933" s="2"/>
      <c r="C933" s="3"/>
      <c r="D933" s="3"/>
      <c r="E933" s="3"/>
      <c r="F933" s="3"/>
      <c r="G933" s="3"/>
      <c r="H933" s="3"/>
      <c r="I933" s="3"/>
      <c r="J933" s="3"/>
      <c r="K933" s="1"/>
      <c r="L933" s="4"/>
      <c r="M933" s="4"/>
    </row>
    <row r="934" s="84" customFormat="true" ht="11.25" hidden="false" customHeight="false" outlineLevel="0" collapsed="false">
      <c r="A934" s="1"/>
      <c r="B934" s="2"/>
      <c r="C934" s="3"/>
      <c r="D934" s="3"/>
      <c r="E934" s="3"/>
      <c r="F934" s="3"/>
      <c r="G934" s="3"/>
      <c r="H934" s="3"/>
      <c r="I934" s="3"/>
      <c r="J934" s="3"/>
      <c r="K934" s="1"/>
      <c r="L934" s="4"/>
      <c r="M934" s="4"/>
    </row>
    <row r="935" s="84" customFormat="true" ht="11.25" hidden="false" customHeight="false" outlineLevel="0" collapsed="false">
      <c r="A935" s="1"/>
      <c r="B935" s="2"/>
      <c r="C935" s="3"/>
      <c r="D935" s="3"/>
      <c r="E935" s="3"/>
      <c r="F935" s="3"/>
      <c r="G935" s="3"/>
      <c r="H935" s="3"/>
      <c r="I935" s="3"/>
      <c r="J935" s="3"/>
      <c r="K935" s="1"/>
      <c r="L935" s="4"/>
      <c r="M935" s="4"/>
    </row>
    <row r="936" s="84" customFormat="true" ht="11.25" hidden="false" customHeight="false" outlineLevel="0" collapsed="false">
      <c r="A936" s="1"/>
      <c r="B936" s="2"/>
      <c r="C936" s="3"/>
      <c r="D936" s="3"/>
      <c r="E936" s="3"/>
      <c r="F936" s="3"/>
      <c r="G936" s="3"/>
      <c r="H936" s="3"/>
      <c r="I936" s="3"/>
      <c r="J936" s="3"/>
      <c r="K936" s="1"/>
      <c r="L936" s="4"/>
      <c r="M936" s="4"/>
    </row>
    <row r="937" s="84" customFormat="true" ht="11.25" hidden="false" customHeight="false" outlineLevel="0" collapsed="false">
      <c r="A937" s="1"/>
      <c r="B937" s="2"/>
      <c r="C937" s="3"/>
      <c r="D937" s="3"/>
      <c r="E937" s="3"/>
      <c r="F937" s="3"/>
      <c r="G937" s="3"/>
      <c r="H937" s="3"/>
      <c r="I937" s="3"/>
      <c r="J937" s="3"/>
      <c r="K937" s="1"/>
      <c r="L937" s="4"/>
      <c r="M937" s="4"/>
    </row>
    <row r="938" s="84" customFormat="true" ht="11.25" hidden="false" customHeight="false" outlineLevel="0" collapsed="false">
      <c r="A938" s="1"/>
      <c r="B938" s="2"/>
      <c r="C938" s="3"/>
      <c r="D938" s="3"/>
      <c r="E938" s="3"/>
      <c r="F938" s="3"/>
      <c r="G938" s="3"/>
      <c r="H938" s="3"/>
      <c r="I938" s="3"/>
      <c r="J938" s="3"/>
      <c r="K938" s="1"/>
      <c r="L938" s="4"/>
      <c r="M938" s="4"/>
    </row>
    <row r="939" s="84" customFormat="true" ht="11.25" hidden="false" customHeight="false" outlineLevel="0" collapsed="false">
      <c r="A939" s="1"/>
      <c r="B939" s="2"/>
      <c r="C939" s="3"/>
      <c r="D939" s="3"/>
      <c r="E939" s="3"/>
      <c r="F939" s="3"/>
      <c r="G939" s="3"/>
      <c r="H939" s="3"/>
      <c r="I939" s="3"/>
      <c r="J939" s="3"/>
      <c r="K939" s="1"/>
      <c r="L939" s="4"/>
      <c r="M939" s="4"/>
    </row>
    <row r="940" s="84" customFormat="true" ht="11.25" hidden="false" customHeight="false" outlineLevel="0" collapsed="false">
      <c r="A940" s="1"/>
      <c r="B940" s="2"/>
      <c r="C940" s="3"/>
      <c r="D940" s="3"/>
      <c r="E940" s="3"/>
      <c r="F940" s="3"/>
      <c r="G940" s="3"/>
      <c r="H940" s="3"/>
      <c r="I940" s="3"/>
      <c r="J940" s="3"/>
      <c r="K940" s="1"/>
      <c r="L940" s="4"/>
      <c r="M940" s="4"/>
    </row>
    <row r="941" s="84" customFormat="true" ht="11.25" hidden="false" customHeight="false" outlineLevel="0" collapsed="false">
      <c r="A941" s="1"/>
      <c r="B941" s="2"/>
      <c r="C941" s="3"/>
      <c r="D941" s="3"/>
      <c r="E941" s="3"/>
      <c r="F941" s="3"/>
      <c r="G941" s="3"/>
      <c r="H941" s="3"/>
      <c r="I941" s="3"/>
      <c r="J941" s="3"/>
      <c r="K941" s="1"/>
      <c r="L941" s="4"/>
      <c r="M941" s="4"/>
    </row>
    <row r="942" s="84" customFormat="true" ht="11.25" hidden="false" customHeight="false" outlineLevel="0" collapsed="false">
      <c r="A942" s="1"/>
      <c r="B942" s="2"/>
      <c r="C942" s="3"/>
      <c r="D942" s="3"/>
      <c r="E942" s="3"/>
      <c r="F942" s="3"/>
      <c r="G942" s="3"/>
      <c r="H942" s="3"/>
      <c r="I942" s="3"/>
      <c r="J942" s="3"/>
      <c r="K942" s="1"/>
      <c r="L942" s="4"/>
      <c r="M942" s="4"/>
    </row>
    <row r="943" s="84" customFormat="true" ht="11.25" hidden="false" customHeight="false" outlineLevel="0" collapsed="false">
      <c r="A943" s="1"/>
      <c r="B943" s="2"/>
      <c r="C943" s="3"/>
      <c r="D943" s="3"/>
      <c r="E943" s="3"/>
      <c r="F943" s="3"/>
      <c r="G943" s="3"/>
      <c r="H943" s="3"/>
      <c r="I943" s="3"/>
      <c r="J943" s="3"/>
      <c r="K943" s="1"/>
      <c r="L943" s="4"/>
      <c r="M943" s="4"/>
    </row>
    <row r="944" s="84" customFormat="true" ht="11.25" hidden="false" customHeight="false" outlineLevel="0" collapsed="false">
      <c r="A944" s="1"/>
      <c r="B944" s="2"/>
      <c r="C944" s="3"/>
      <c r="D944" s="3"/>
      <c r="E944" s="3"/>
      <c r="F944" s="3"/>
      <c r="G944" s="3"/>
      <c r="H944" s="3"/>
      <c r="I944" s="3"/>
      <c r="J944" s="3"/>
      <c r="K944" s="1"/>
      <c r="L944" s="4"/>
      <c r="M944" s="4"/>
    </row>
    <row r="945" s="84" customFormat="true" ht="11.25" hidden="false" customHeight="false" outlineLevel="0" collapsed="false">
      <c r="A945" s="1"/>
      <c r="B945" s="2"/>
      <c r="C945" s="3"/>
      <c r="D945" s="3"/>
      <c r="E945" s="3"/>
      <c r="F945" s="3"/>
      <c r="G945" s="3"/>
      <c r="H945" s="3"/>
      <c r="I945" s="3"/>
      <c r="J945" s="3"/>
      <c r="K945" s="1"/>
      <c r="L945" s="4"/>
      <c r="M945" s="4"/>
    </row>
    <row r="946" s="84" customFormat="true" ht="11.25" hidden="false" customHeight="false" outlineLevel="0" collapsed="false">
      <c r="A946" s="1"/>
      <c r="B946" s="2"/>
      <c r="C946" s="3"/>
      <c r="D946" s="3"/>
      <c r="E946" s="3"/>
      <c r="F946" s="3"/>
      <c r="G946" s="3"/>
      <c r="H946" s="3"/>
      <c r="I946" s="3"/>
      <c r="J946" s="3"/>
      <c r="K946" s="1"/>
      <c r="L946" s="4"/>
      <c r="M946" s="4"/>
    </row>
    <row r="947" s="84" customFormat="true" ht="11.25" hidden="false" customHeight="false" outlineLevel="0" collapsed="false">
      <c r="A947" s="1"/>
      <c r="B947" s="2"/>
      <c r="C947" s="3"/>
      <c r="D947" s="3"/>
      <c r="E947" s="3"/>
      <c r="F947" s="3"/>
      <c r="G947" s="3"/>
      <c r="H947" s="3"/>
      <c r="I947" s="3"/>
      <c r="J947" s="3"/>
      <c r="K947" s="1"/>
      <c r="L947" s="4"/>
      <c r="M947" s="4"/>
    </row>
    <row r="948" s="84" customFormat="true" ht="11.25" hidden="false" customHeight="false" outlineLevel="0" collapsed="false">
      <c r="A948" s="1"/>
      <c r="B948" s="2"/>
      <c r="C948" s="3"/>
      <c r="D948" s="3"/>
      <c r="E948" s="3"/>
      <c r="F948" s="3"/>
      <c r="G948" s="3"/>
      <c r="H948" s="3"/>
      <c r="I948" s="3"/>
      <c r="J948" s="3"/>
      <c r="K948" s="1"/>
      <c r="L948" s="4"/>
      <c r="M948" s="4"/>
    </row>
    <row r="949" s="84" customFormat="true" ht="11.25" hidden="false" customHeight="false" outlineLevel="0" collapsed="false">
      <c r="A949" s="1"/>
      <c r="B949" s="2"/>
      <c r="C949" s="3"/>
      <c r="D949" s="3"/>
      <c r="E949" s="3"/>
      <c r="F949" s="3"/>
      <c r="G949" s="3"/>
      <c r="H949" s="3"/>
      <c r="I949" s="3"/>
      <c r="J949" s="3"/>
      <c r="K949" s="1"/>
      <c r="L949" s="4"/>
      <c r="M949" s="4"/>
    </row>
  </sheetData>
  <autoFilter ref="A3:Q3"/>
  <mergeCells count="5">
    <mergeCell ref="A1:P1"/>
    <mergeCell ref="A2:L2"/>
    <mergeCell ref="A495:O495"/>
    <mergeCell ref="A496:O496"/>
    <mergeCell ref="A497:O497"/>
  </mergeCells>
  <conditionalFormatting sqref="B3:B38 B40:B188 B190:B65536">
    <cfRule type="expression" priority="2" aboveAverage="0" equalAverage="0" bottom="0" percent="0" rank="0" text="" dxfId="2">
      <formula>AND(COUNTIF($B$3:$B$22,B3)+COUNTIF($B$23:$B$38,B3)+COUNTIF($B$495:$B$65536,B3)+COUNTIF($B$40:$B$188,B3)+COUNTIF($B$190:$B$494,B3)&gt;1,NOT(ISBLANK(B3)))</formula>
    </cfRule>
  </conditionalFormatting>
  <conditionalFormatting sqref="B3:B38 B40:B188 B190:B65536">
    <cfRule type="expression" priority="3" aboveAverage="0" equalAverage="0" bottom="0" percent="0" rank="0" text="" dxfId="3">
      <formula>AND(COUNTIF($B$3:$B$38,B3)+COUNTIF($B$495:$B$65536,B3)+COUNTIF($B$40:$B$188,B3)+COUNTIF($B$190:$B$494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rowBreaks count="1" manualBreakCount="1">
    <brk id="4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1-21T11:30:03Z</cp:lastPrinted>
  <dcterms:modified xsi:type="dcterms:W3CDTF">2025-07-07T12:44:06Z</dcterms:modified>
  <cp:revision>0</cp:revision>
  <dc:subject/>
  <dc:title/>
</cp:coreProperties>
</file>