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OBRAZAC 3.1"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1">
  <si>
    <t xml:space="preserve">ПРИЛОГ 2: ОБРАЗАЦ ПОНУДЕ СА СТРУКТУРОМ ЦЕНЕ/ОБРАЗАЦ 3.1</t>
  </si>
  <si>
    <t xml:space="preserve">Назив Филијале</t>
  </si>
  <si>
    <t xml:space="preserve">Место извршења услуге/адреса</t>
  </si>
  <si>
    <t xml:space="preserve">Водоинсталатерскe услуге</t>
  </si>
  <si>
    <t xml:space="preserve">Молерско-фарбарске услуге</t>
  </si>
  <si>
    <t xml:space="preserve">Браварске услуге</t>
  </si>
  <si>
    <t xml:space="preserve">Неспецифичне услуге</t>
  </si>
  <si>
    <t xml:space="preserve">Укупно по Филијали без ПДВ-а</t>
  </si>
  <si>
    <t xml:space="preserve"> Укупно сви објекти по Партији без ПДВ-а</t>
  </si>
  <si>
    <t xml:space="preserve"> ПРОЦЕЊЕНА ВРЕДНОСТ ПО ПАРТИЈИ И УКУПНО</t>
  </si>
  <si>
    <t xml:space="preserve">Опис услуге</t>
  </si>
  <si>
    <t xml:space="preserve">Jед. мере</t>
  </si>
  <si>
    <t xml:space="preserve">Кол.</t>
  </si>
  <si>
    <t xml:space="preserve">Јед. цена без ПДВ-а</t>
  </si>
  <si>
    <t xml:space="preserve">Укупно без ПДВ-а</t>
  </si>
  <si>
    <t xml:space="preserve">Укупно по објекту без ПДВ-а</t>
  </si>
  <si>
    <t xml:space="preserve">Јед. мере</t>
  </si>
  <si>
    <t xml:space="preserve">Јед. Мере</t>
  </si>
  <si>
    <t xml:space="preserve">ПАРТИЈА 1 - ФИЛИЈАЛА: Смедерево, Пожаревац, Крагујевац, Јагодина</t>
  </si>
  <si>
    <t xml:space="preserve">Смедерево</t>
  </si>
  <si>
    <t xml:space="preserve">СЕДИШТЕ ФИЛИЈАЛЕ,  Трг Републике 4, 11300 Смедерево</t>
  </si>
  <si>
    <r>
      <rPr>
        <sz val="10"/>
        <rFont val="Arial"/>
        <family val="2"/>
        <charset val="238"/>
      </rPr>
      <t xml:space="preserve">Бојење плафона и зидов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m²</t>
  </si>
  <si>
    <t xml:space="preserve">Отклањање квара горионика котла за централ. грејање са услугом сервисирања. Обрачун паушално. Котао: Тип: Vitoplex 100PX 1, Модел: Weishaupt-уљни горионик са вентилатором, Произвођач: Max Weishaupt GMbH-Schwendi, Тип и ознака: WL 40Z-A, Год. производње: 2004., Капацитет горионика: 145/570Kw.</t>
  </si>
  <si>
    <t xml:space="preserve">пауш.</t>
  </si>
  <si>
    <t xml:space="preserve">1.030.000,00</t>
  </si>
  <si>
    <t xml:space="preserve">Поправака пумпе, са заменом делова: ЕЛЕКТРО КОВИНА Т-100 ЛБ-4 125.5/7.2А, 1400 1/m обртаја, снаге: 3KW 50Hz. Обрачун паушално.</t>
  </si>
  <si>
    <t xml:space="preserve">Пожаревац</t>
  </si>
  <si>
    <t xml:space="preserve">СЕДИШТЕ ФИЛИЈАЛЕ,  Трг Радомира Вујовића 1, 12200 Пожаревац</t>
  </si>
  <si>
    <t xml:space="preserve"> </t>
  </si>
  <si>
    <r>
      <rPr>
        <sz val="10"/>
        <rFont val="Arial"/>
        <family val="2"/>
      </rPr>
      <t xml:space="preserve">Набавка </t>
    </r>
    <r>
      <rPr>
        <b val="true"/>
        <sz val="10"/>
        <rFont val="Arial"/>
        <family val="2"/>
      </rPr>
      <t xml:space="preserve">брава</t>
    </r>
    <r>
      <rPr>
        <sz val="10"/>
        <rFont val="Arial"/>
        <family val="2"/>
      </rPr>
      <t xml:space="preserve"> </t>
    </r>
    <r>
      <rPr>
        <b val="true"/>
        <sz val="10"/>
        <rFont val="Arial"/>
        <family val="2"/>
      </rPr>
      <t xml:space="preserve">за прозоре</t>
    </r>
    <r>
      <rPr>
        <sz val="10"/>
        <rFont val="Arial"/>
        <family val="2"/>
      </rPr>
      <t xml:space="preserve"> са заменом: (мин.4 браве) TRIB-</t>
    </r>
    <r>
      <rPr>
        <b val="true"/>
        <sz val="10"/>
        <rFont val="Arial"/>
        <family val="2"/>
      </rPr>
      <t xml:space="preserve">ручице</t>
    </r>
    <r>
      <rPr>
        <sz val="10"/>
        <rFont val="Arial"/>
        <family val="2"/>
      </rPr>
      <t xml:space="preserve"> за дрвени прозор, мин.4 </t>
    </r>
    <r>
      <rPr>
        <b val="true"/>
        <sz val="10"/>
        <rFont val="Arial"/>
        <family val="2"/>
      </rPr>
      <t xml:space="preserve">браве за дрвена врата</t>
    </r>
    <r>
      <rPr>
        <sz val="10"/>
        <rFont val="Arial"/>
        <family val="2"/>
      </rPr>
      <t xml:space="preserve">-цилиндар. Ампасовање. Обрачун паушално.</t>
    </r>
  </si>
  <si>
    <t xml:space="preserve">Крагујевац</t>
  </si>
  <si>
    <t xml:space="preserve">СЕДИШТЕ ФИЛИЈАЛЕ,   Краља Александра I Ослободиоца 38, 34000 Крагујевац</t>
  </si>
  <si>
    <t xml:space="preserve">                                                                                                                                                                                                                                                                                                                                                                                                   </t>
  </si>
  <si>
    <t xml:space="preserve">ИСПОСТАВА БАТОЧИНА,  Карађорђев трг 5, 34227 Баточина</t>
  </si>
  <si>
    <t xml:space="preserve">Набавка и монтажа вертик. водомера 1/2 ", са заменом дотрајалих делова водовод. инсталац.: ТЕ 5/4" (мин.1 ком.), дупли нипли 5/4"(мин.2 ком.), клизна спојка 5/4" (мин.2 ком.), колено 1/2"(мин.2 ком.), редуцир 5/4 "/1/2" (мин.1 км.), дупли нипли 1/2" (мин.2 ком.), вентил 1/2" (мин.1 ком.), флуо терм цев Ø20/УН (мин.1 ком.),  флуо терм ТЕ Ø20 (мин.2 ком.), флуо терм колено Ø20 900 (мин.3 ком.), флуо терм ТЕ Ø20/1/2" УН са ушицама (мин.3 ком.), ек вентил 1/2"/3/8" (мин.1 ком), славина 1/2" са холендером (мин.1 ком.), зидна батерија за мали бојлер 1/2" (мин.1 ком.), бринокс црево 3/8 (мин.1 ком.), испирно гибајуће црево за казанче 1,8m (мин.1 ком.), жути тефлон (мин.1 ком.), флуо терм вентил Ø20 (мин.2 ком.), држач Ø20 (око 15 ком.), типли Ø8 са холшрафом (око 20 ком.).Обрачун по комплету.</t>
  </si>
  <si>
    <t xml:space="preserve">компл.</t>
  </si>
  <si>
    <t xml:space="preserve">Јагодина</t>
  </si>
  <si>
    <t xml:space="preserve">СЕДИШТЕ ФИЛИЈАЛЕ,   Карађорђева бб, 35000 Јагодина</t>
  </si>
  <si>
    <t xml:space="preserve">Набавка и монтажа WC комплета који садржи: клозетску шољу, даску са поклопцем од тврде пластике, високомонт. водокотлић повезан са шољом и пластичном цеви. Обрачун по комплету.</t>
  </si>
  <si>
    <t xml:space="preserve">Набавка и монтажа водокотлића. Високомонтажни (мин.2 компл.) Обрачун по компл.</t>
  </si>
  <si>
    <t xml:space="preserve">Набавка и замена даски за WC шоље. Обрачун по комаду.</t>
  </si>
  <si>
    <t xml:space="preserve">Набавка и замена: једнор. славина за топлу и хладну воду, зидних (3 ком.), из лавабоа  (1 ком.) и једнор. славина за хладну воду зидних (6 ком.) Обрачун по комаду.</t>
  </si>
  <si>
    <t xml:space="preserve">ком.</t>
  </si>
  <si>
    <t xml:space="preserve">Набавка и монтажа проточног   високомонт. бојлера запремине 10l. Обрачун по комаду.</t>
  </si>
  <si>
    <t xml:space="preserve">Набавка и замена одводних црева за лавабое. Обрачун по комаду.</t>
  </si>
  <si>
    <t xml:space="preserve">Набавка и монтажа ЕК вентила 1/2-3/8. Обрачун по комаду.</t>
  </si>
  <si>
    <r>
      <rPr>
        <sz val="10"/>
        <rFont val="Arial"/>
        <family val="2"/>
        <charset val="238"/>
      </rPr>
      <t xml:space="preserve">Обијање зидних и подних оштећених керамичких плочица у санитарном чвору. Шут прикупити, изнети из објекта и одвести на градску депонију. Обрачун по m</t>
    </r>
    <r>
      <rPr>
        <sz val="10"/>
        <rFont val="Calibri"/>
        <family val="2"/>
      </rPr>
      <t xml:space="preserve">²</t>
    </r>
    <r>
      <rPr>
        <sz val="10"/>
        <rFont val="Arial"/>
        <family val="2"/>
        <charset val="238"/>
      </rPr>
      <t xml:space="preserve">.</t>
    </r>
  </si>
  <si>
    <t xml:space="preserve">Поплочавање подова керамичким плочицама домаће производње (I класа), са урачунатим материјалом. Обрачун по m².</t>
  </si>
  <si>
    <t xml:space="preserve">Поплочавање зидова керамичким плочицама домаће производње (I класа), са урачунатим материјалом. Обрачун по m².</t>
  </si>
  <si>
    <t xml:space="preserve">ПРОЦЕЊЕНА ВРЕДНОСТ ПО ВРСТИ УСЛУГЕ, ПО ПАРТИЈИ/Партија 1</t>
  </si>
  <si>
    <t xml:space="preserve">272.000,00</t>
  </si>
  <si>
    <t xml:space="preserve">696.000,00</t>
  </si>
  <si>
    <t xml:space="preserve">12.000,00</t>
  </si>
  <si>
    <t xml:space="preserve">50.000,00</t>
  </si>
  <si>
    <t xml:space="preserve">ПАРТИЈА 2 - ФИЛИЈАЛА: Шабац, Ваљево, Ужице, Чачак, Краљево</t>
  </si>
  <si>
    <t xml:space="preserve">Шабац</t>
  </si>
  <si>
    <t xml:space="preserve">СЕДИШТЕ ФИЛИЈАЛЕ,   Војводе Мишића 9, 15000 Шабац</t>
  </si>
  <si>
    <t xml:space="preserve">Набавка и монтажа пловака и звона на моноблоку са чишћењем каменца у водокотлићу. Обрачун по комаду.</t>
  </si>
  <si>
    <t xml:space="preserve">457.230,00</t>
  </si>
  <si>
    <t xml:space="preserve">Набавка и монтажа даске на моноблоку. Обрачун по комаду.</t>
  </si>
  <si>
    <t xml:space="preserve">Набавка и монтажа проточног бојлера у кафе кухињи: нискомонтажни, 5L, снаге  2kw, напона 230v.</t>
  </si>
  <si>
    <t xml:space="preserve">ИСПОСТАВА ВЛАДИМИРЦИ,  Светог Саве 4, 15225 Владимирци</t>
  </si>
  <si>
    <t xml:space="preserve">Набавка и монтажа WC комплета који садржи: клоз. шољу, клоз. даску са поклопцем од тврде пластике, високомонт. водокотлић повезан са шољом и пластичном цеви. Обрачун по комплету.</t>
  </si>
  <si>
    <t xml:space="preserve">Ваљево</t>
  </si>
  <si>
    <t xml:space="preserve">СЕДИШТЕ ФИЛИЈАЛЕ,   Карађорђева 71, 14000 Ваљево</t>
  </si>
  <si>
    <t xml:space="preserve">Скидање ламперије са зидова и одвожење на депонију. Обрачун паушално (око 180m²).</t>
  </si>
  <si>
    <t xml:space="preserve">Постављање унутрашње излоације на зидове. У цену урачунат стиродор 5cm, мрежица, лепак, глетовање и остали потрошни материјал. Обрачун паушално (око 180m²).</t>
  </si>
  <si>
    <r>
      <rPr>
        <sz val="10"/>
        <rFont val="Arial"/>
        <family val="2"/>
      </rPr>
      <t xml:space="preserve">Бојење плафона и зидов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charset val="238"/>
      </rPr>
      <t xml:space="preserve">².</t>
    </r>
  </si>
  <si>
    <t xml:space="preserve">Ужице</t>
  </si>
  <si>
    <t xml:space="preserve">СЕДИШТЕ ФИЛИЈАЛЕ,  Курсулина 1, 31000 Ужице</t>
  </si>
  <si>
    <r>
      <rPr>
        <sz val="10"/>
        <rFont val="Arial"/>
        <family val="2"/>
      </rPr>
      <t xml:space="preserve">Набавка са заменом: </t>
    </r>
    <r>
      <rPr>
        <b val="true"/>
        <sz val="10"/>
        <rFont val="Arial"/>
        <family val="2"/>
      </rPr>
      <t xml:space="preserve">клатно шарки</t>
    </r>
    <r>
      <rPr>
        <sz val="10"/>
        <rFont val="Arial"/>
        <family val="2"/>
      </rPr>
      <t xml:space="preserve"> (12 ком.), за лептир ПВЦ врата, окови за прозоре (6 ком.) за ПВЦ прозоре и горње шарке за ПВЦ прозоре (4 комплета). Обрачун паушално.</t>
    </r>
  </si>
  <si>
    <t xml:space="preserve">Набавка и замена проводника на контролору уклопног сата (по примедби ЕПС-а). Обрачун паушално.</t>
  </si>
  <si>
    <t xml:space="preserve">Чачак</t>
  </si>
  <si>
    <t xml:space="preserve">СЕДИШТЕ ФИЛИЈАЛЕ,  Железничка 7, 32000 Чачак</t>
  </si>
  <si>
    <r>
      <rPr>
        <sz val="10"/>
        <rFont val="Arial"/>
        <family val="2"/>
      </rPr>
      <t xml:space="preserve">Санација </t>
    </r>
    <r>
      <rPr>
        <b val="true"/>
        <sz val="10"/>
        <rFont val="Arial"/>
        <family val="2"/>
      </rPr>
      <t xml:space="preserve">2 (два)</t>
    </r>
    <r>
      <rPr>
        <sz val="10"/>
        <rFont val="Arial"/>
        <family val="2"/>
      </rPr>
      <t xml:space="preserve"> тоалета, отклањање квара, набавка и уградња  санитарне опреме (по потреби), са потрошним материјалом. Обрачун паушално.</t>
    </r>
  </si>
  <si>
    <t xml:space="preserve">Краљево</t>
  </si>
  <si>
    <t xml:space="preserve">СЕДИШТЕ ФИЛИЈАЛЕ,  Војводе Путника 5, 36000 Краљево</t>
  </si>
  <si>
    <t xml:space="preserve">Набавка и монтажа једноручне батерије за топлу и хладну воду за мали проточни бојлер, дубећа, монтирана на судоперу. Врат батерије 25-30cm (мин.1 ком.)</t>
  </si>
  <si>
    <r>
      <rPr>
        <sz val="10"/>
        <rFont val="Arial"/>
        <family val="2"/>
      </rPr>
      <t xml:space="preserve">Набавка са заменом </t>
    </r>
    <r>
      <rPr>
        <b val="true"/>
        <sz val="10"/>
        <rFont val="Arial"/>
        <family val="2"/>
      </rPr>
      <t xml:space="preserve">аутомата </t>
    </r>
    <r>
      <rPr>
        <sz val="10"/>
        <rFont val="Arial"/>
        <family val="2"/>
      </rPr>
      <t xml:space="preserve">за алуминијумска улазна врата. Обрачун по комаду.</t>
    </r>
  </si>
  <si>
    <t xml:space="preserve">Набавка са заменом црева за високомонтажни проточни бојлер од 50L. Дужина црева око 30cm (мин.1 пар).</t>
  </si>
  <si>
    <r>
      <rPr>
        <sz val="10"/>
        <rFont val="Arial"/>
        <family val="2"/>
      </rPr>
      <t xml:space="preserve">Набавка са заменом АГБ  </t>
    </r>
    <r>
      <rPr>
        <b val="true"/>
        <sz val="10"/>
        <rFont val="Arial"/>
        <family val="2"/>
      </rPr>
      <t xml:space="preserve">цилиндара</t>
    </r>
    <r>
      <rPr>
        <sz val="10"/>
        <rFont val="Arial"/>
        <family val="2"/>
      </rPr>
      <t xml:space="preserve">  за дрвена врата. Обрачун по комаду.</t>
    </r>
  </si>
  <si>
    <t xml:space="preserve">Набавка и монтажа батерије за топлу и хладну воду за судоперу, дубећа. Врат батерије 25-30cm (мин.1 ком.).</t>
  </si>
  <si>
    <r>
      <rPr>
        <sz val="10"/>
        <rFont val="Arial"/>
        <family val="2"/>
      </rPr>
      <t xml:space="preserve">Набавка са заменом </t>
    </r>
    <r>
      <rPr>
        <b val="true"/>
        <sz val="10"/>
        <rFont val="Arial"/>
        <family val="2"/>
      </rPr>
      <t xml:space="preserve">квака </t>
    </r>
    <r>
      <rPr>
        <sz val="10"/>
        <rFont val="Arial"/>
        <family val="2"/>
      </rPr>
      <t xml:space="preserve"> за дрвена врата. Обрачун по комаду.</t>
    </r>
  </si>
  <si>
    <t xml:space="preserve">Набавка са заменом вентила: ЕК 1/2/38 4 ком.</t>
  </si>
  <si>
    <r>
      <rPr>
        <sz val="10"/>
        <rFont val="Arial"/>
        <family val="2"/>
      </rPr>
      <t xml:space="preserve">Набавка са заменом </t>
    </r>
    <r>
      <rPr>
        <b val="true"/>
        <sz val="10"/>
        <rFont val="Arial"/>
        <family val="2"/>
      </rPr>
      <t xml:space="preserve">металнинх бочних носача</t>
    </r>
    <r>
      <rPr>
        <sz val="10"/>
        <rFont val="Arial"/>
        <family val="2"/>
      </rPr>
      <t xml:space="preserve"> за преграде у орманима. Обрачун по комаду.</t>
    </r>
  </si>
  <si>
    <t xml:space="preserve">Нaбавка и замена црева за високомонтажни бојлер од  50L (мин. 1 пар).</t>
  </si>
  <si>
    <t xml:space="preserve">Набавка са заменом бравица за фиоке. Обрачун по комаду.</t>
  </si>
  <si>
    <t xml:space="preserve">Набавка и замена пловка (4 ком.) за водокотлић, високомонтажни.</t>
  </si>
  <si>
    <r>
      <rPr>
        <sz val="10"/>
        <rFont val="Arial"/>
        <family val="2"/>
      </rPr>
      <t xml:space="preserve">Набавка са заменом АГБ </t>
    </r>
    <r>
      <rPr>
        <b val="true"/>
        <sz val="10"/>
        <rFont val="Arial"/>
        <family val="2"/>
      </rPr>
      <t xml:space="preserve">брава</t>
    </r>
    <r>
      <rPr>
        <sz val="10"/>
        <rFont val="Arial"/>
        <family val="2"/>
      </rPr>
      <t xml:space="preserve"> за дрвена врата. Обрачун по комаду.</t>
    </r>
  </si>
  <si>
    <t xml:space="preserve">Набавка са заменом црева, око 30cm, за високомонтажни водокотлић (мин.4 ком.).</t>
  </si>
  <si>
    <t xml:space="preserve">Набавка са заменом арматура за високомонт. Водокотлић (мин.4 ком.).</t>
  </si>
  <si>
    <t xml:space="preserve">Набавка са заменом чесме за лавабо, дубеће 3 ком., и чесме зидне 3 ком.</t>
  </si>
  <si>
    <t xml:space="preserve">Нaбавка и монтажа једног ПВЦ огледала.</t>
  </si>
  <si>
    <t xml:space="preserve">Набавка са заменом вентила 1/2 за воду (мин. 4 ком.).</t>
  </si>
  <si>
    <t xml:space="preserve">Набавка и монтажа сигурносних вентила за проточни бојлер високомонтажни, 2 ком. (један од 10l други од 50l).</t>
  </si>
  <si>
    <t xml:space="preserve">ИСПОСТАВА ВРЊАЧКА БАЊА,  Краљевачка 23, 36210 Врњачка бања</t>
  </si>
  <si>
    <t xml:space="preserve">Набавка и монтажа батерије за топлу и хладну воду једноручна зидна монтирана на судоперу. Врат батерије 25-30cm (3 ком.).</t>
  </si>
  <si>
    <t xml:space="preserve">Набавка са заменом црева, око 30cm, за мали проточни бојлер (2 пара).</t>
  </si>
  <si>
    <t xml:space="preserve">Набавка са заменом вентила: ЕК 1/2//3/8. 2 комада и 1/2 1 ком.</t>
  </si>
  <si>
    <t xml:space="preserve">Набавка са заменом пловака за високомонтажни водокотлић. 2 ком.</t>
  </si>
  <si>
    <r>
      <rPr>
        <sz val="10"/>
        <rFont val="Arial"/>
        <family val="2"/>
      </rPr>
      <t xml:space="preserve">Набавка са заменом</t>
    </r>
    <r>
      <rPr>
        <b val="true"/>
        <sz val="10"/>
        <rFont val="Arial"/>
        <family val="2"/>
      </rPr>
      <t xml:space="preserve"> квака</t>
    </r>
    <r>
      <rPr>
        <sz val="10"/>
        <rFont val="Arial"/>
        <family val="2"/>
      </rPr>
      <t xml:space="preserve">  за дрвена врата. Обрачун по комаду.</t>
    </r>
  </si>
  <si>
    <t xml:space="preserve">Набавка са заменом црева, око 30cm, за високомонт. водокотлић (2 ком.).</t>
  </si>
  <si>
    <t xml:space="preserve">Набавка са заменом арматура за високомонт. водокотлић 2 ком.</t>
  </si>
  <si>
    <r>
      <rPr>
        <sz val="10"/>
        <rFont val="Arial"/>
        <family val="2"/>
      </rPr>
      <t xml:space="preserve">Набавка са заменом </t>
    </r>
    <r>
      <rPr>
        <b val="true"/>
        <sz val="10"/>
        <rFont val="Arial"/>
        <family val="2"/>
      </rPr>
      <t xml:space="preserve">бравица за фиоке. </t>
    </r>
    <r>
      <rPr>
        <sz val="10"/>
        <rFont val="Arial"/>
        <family val="2"/>
      </rPr>
      <t xml:space="preserve">Обрачун по комаду.</t>
    </r>
  </si>
  <si>
    <t xml:space="preserve">ИСПОСТАВА РАШКА,  Ратка Луковића 10, 36350 Рашка</t>
  </si>
  <si>
    <r>
      <rPr>
        <sz val="10"/>
        <rFont val="Arial"/>
        <family val="2"/>
      </rPr>
      <t xml:space="preserve">Набавка са заменом </t>
    </r>
    <r>
      <rPr>
        <b val="true"/>
        <sz val="10"/>
        <rFont val="Arial"/>
        <family val="2"/>
      </rPr>
      <t xml:space="preserve">аутомата</t>
    </r>
    <r>
      <rPr>
        <sz val="10"/>
        <rFont val="Arial"/>
        <family val="2"/>
      </rPr>
      <t xml:space="preserve"> за алуминијумска улазна врата. Обрачун по комаду.</t>
    </r>
  </si>
  <si>
    <r>
      <rPr>
        <sz val="10"/>
        <rFont val="Arial"/>
        <family val="2"/>
      </rPr>
      <t xml:space="preserve">Набавка са заменом </t>
    </r>
    <r>
      <rPr>
        <b val="true"/>
        <sz val="10"/>
        <rFont val="Arial"/>
        <family val="2"/>
      </rPr>
      <t xml:space="preserve">квака</t>
    </r>
    <r>
      <rPr>
        <sz val="10"/>
        <rFont val="Arial"/>
        <family val="2"/>
      </rPr>
      <t xml:space="preserve">  за дрвена врата. Обрачун по комаду.</t>
    </r>
  </si>
  <si>
    <t xml:space="preserve">ПРОЦЕЊЕНА ВРЕДНОСТ ПО ВРСТИ УСЛУГЕ, ПО ПАРТИЈИ/Партија 2</t>
  </si>
  <si>
    <t xml:space="preserve">179.500,00</t>
  </si>
  <si>
    <t xml:space="preserve">174.080,00</t>
  </si>
  <si>
    <t xml:space="preserve">88.650,00</t>
  </si>
  <si>
    <t xml:space="preserve">15.000,00</t>
  </si>
  <si>
    <t xml:space="preserve">ПАРТИЈА 3 - ФИЛИЈАЛА: Ниш</t>
  </si>
  <si>
    <t xml:space="preserve">Ниш</t>
  </si>
  <si>
    <t xml:space="preserve">СЕДИШТЕ ФИЛИЈАЛЕ,  Пријездина 1 18000 Ниш</t>
  </si>
  <si>
    <t xml:space="preserve">Набавка и уградња водокотлића (мин.1 ком.), једноручна славина (мин.2 ком.) и вентил (мин.2 ком.), дворучна славина, зидна (мин.5 ком.), даске за wc шоље од тврде пластике (мин.7 ком.), лавабо (мин.2 ком.), сензори за писоаре (мин.3 ком.) Обрачун пауш.</t>
  </si>
  <si>
    <t xml:space="preserve">128.200,00</t>
  </si>
  <si>
    <t xml:space="preserve">Прилагођавање тоалета у приземљу лицима са посебним потребама. Обрачун паушално.</t>
  </si>
  <si>
    <t xml:space="preserve">ИСПОСТАВА МЕРОШИНА,  Цара Лазара 11, 18252 Мерошина</t>
  </si>
  <si>
    <t xml:space="preserve">Набавка и уградња водокотлића (мин.2 ком.), једнор. батерије за топлу и хладну воду, зидна (мин.1 ком.) једнор. батерије за хладну воду (мин.1 ком.), са припадајућим вентилима и потрош. матер. Обрачун пауш.</t>
  </si>
  <si>
    <r>
      <rPr>
        <sz val="10"/>
        <rFont val="Arial"/>
        <family val="2"/>
      </rPr>
      <t xml:space="preserve">Набавка са заменом АГБ </t>
    </r>
    <r>
      <rPr>
        <b val="true"/>
        <sz val="10"/>
        <rFont val="Arial"/>
        <family val="2"/>
      </rPr>
      <t xml:space="preserve">брава</t>
    </r>
    <r>
      <rPr>
        <sz val="10"/>
        <rFont val="Arial"/>
        <family val="2"/>
      </rPr>
      <t xml:space="preserve"> и АГБ </t>
    </r>
    <r>
      <rPr>
        <b val="true"/>
        <sz val="10"/>
        <rFont val="Arial"/>
        <family val="2"/>
      </rPr>
      <t xml:space="preserve">цилиндара</t>
    </r>
    <r>
      <rPr>
        <sz val="10"/>
        <rFont val="Arial"/>
        <family val="2"/>
      </rPr>
      <t xml:space="preserve"> на унутрашњим дрвеним вратима, са улошцима за браве. Обрачун по комплету.</t>
    </r>
  </si>
  <si>
    <r>
      <rPr>
        <sz val="10"/>
        <rFont val="Arial"/>
        <family val="2"/>
      </rPr>
      <t xml:space="preserve">Набавка </t>
    </r>
    <r>
      <rPr>
        <b val="true"/>
        <sz val="10"/>
        <rFont val="Arial"/>
        <family val="2"/>
      </rPr>
      <t xml:space="preserve">квака</t>
    </r>
    <r>
      <rPr>
        <sz val="10"/>
        <rFont val="Arial"/>
        <family val="2"/>
      </rPr>
      <t xml:space="preserve"> за унутрашња дрвена врата</t>
    </r>
  </si>
  <si>
    <t xml:space="preserve">ИСПОСТАВА ДОЉЕВАЦ,  18410 Дољевац</t>
  </si>
  <si>
    <t xml:space="preserve">Набавка и уградња једноручне батерије за топлу и хладну воду која се монтира на зид. Обрачун по комаду.</t>
  </si>
  <si>
    <r>
      <rPr>
        <sz val="10"/>
        <rFont val="Arial"/>
        <family val="2"/>
      </rPr>
      <t xml:space="preserve">Набавка са заменом АГБ </t>
    </r>
    <r>
      <rPr>
        <b val="true"/>
        <sz val="10"/>
        <rFont val="Arial"/>
        <family val="2"/>
      </rPr>
      <t xml:space="preserve">брава</t>
    </r>
    <r>
      <rPr>
        <sz val="10"/>
        <rFont val="Arial"/>
        <family val="2"/>
      </rPr>
      <t xml:space="preserve"> и АГБ </t>
    </r>
    <r>
      <rPr>
        <b val="true"/>
        <sz val="10"/>
        <rFont val="Arial"/>
        <family val="2"/>
      </rPr>
      <t xml:space="preserve">цилиндара</t>
    </r>
    <r>
      <rPr>
        <sz val="10"/>
        <rFont val="Arial"/>
        <family val="2"/>
      </rPr>
      <t xml:space="preserve"> на унутрашњим дрвеним вратима. Обрачун по комплету.</t>
    </r>
  </si>
  <si>
    <r>
      <rPr>
        <sz val="10"/>
        <rFont val="Arial"/>
        <family val="2"/>
      </rPr>
      <t xml:space="preserve">Набавка</t>
    </r>
    <r>
      <rPr>
        <b val="true"/>
        <sz val="10"/>
        <rFont val="Arial"/>
        <family val="2"/>
      </rPr>
      <t xml:space="preserve"> квака</t>
    </r>
    <r>
      <rPr>
        <sz val="10"/>
        <rFont val="Arial"/>
        <family val="2"/>
      </rPr>
      <t xml:space="preserve"> за унутрашња дрвена врата. Обрачун по комплету.</t>
    </r>
  </si>
  <si>
    <t xml:space="preserve">ИСПОСТАВА АЛЕКСИНАЦ,  Драгчета Миловановића 4, 18220 Алексинац</t>
  </si>
  <si>
    <t xml:space="preserve">Набавка и уградња водокотлића (мин.1 ком.), једноручне батерије за топлу и хладну воду која се монтира на зид (мин.1 ком.), једноручне батерије за хладну воду (мин.1 ком.), дихтунг за керамичку  wc шољу страндардни на поду (мин.3 ком.). Обрачун паушално.</t>
  </si>
  <si>
    <r>
      <rPr>
        <sz val="10"/>
        <rFont val="Arial"/>
        <family val="2"/>
      </rPr>
      <t xml:space="preserve">Набавка и замена </t>
    </r>
    <r>
      <rPr>
        <b val="true"/>
        <sz val="10"/>
        <rFont val="Arial"/>
        <family val="2"/>
      </rPr>
      <t xml:space="preserve">браве </t>
    </r>
    <r>
      <rPr>
        <sz val="10"/>
        <rFont val="Arial"/>
        <family val="2"/>
      </rPr>
      <t xml:space="preserve">са </t>
    </r>
    <r>
      <rPr>
        <b val="true"/>
        <sz val="10"/>
        <rFont val="Arial"/>
        <family val="2"/>
      </rPr>
      <t xml:space="preserve">цилиндром</t>
    </r>
    <r>
      <rPr>
        <sz val="10"/>
        <rFont val="Arial"/>
        <family val="2"/>
      </rPr>
      <t xml:space="preserve">. Комплет</t>
    </r>
  </si>
  <si>
    <t xml:space="preserve">комп.</t>
  </si>
  <si>
    <r>
      <rPr>
        <sz val="10"/>
        <rFont val="Arial"/>
        <family val="2"/>
      </rPr>
      <t xml:space="preserve">Набавка и замена </t>
    </r>
    <r>
      <rPr>
        <b val="true"/>
        <sz val="10"/>
        <rFont val="Arial"/>
        <family val="2"/>
      </rPr>
      <t xml:space="preserve">шарки</t>
    </r>
    <r>
      <rPr>
        <sz val="10"/>
        <rFont val="Arial"/>
        <family val="2"/>
      </rPr>
      <t xml:space="preserve"> на улазним вратима са ампасовањем врата. Обрачун паушално.</t>
    </r>
  </si>
  <si>
    <t xml:space="preserve">ИСПОСТАВА СВРЉИГ,  Др. Миленка Хаџића 40, 18360 Сврљиг</t>
  </si>
  <si>
    <t xml:space="preserve">Набавка и уградња мин.2 високо монтажна водокот., мин.2 батерије зидне дужине око 10 cm.</t>
  </si>
  <si>
    <t xml:space="preserve">Набавка и уградња високомонтажног бојлера од 5 литара.</t>
  </si>
  <si>
    <t xml:space="preserve">ПРОЦЕЊЕНА ВРЕДНОСТ ПО ВРСТИ УСЛУГЕ, ПО ПАРТИЈИ/Партија 3</t>
  </si>
  <si>
    <t xml:space="preserve">99.000,00</t>
  </si>
  <si>
    <t xml:space="preserve">0,00</t>
  </si>
  <si>
    <t xml:space="preserve">29.200,00</t>
  </si>
  <si>
    <t xml:space="preserve">ПАРТИЈА 4 - ФИЛИЈАЛА: Бор</t>
  </si>
  <si>
    <t xml:space="preserve">Бор</t>
  </si>
  <si>
    <t xml:space="preserve">СЕДИШТЕ ФИЛИЈАЛЕ,  Трг Ослобођења 2/2, 19210 Бор</t>
  </si>
  <si>
    <t xml:space="preserve">Одчепљење запушеног одвода атмосферских падавина. Обрачун паушално.</t>
  </si>
  <si>
    <t xml:space="preserve">Бојење плафона и зидова полудисперзивном бојом у тону по избору наручиоца. Скидање малтера и малтерисање (одроњеног). Пре бојења скинути постојећу боју (по потреби), извршити потребне поправке гипсањем и глетовањем (до 30% укупне површине). Бојити два пута.  Обрачун по m².</t>
  </si>
  <si>
    <t xml:space="preserve">Браварске услуге са заменом и потрошним материјалом: кваке у сивој боји са маском ГУ (мин.30 пари), шарке дводелне за алу врата (мин.42 ком.), прихватна штелујућа плоча (мин.30 ком.), браве (мин.10 ком.), механизам за затварање врата. Штеловање врата (око 38 врата). Обрачун паушално.</t>
  </si>
  <si>
    <t xml:space="preserve">Набавка и замена гипсаних плоча дим.60х60cm² , мин. 9 ком са урачунатим потрошним материјалом Обрачун паушално.</t>
  </si>
  <si>
    <t xml:space="preserve">944.800,00</t>
  </si>
  <si>
    <t xml:space="preserve">Штеловање прозора (око 42 ком.). Обрачун пушално</t>
  </si>
  <si>
    <t xml:space="preserve">Поплочавање дела пода керамичким плочицама домаће производње (I класа, до 10 ком.), са урачунатим материјалом. Обрачун паушално.</t>
  </si>
  <si>
    <t xml:space="preserve">ИСПОСТАВА КЛАДОВО,  Дунавска бб, 19320 Кладово</t>
  </si>
  <si>
    <t xml:space="preserve">Набавка са заменом једноручне славине за хладну воду. Обрачун по комаду.</t>
  </si>
  <si>
    <t xml:space="preserve">Набавка са заменом комплет браве, стандардне са језичком (рукохват са улошком и механизмом  за спољна алуминијумска врата. Обрачун по комаду</t>
  </si>
  <si>
    <t xml:space="preserve">Набавка и замена грејача на бојлеру. Обрачун по комаду.</t>
  </si>
  <si>
    <t xml:space="preserve">Набавка са заменом АГБ брава и АГБ цилиндара на унутрашњим дрвеним вратима. Обрачун по комаду.</t>
  </si>
  <si>
    <t xml:space="preserve">ИСПОСТАВА МАЈДАНПЕК,  Светог Саве бб, 19250 Мајданпек</t>
  </si>
  <si>
    <t xml:space="preserve">Набавка са заменом браве (ев.кваке) на унутрашњим дрвеним вратима. Обрачун по комаду.</t>
  </si>
  <si>
    <t xml:space="preserve">ИСПОСТАВА НЕГОТИН,  Бадњевска 4а, 19300 Неготин</t>
  </si>
  <si>
    <t xml:space="preserve">ИСТУРЕНИ ШАЛТЕР Доњи Милановац,  Краља Петра I 73, 19220 Доњи Милановац</t>
  </si>
  <si>
    <t xml:space="preserve">ПРОЦЕЊЕНА ВРЕДНОСТ ПО ВРСТИ УСЛУГЕ, ПО ПАРТИЈИ/Партија 4</t>
  </si>
  <si>
    <t xml:space="preserve">11.000,00</t>
  </si>
  <si>
    <t xml:space="preserve">760.600,00</t>
  </si>
  <si>
    <t xml:space="preserve">103.200,00</t>
  </si>
  <si>
    <t xml:space="preserve">70.000,00</t>
  </si>
  <si>
    <t xml:space="preserve">ПАРТИЈА 5 - ФИЛИЈАЛА: Прокупље, Пирот</t>
  </si>
  <si>
    <t xml:space="preserve">Прокупље</t>
  </si>
  <si>
    <t xml:space="preserve">СЕДИШТЕ ФИЛИЈАЛЕ,
21. српске дивизије 49,
18400 Прокупље</t>
  </si>
  <si>
    <r>
      <rPr>
        <sz val="10"/>
        <rFont val="Arial"/>
        <family val="2"/>
        <charset val="238"/>
      </rPr>
      <t xml:space="preserve">Бојење плафона и зидова полудисперзивном бојом у тону по избору наручиоца (три канцеларије и улазни хол).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t xml:space="preserve">420.570,00</t>
  </si>
  <si>
    <t xml:space="preserve">ИСПОСТАВА КУРШУМЛИЈА Болничка бб, 18430 Куршумлија</t>
  </si>
  <si>
    <t xml:space="preserve">ИСПОСТАВА ЖИТОРАЂА Војводе Мишића 49/а, 18412 Житорађа</t>
  </si>
  <si>
    <t xml:space="preserve">Пирот</t>
  </si>
  <si>
    <t xml:space="preserve">СЕДИШТЕ ФИЛИЈАЛЕ,
Српских владара бб,
18300 Пирот</t>
  </si>
  <si>
    <r>
      <rPr>
        <sz val="10"/>
        <rFont val="Arial"/>
        <family val="2"/>
        <charset val="238"/>
      </rPr>
      <t xml:space="preserve">Бојење плафона и зидова (улазни хол и шалтер сал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t>
    </r>
    <r>
      <rPr>
        <sz val="10"/>
        <rFont val="Calibri"/>
        <family val="2"/>
      </rPr>
      <t xml:space="preserve">².</t>
    </r>
  </si>
  <si>
    <r>
      <rPr>
        <sz val="10"/>
        <rFont val="Arial"/>
        <family val="2"/>
      </rPr>
      <t xml:space="preserve">Набавка са заменом </t>
    </r>
    <r>
      <rPr>
        <b val="true"/>
        <sz val="10"/>
        <rFont val="Arial"/>
        <family val="2"/>
      </rPr>
      <t xml:space="preserve">брава</t>
    </r>
    <r>
      <rPr>
        <sz val="10"/>
        <rFont val="Arial"/>
        <family val="2"/>
      </rPr>
      <t xml:space="preserve"> за дрвена врата. Обрачун по комаду.</t>
    </r>
  </si>
  <si>
    <t xml:space="preserve">ПРОЦЕЊЕНА ВРЕДНОСТ ПО ВРСТИ УСЛУГЕ, ПО ПАРТИЈИ/Партија 5</t>
  </si>
  <si>
    <t xml:space="preserve">409.770,00</t>
  </si>
  <si>
    <t xml:space="preserve">10.800,00</t>
  </si>
  <si>
    <t xml:space="preserve">ПАРТИЈА 6 - ФИЛИЈАЛА: Гњилане</t>
  </si>
  <si>
    <t xml:space="preserve">Гњилане</t>
  </si>
  <si>
    <t xml:space="preserve">СЕДИШТЕ ФИЛИЈАЛЕ,
38250 Гњилане</t>
  </si>
  <si>
    <t xml:space="preserve">Бојење плафона и зидова (улазни хол и шалтер сала) полудисперзивном бојом у тону по избору наручиоца. Пре бојења скинути постојећу боју (по потреби), извршити потребне поправке гипсањем и глетовањем (до 30% укупне површине). Бојити два пута.   Обрачун по m².</t>
  </si>
  <si>
    <t xml:space="preserve">19.200,00</t>
  </si>
  <si>
    <t xml:space="preserve">ПРОЦЕЊЕНА ВРЕДНОСТ ПО ВРСТИ УСЛУГЕ, ПО ПАРТИЈИ/Партија 6</t>
  </si>
  <si>
    <t xml:space="preserve">ПРОЦЕЊЕНА ВРЕДНОСТ ПО ВРСТИ УСЛУГЕ, ПО ПАРТИЈИ/УКУПНО</t>
  </si>
  <si>
    <t xml:space="preserve">Водоинсталатерска услуге</t>
  </si>
  <si>
    <t xml:space="preserve">561.500,00</t>
  </si>
  <si>
    <t xml:space="preserve">2.059.650,00</t>
  </si>
  <si>
    <t xml:space="preserve">243.850,00</t>
  </si>
  <si>
    <t xml:space="preserve">135.000,00</t>
  </si>
  <si>
    <t xml:space="preserve">3.000.000,00</t>
  </si>
  <si>
    <t xml:space="preserve">ПОНУЂЕНА ЦЕНА ПО ВРСТИ УСЛУГЕ, ПО ПАРТИЈИ/УКУПНО</t>
  </si>
  <si>
    <r>
      <rPr>
        <b val="true"/>
        <sz val="10"/>
        <rFont val="Arial"/>
        <family val="2"/>
      </rPr>
      <t xml:space="preserve">Напомена:</t>
    </r>
    <r>
      <rPr>
        <sz val="10"/>
        <rFont val="Arial"/>
        <family val="2"/>
      </rPr>
      <t xml:space="preserve"> у цену молерско фарбарских услуга урачунат је и материјал.</t>
    </r>
  </si>
  <si>
    <r>
      <rPr>
        <b val="true"/>
        <sz val="10"/>
        <rFont val="Arial"/>
        <family val="2"/>
      </rPr>
      <t xml:space="preserve">Напoмена:</t>
    </r>
    <r>
      <rPr>
        <sz val="10"/>
        <rFont val="Arial"/>
        <family val="2"/>
      </rPr>
      <t xml:space="preserve"> понуђач попуњава осенчена поља.</t>
    </r>
  </si>
  <si>
    <t xml:space="preserve">РЕКАПИТУЛАЦИЈА:</t>
  </si>
  <si>
    <t xml:space="preserve">ПОНУЂЕНА ЦЕНА:</t>
  </si>
  <si>
    <t xml:space="preserve">ПДВ у %</t>
  </si>
  <si>
    <r>
      <rPr>
        <b val="true"/>
        <sz val="10"/>
        <rFont val="Arial"/>
        <family val="2"/>
      </rPr>
      <t xml:space="preserve">Напомена: </t>
    </r>
    <r>
      <rPr>
        <sz val="10"/>
        <rFont val="Arial"/>
        <family val="2"/>
      </rPr>
      <t xml:space="preserve">понуђач који понуду подноси за поједине Партије попуњава образац у делу који се односи на те Партије.</t>
    </r>
  </si>
  <si>
    <t xml:space="preserve">ПАРТИЈА 1:</t>
  </si>
  <si>
    <t xml:space="preserve">ПАРТИЈА 2:</t>
  </si>
  <si>
    <t xml:space="preserve">ПАРТИЈА 3:</t>
  </si>
  <si>
    <t xml:space="preserve">Водоинсталатерске</t>
  </si>
  <si>
    <t xml:space="preserve">Водоинсталатерске усл.</t>
  </si>
  <si>
    <t xml:space="preserve">Молерско-фарбарске</t>
  </si>
  <si>
    <t xml:space="preserve">Браварске усл.</t>
  </si>
  <si>
    <t xml:space="preserve">Неспецифичне усл.</t>
  </si>
  <si>
    <t xml:space="preserve">УКУПНО ЗА ПАРТИЈУ 1:</t>
  </si>
  <si>
    <t xml:space="preserve">УКУПНО ЗА ПАРТИЈУ 2:</t>
  </si>
  <si>
    <t xml:space="preserve">УКУПНО ЗА ПАРТИЈУ 3:</t>
  </si>
  <si>
    <t xml:space="preserve">ПАРТИЈА 4:</t>
  </si>
  <si>
    <t xml:space="preserve">ПАРТИЈА 5:</t>
  </si>
  <si>
    <t xml:space="preserve">ПАРТИЈА 6:</t>
  </si>
  <si>
    <t xml:space="preserve">УКУПНО ЗА ПАРТИЈУ 4:</t>
  </si>
  <si>
    <t xml:space="preserve">УКУПНО ЗА ПАРТИЈУ 5:</t>
  </si>
  <si>
    <t xml:space="preserve">УКУПНО ЗА ПАРТИЈУ 6:</t>
  </si>
  <si>
    <r>
      <rPr>
        <b val="true"/>
        <sz val="10"/>
        <rFont val="Arial"/>
        <family val="2"/>
        <charset val="238"/>
      </rPr>
      <t xml:space="preserve">РОК ВАЖЕЊА ПОНУДЕ________</t>
    </r>
    <r>
      <rPr>
        <b val="true"/>
        <sz val="10"/>
        <rFont val="Arial"/>
        <family val="2"/>
      </rPr>
      <t xml:space="preserve">(мин. 60 дана од дана отварања понуда)</t>
    </r>
  </si>
  <si>
    <t xml:space="preserve">ГАРАНТНИ РОК______________дана/месеци (за уграђени материјал и опрему важи гаранција произвођача)</t>
  </si>
  <si>
    <t xml:space="preserve">Место________________</t>
  </si>
  <si>
    <t xml:space="preserve">Датум________________</t>
  </si>
  <si>
    <t xml:space="preserve">М.П.</t>
  </si>
  <si>
    <t xml:space="preserve">__________________________</t>
  </si>
  <si>
    <t xml:space="preserve">Потпис овлашћеног лица понуђача</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1"/>
      <name val="Arial"/>
      <family val="2"/>
    </font>
    <font>
      <b val="true"/>
      <sz val="10"/>
      <name val="Arial"/>
      <family val="2"/>
    </font>
    <font>
      <sz val="10"/>
      <name val="Arial"/>
      <family val="2"/>
    </font>
    <font>
      <sz val="10"/>
      <name val="Calibri"/>
      <family val="2"/>
    </font>
    <font>
      <sz val="10"/>
      <color rgb="FFFF0000"/>
      <name val="Arial"/>
      <family val="2"/>
    </font>
    <font>
      <b val="true"/>
      <sz val="10"/>
      <color rgb="FFFF0000"/>
      <name val="Arial"/>
      <family val="2"/>
      <charset val="238"/>
    </font>
    <font>
      <b val="true"/>
      <sz val="10"/>
      <color rgb="FF000000"/>
      <name val="Arial"/>
      <family val="2"/>
      <charset val="238"/>
    </font>
    <font>
      <sz val="10"/>
      <color rgb="FFFF0000"/>
      <name val="Arial"/>
      <family val="2"/>
      <charset val="238"/>
    </font>
    <font>
      <sz val="10"/>
      <name val="Calibri"/>
      <family val="2"/>
      <charset val="238"/>
    </font>
  </fonts>
  <fills count="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n"/>
      <right style="thick"/>
      <top/>
      <bottom style="thick"/>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6" fontId="7" fillId="6"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6" fontId="7" fillId="6"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9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6" fontId="8" fillId="6" borderId="14" xfId="0" applyFont="true" applyBorder="true" applyAlignment="true" applyProtection="false">
      <alignment horizontal="center" vertical="center" textRotation="0" wrapText="true" indent="0" shrinkToFit="false"/>
      <protection locked="true" hidden="false"/>
    </xf>
    <xf numFmtId="166" fontId="5" fillId="6" borderId="14" xfId="0" applyFont="true" applyBorder="true" applyAlignment="true" applyProtection="false">
      <alignment horizontal="center" vertical="center" textRotation="0" wrapText="true" indent="0" shrinkToFit="false"/>
      <protection locked="true" hidden="false"/>
    </xf>
    <xf numFmtId="166" fontId="5" fillId="6" borderId="14"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8" fillId="6" borderId="1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7" fillId="6" borderId="14" xfId="0" applyFont="true" applyBorder="true" applyAlignment="true" applyProtection="false">
      <alignment horizontal="right" vertical="center" textRotation="0" wrapText="true" indent="0" shrinkToFit="false"/>
      <protection locked="true" hidden="false"/>
    </xf>
    <xf numFmtId="166" fontId="5" fillId="6" borderId="15"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8" fillId="6" borderId="15" xfId="0" applyFont="true" applyBorder="true" applyAlignment="true" applyProtection="false">
      <alignment horizontal="right" vertical="center" textRotation="0" wrapText="true" indent="0" shrinkToFit="false"/>
      <protection locked="true" hidden="false"/>
    </xf>
    <xf numFmtId="166" fontId="7" fillId="6" borderId="15"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11" fillId="6"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9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6" fontId="7" fillId="6"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6" fontId="8" fillId="0" borderId="14" xfId="0" applyFont="true" applyBorder="true" applyAlignment="true" applyProtection="false">
      <alignment horizontal="left" vertical="center" textRotation="0" wrapText="true" indent="0" shrinkToFit="false"/>
      <protection locked="true" hidden="false"/>
    </xf>
    <xf numFmtId="166" fontId="4" fillId="6" borderId="14" xfId="0" applyFont="true" applyBorder="true" applyAlignment="true" applyProtection="false">
      <alignment horizontal="right" vertical="center" textRotation="0" wrapText="true" indent="0" shrinkToFit="false"/>
      <protection locked="true" hidden="false"/>
    </xf>
    <xf numFmtId="166" fontId="5" fillId="6"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6" fontId="5" fillId="6" borderId="15" xfId="0" applyFont="true" applyBorder="true" applyAlignment="true" applyProtection="false">
      <alignment horizontal="right" vertical="center" textRotation="0" wrapText="true" indent="0" shrinkToFit="false"/>
      <protection locked="true" hidden="false"/>
    </xf>
    <xf numFmtId="166" fontId="8" fillId="6"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6" borderId="1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12" fillId="6" borderId="14" xfId="0" applyFont="true" applyBorder="true" applyAlignment="true" applyProtection="false">
      <alignment horizontal="right"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6" fontId="8" fillId="6" borderId="18" xfId="0" applyFont="true" applyBorder="true" applyAlignment="true" applyProtection="false">
      <alignment horizontal="right" vertical="center" textRotation="0" wrapText="false" indent="0" shrinkToFit="false"/>
      <protection locked="true" hidden="false"/>
    </xf>
    <xf numFmtId="166" fontId="5" fillId="6" borderId="18"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8" fillId="6" borderId="1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9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6" fontId="13" fillId="6" borderId="15" xfId="0" applyFont="true" applyBorder="true" applyAlignment="true" applyProtection="false">
      <alignment horizontal="center" vertical="center" textRotation="0" wrapText="true" indent="0" shrinkToFit="false"/>
      <protection locked="true" hidden="false"/>
    </xf>
    <xf numFmtId="166" fontId="11" fillId="6" borderId="1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6" fontId="8" fillId="6" borderId="13" xfId="0" applyFont="true" applyBorder="true" applyAlignment="true" applyProtection="false">
      <alignment horizontal="right" vertical="center" textRotation="0" wrapText="true" indent="0" shrinkToFit="false"/>
      <protection locked="true" hidden="false"/>
    </xf>
    <xf numFmtId="166" fontId="5" fillId="6" borderId="20"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12" fillId="6"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11" fillId="6" borderId="14" xfId="0" applyFont="true" applyBorder="true" applyAlignment="true" applyProtection="false">
      <alignment horizontal="right" vertical="center" textRotation="0" wrapText="true" indent="0" shrinkToFit="false"/>
      <protection locked="true" hidden="false"/>
    </xf>
    <xf numFmtId="166" fontId="8" fillId="6" borderId="14" xfId="0" applyFont="true" applyBorder="true" applyAlignment="true" applyProtection="false">
      <alignment horizontal="general"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8" fillId="6" borderId="13" xfId="0" applyFont="true" applyBorder="true" applyAlignment="true" applyProtection="false">
      <alignment horizontal="center" vertical="center" textRotation="0" wrapText="true" indent="0" shrinkToFit="false"/>
      <protection locked="true" hidden="false"/>
    </xf>
    <xf numFmtId="166" fontId="7" fillId="6"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6" borderId="15" xfId="0" applyFont="true" applyBorder="true" applyAlignment="true" applyProtection="false">
      <alignment horizontal="general" vertical="center" textRotation="0" wrapText="true" indent="0" shrinkToFit="false"/>
      <protection locked="true" hidden="false"/>
    </xf>
    <xf numFmtId="166" fontId="7" fillId="6"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4" fillId="6"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6" fontId="8" fillId="6" borderId="14" xfId="0" applyFont="true" applyBorder="true" applyAlignment="true" applyProtection="false">
      <alignment horizontal="general" vertical="center" textRotation="0" wrapText="true" indent="0" shrinkToFit="false"/>
      <protection locked="true" hidden="false"/>
    </xf>
    <xf numFmtId="166" fontId="7" fillId="6"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8" fillId="6"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8" fillId="6" borderId="14" xfId="0" applyFont="true" applyBorder="true" applyAlignment="true" applyProtection="false">
      <alignment horizontal="center" vertical="center" textRotation="0" wrapText="false" indent="0" shrinkToFit="false"/>
      <protection locked="true" hidden="false"/>
    </xf>
    <xf numFmtId="166" fontId="8" fillId="6" borderId="16" xfId="0" applyFont="true" applyBorder="true" applyAlignment="true" applyProtection="false">
      <alignment horizontal="general" vertical="center" textRotation="0" wrapText="false" indent="0" shrinkToFit="false"/>
      <protection locked="true" hidden="false"/>
    </xf>
    <xf numFmtId="166" fontId="5" fillId="6" borderId="13" xfId="0" applyFont="true" applyBorder="true" applyAlignment="true" applyProtection="false">
      <alignment horizontal="right" vertical="center" textRotation="0" wrapText="true" indent="0" shrinkToFit="false"/>
      <protection locked="true" hidden="false"/>
    </xf>
    <xf numFmtId="166" fontId="8" fillId="6"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9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4" fillId="6" borderId="14" xfId="0" applyFont="true" applyBorder="true" applyAlignment="true" applyProtection="false">
      <alignment horizontal="general" vertical="center" textRotation="0" wrapText="false" indent="0" shrinkToFit="false"/>
      <protection locked="true" hidden="false"/>
    </xf>
    <xf numFmtId="166" fontId="5" fillId="6" borderId="13" xfId="0" applyFont="true" applyBorder="true" applyAlignment="true" applyProtection="false">
      <alignment horizontal="center" vertical="center" textRotation="0" wrapText="true" indent="0" shrinkToFit="false"/>
      <protection locked="true" hidden="false"/>
    </xf>
    <xf numFmtId="166" fontId="7" fillId="7" borderId="14"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6" fontId="0" fillId="6" borderId="14" xfId="0" applyFont="false" applyBorder="true" applyAlignment="true" applyProtection="false">
      <alignment horizontal="right" vertical="center" textRotation="0" wrapText="tru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general" vertical="center" textRotation="0" wrapText="true" indent="0" shrinkToFit="false"/>
      <protection locked="true" hidden="false"/>
    </xf>
    <xf numFmtId="168" fontId="7" fillId="0" borderId="28"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6" fontId="5" fillId="6" borderId="24" xfId="0" applyFont="true" applyBorder="true" applyAlignment="true" applyProtection="false">
      <alignment horizontal="general"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6" fontId="5" fillId="6" borderId="29" xfId="0" applyFont="true" applyBorder="true" applyAlignment="true" applyProtection="false">
      <alignment horizontal="general" vertical="center" textRotation="0" wrapText="true" indent="0" shrinkToFit="false"/>
      <protection locked="true" hidden="false"/>
    </xf>
    <xf numFmtId="164" fontId="7" fillId="6" borderId="27" xfId="0" applyFont="true" applyBorder="true" applyAlignment="true" applyProtection="false">
      <alignment horizontal="center" vertical="center" textRotation="0" wrapText="true" indent="0" shrinkToFit="false"/>
      <protection locked="true" hidden="false"/>
    </xf>
    <xf numFmtId="165" fontId="5" fillId="6" borderId="26" xfId="0" applyFont="true" applyBorder="true" applyAlignment="true" applyProtection="false">
      <alignment horizontal="general" vertical="center" textRotation="0" wrapText="true" indent="0" shrinkToFit="false"/>
      <protection locked="true" hidden="false"/>
    </xf>
    <xf numFmtId="166" fontId="7" fillId="6" borderId="2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6" fontId="5" fillId="6"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C104" activePane="bottomRight" state="frozen"/>
      <selection pane="topLeft" activeCell="A1" activeCellId="0" sqref="A1"/>
      <selection pane="topRight" activeCell="C1" activeCellId="0" sqref="C1"/>
      <selection pane="bottomLeft" activeCell="A104" activeCellId="0" sqref="A104"/>
      <selection pane="bottomRight" activeCell="O108" activeCellId="0" sqref="O10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25.7"/>
    <col collapsed="false" customWidth="true" hidden="false" outlineLevel="0" max="3" min="3" style="3" width="25.7"/>
    <col collapsed="false" customWidth="true" hidden="false" outlineLevel="0" max="4" min="4" style="4" width="6.99"/>
    <col collapsed="false" customWidth="true" hidden="false" outlineLevel="0" max="5" min="5" style="5" width="5.13"/>
    <col collapsed="false" customWidth="true" hidden="false" outlineLevel="0" max="6" min="6" style="6" width="10.71"/>
    <col collapsed="false" customWidth="true" hidden="false" outlineLevel="0" max="8" min="7" style="7" width="11.28"/>
    <col collapsed="false" customWidth="true" hidden="false" outlineLevel="0" max="9" min="9" style="2" width="25.7"/>
    <col collapsed="false" customWidth="true" hidden="false" outlineLevel="0" max="10" min="10" style="4" width="6.28"/>
    <col collapsed="false" customWidth="true" hidden="false" outlineLevel="0" max="11" min="11" style="5" width="8.14"/>
    <col collapsed="false" customWidth="true" hidden="false" outlineLevel="0" max="12" min="12" style="8" width="11.7"/>
    <col collapsed="false" customWidth="true" hidden="false" outlineLevel="0" max="13" min="13" style="9" width="11.56"/>
    <col collapsed="false" customWidth="true" hidden="false" outlineLevel="0" max="14" min="14" style="9" width="12.14"/>
    <col collapsed="false" customWidth="true" hidden="false" outlineLevel="0" max="15" min="15" style="2" width="25.7"/>
    <col collapsed="false" customWidth="true" hidden="false" outlineLevel="0" max="16" min="16" style="4" width="6.56"/>
    <col collapsed="false" customWidth="true" hidden="false" outlineLevel="0" max="17" min="17" style="5" width="6.41"/>
    <col collapsed="false" customWidth="true" hidden="false" outlineLevel="0" max="18" min="18" style="8" width="11.42"/>
    <col collapsed="false" customWidth="true" hidden="false" outlineLevel="0" max="19" min="19" style="9" width="13.14"/>
    <col collapsed="false" customWidth="true" hidden="false" outlineLevel="0" max="20" min="20" style="9" width="12.99"/>
    <col collapsed="false" customWidth="true" hidden="false" outlineLevel="0" max="21" min="21" style="2" width="25.7"/>
    <col collapsed="false" customWidth="false" hidden="false" outlineLevel="0" max="22" min="22" style="4" width="9.14"/>
    <col collapsed="false" customWidth="true" hidden="false" outlineLevel="0" max="23" min="23" style="5" width="5.99"/>
    <col collapsed="false" customWidth="true" hidden="false" outlineLevel="0" max="24" min="24" style="8" width="11.85"/>
    <col collapsed="false" customWidth="true" hidden="false" outlineLevel="0" max="25" min="25" style="9" width="12.28"/>
    <col collapsed="false" customWidth="true" hidden="false" outlineLevel="0" max="26" min="26" style="9" width="11.42"/>
    <col collapsed="false" customWidth="true" hidden="false" outlineLevel="0" max="27" min="27" style="9" width="13.7"/>
    <col collapsed="false" customWidth="true" hidden="false" outlineLevel="0" max="28" min="28" style="9" width="13.99"/>
    <col collapsed="false" customWidth="true" hidden="false" outlineLevel="0" max="29" min="29" style="2" width="13.56"/>
    <col collapsed="false" customWidth="false" hidden="false" outlineLevel="0" max="257" min="30" style="2" width="9.14"/>
  </cols>
  <sheetData>
    <row r="2" customFormat="false" ht="21" hidden="false" customHeight="true" outlineLevel="0" collapsed="false">
      <c r="A2" s="10" t="s">
        <v>0</v>
      </c>
      <c r="B2" s="10"/>
      <c r="C2" s="10"/>
      <c r="D2" s="10"/>
      <c r="E2" s="10"/>
      <c r="F2" s="11"/>
      <c r="G2" s="11"/>
      <c r="H2" s="11"/>
      <c r="AB2" s="12"/>
    </row>
    <row r="3" customFormat="false" ht="12.75" hidden="false" customHeight="true" outlineLevel="0" collapsed="false">
      <c r="A3" s="13" t="s">
        <v>1</v>
      </c>
      <c r="B3" s="14" t="s">
        <v>2</v>
      </c>
      <c r="C3" s="15" t="s">
        <v>3</v>
      </c>
      <c r="D3" s="15"/>
      <c r="E3" s="15"/>
      <c r="F3" s="15"/>
      <c r="G3" s="15"/>
      <c r="H3" s="15"/>
      <c r="I3" s="16" t="s">
        <v>4</v>
      </c>
      <c r="J3" s="16"/>
      <c r="K3" s="16"/>
      <c r="L3" s="16"/>
      <c r="M3" s="16"/>
      <c r="N3" s="16"/>
      <c r="O3" s="17" t="s">
        <v>5</v>
      </c>
      <c r="P3" s="17"/>
      <c r="Q3" s="17"/>
      <c r="R3" s="17"/>
      <c r="S3" s="17"/>
      <c r="T3" s="17"/>
      <c r="U3" s="18" t="s">
        <v>6</v>
      </c>
      <c r="V3" s="18"/>
      <c r="W3" s="18"/>
      <c r="X3" s="18"/>
      <c r="Y3" s="18"/>
      <c r="Z3" s="18"/>
      <c r="AA3" s="19" t="s">
        <v>7</v>
      </c>
      <c r="AB3" s="20" t="s">
        <v>8</v>
      </c>
      <c r="AC3" s="21" t="s">
        <v>9</v>
      </c>
    </row>
    <row r="4" s="4" customFormat="true" ht="45.75" hidden="false" customHeight="true" outlineLevel="0" collapsed="false">
      <c r="A4" s="13"/>
      <c r="B4" s="14"/>
      <c r="C4" s="22" t="s">
        <v>10</v>
      </c>
      <c r="D4" s="22" t="s">
        <v>11</v>
      </c>
      <c r="E4" s="23" t="s">
        <v>12</v>
      </c>
      <c r="F4" s="24" t="s">
        <v>13</v>
      </c>
      <c r="G4" s="24" t="s">
        <v>14</v>
      </c>
      <c r="H4" s="24" t="s">
        <v>15</v>
      </c>
      <c r="I4" s="25" t="s">
        <v>10</v>
      </c>
      <c r="J4" s="25" t="s">
        <v>16</v>
      </c>
      <c r="K4" s="26" t="s">
        <v>12</v>
      </c>
      <c r="L4" s="24" t="s">
        <v>13</v>
      </c>
      <c r="M4" s="24" t="s">
        <v>14</v>
      </c>
      <c r="N4" s="24" t="s">
        <v>15</v>
      </c>
      <c r="O4" s="25" t="s">
        <v>10</v>
      </c>
      <c r="P4" s="25" t="s">
        <v>17</v>
      </c>
      <c r="Q4" s="26" t="s">
        <v>12</v>
      </c>
      <c r="R4" s="24" t="s">
        <v>13</v>
      </c>
      <c r="S4" s="24" t="s">
        <v>14</v>
      </c>
      <c r="T4" s="24" t="s">
        <v>15</v>
      </c>
      <c r="U4" s="25" t="s">
        <v>10</v>
      </c>
      <c r="V4" s="25" t="s">
        <v>17</v>
      </c>
      <c r="W4" s="26" t="s">
        <v>12</v>
      </c>
      <c r="X4" s="24" t="s">
        <v>13</v>
      </c>
      <c r="Y4" s="24" t="s">
        <v>14</v>
      </c>
      <c r="Z4" s="27" t="s">
        <v>15</v>
      </c>
      <c r="AA4" s="19"/>
      <c r="AB4" s="20"/>
      <c r="AC4" s="21"/>
    </row>
    <row r="5" s="4" customFormat="true" ht="13.5" hidden="false" customHeight="false" outlineLevel="0" collapsed="false">
      <c r="A5" s="28" t="n">
        <v>1</v>
      </c>
      <c r="B5" s="29" t="n">
        <v>2</v>
      </c>
      <c r="C5" s="30" t="n">
        <v>3</v>
      </c>
      <c r="D5" s="30" t="n">
        <v>4</v>
      </c>
      <c r="E5" s="30" t="n">
        <v>5</v>
      </c>
      <c r="F5" s="30" t="n">
        <v>6</v>
      </c>
      <c r="G5" s="30" t="n">
        <v>7</v>
      </c>
      <c r="H5" s="30" t="n">
        <v>8</v>
      </c>
      <c r="I5" s="31" t="n">
        <v>9</v>
      </c>
      <c r="J5" s="31" t="n">
        <v>10</v>
      </c>
      <c r="K5" s="31" t="n">
        <v>11</v>
      </c>
      <c r="L5" s="31" t="n">
        <v>12</v>
      </c>
      <c r="M5" s="31" t="n">
        <v>13</v>
      </c>
      <c r="N5" s="30" t="n">
        <v>14</v>
      </c>
      <c r="O5" s="31" t="n">
        <v>15</v>
      </c>
      <c r="P5" s="31" t="n">
        <v>16</v>
      </c>
      <c r="Q5" s="31" t="n">
        <v>17</v>
      </c>
      <c r="R5" s="31" t="n">
        <v>18</v>
      </c>
      <c r="S5" s="31" t="n">
        <v>19</v>
      </c>
      <c r="T5" s="30" t="n">
        <v>20</v>
      </c>
      <c r="U5" s="31" t="n">
        <v>21</v>
      </c>
      <c r="V5" s="31" t="n">
        <v>22</v>
      </c>
      <c r="W5" s="31" t="n">
        <v>23</v>
      </c>
      <c r="X5" s="31" t="n">
        <v>24</v>
      </c>
      <c r="Y5" s="31" t="n">
        <v>25</v>
      </c>
      <c r="Z5" s="30" t="n">
        <v>26</v>
      </c>
      <c r="AA5" s="30" t="n">
        <v>27</v>
      </c>
      <c r="AB5" s="32" t="n">
        <v>28</v>
      </c>
      <c r="AC5" s="32" t="n">
        <v>29</v>
      </c>
    </row>
    <row r="6" s="4" customFormat="true" ht="16.5" hidden="false" customHeight="true" outlineLevel="0" collapsed="false">
      <c r="A6" s="33" t="s">
        <v>18</v>
      </c>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row>
    <row r="7" customFormat="false" ht="51" hidden="false" customHeight="true" outlineLevel="0" collapsed="false">
      <c r="A7" s="34" t="s">
        <v>19</v>
      </c>
      <c r="B7" s="35" t="s">
        <v>20</v>
      </c>
      <c r="C7" s="36"/>
      <c r="D7" s="36"/>
      <c r="E7" s="37"/>
      <c r="F7" s="38"/>
      <c r="G7" s="39"/>
      <c r="H7" s="40"/>
      <c r="I7" s="41" t="s">
        <v>21</v>
      </c>
      <c r="J7" s="42" t="s">
        <v>22</v>
      </c>
      <c r="K7" s="37" t="n">
        <v>90</v>
      </c>
      <c r="L7" s="43"/>
      <c r="M7" s="40"/>
      <c r="N7" s="40"/>
      <c r="O7" s="44"/>
      <c r="P7" s="44"/>
      <c r="Q7" s="45"/>
      <c r="R7" s="38"/>
      <c r="S7" s="39"/>
      <c r="T7" s="40"/>
      <c r="U7" s="46" t="s">
        <v>23</v>
      </c>
      <c r="V7" s="44" t="s">
        <v>24</v>
      </c>
      <c r="W7" s="45"/>
      <c r="X7" s="43"/>
      <c r="Y7" s="47"/>
      <c r="Z7" s="47"/>
      <c r="AA7" s="40"/>
      <c r="AB7" s="48"/>
      <c r="AC7" s="49" t="s">
        <v>25</v>
      </c>
    </row>
    <row r="8" customFormat="false" ht="128.25" hidden="false" customHeight="true" outlineLevel="0" collapsed="false">
      <c r="A8" s="34"/>
      <c r="B8" s="35"/>
      <c r="C8" s="36"/>
      <c r="D8" s="36"/>
      <c r="E8" s="37"/>
      <c r="F8" s="38"/>
      <c r="G8" s="39"/>
      <c r="H8" s="40"/>
      <c r="I8" s="41"/>
      <c r="J8" s="42"/>
      <c r="K8" s="37"/>
      <c r="L8" s="43"/>
      <c r="M8" s="40"/>
      <c r="N8" s="40"/>
      <c r="O8" s="44"/>
      <c r="P8" s="44"/>
      <c r="Q8" s="45"/>
      <c r="R8" s="38"/>
      <c r="S8" s="39"/>
      <c r="T8" s="40"/>
      <c r="U8" s="46"/>
      <c r="V8" s="44"/>
      <c r="W8" s="45"/>
      <c r="X8" s="43"/>
      <c r="Y8" s="47"/>
      <c r="Z8" s="47"/>
      <c r="AA8" s="40"/>
      <c r="AB8" s="48"/>
      <c r="AC8" s="49"/>
    </row>
    <row r="9" customFormat="false" ht="12.75" hidden="true" customHeight="true" outlineLevel="0" collapsed="false">
      <c r="A9" s="34"/>
      <c r="B9" s="35"/>
      <c r="C9" s="36"/>
      <c r="D9" s="36"/>
      <c r="E9" s="37"/>
      <c r="F9" s="38"/>
      <c r="G9" s="39"/>
      <c r="H9" s="40"/>
      <c r="I9" s="41"/>
      <c r="J9" s="42"/>
      <c r="K9" s="37"/>
      <c r="L9" s="43"/>
      <c r="M9" s="40"/>
      <c r="N9" s="40"/>
      <c r="O9" s="44"/>
      <c r="P9" s="44"/>
      <c r="Q9" s="45"/>
      <c r="R9" s="38"/>
      <c r="S9" s="39"/>
      <c r="T9" s="40"/>
      <c r="U9" s="50" t="s">
        <v>26</v>
      </c>
      <c r="V9" s="44" t="s">
        <v>24</v>
      </c>
      <c r="W9" s="45"/>
      <c r="X9" s="51" t="n">
        <v>45000</v>
      </c>
      <c r="Y9" s="52" t="n">
        <f aca="false">X9</f>
        <v>45000</v>
      </c>
      <c r="Z9" s="47"/>
      <c r="AA9" s="40"/>
      <c r="AB9" s="48"/>
      <c r="AC9" s="49"/>
    </row>
    <row r="10" customFormat="false" ht="12.75" hidden="true" customHeight="true" outlineLevel="0" collapsed="false">
      <c r="A10" s="34"/>
      <c r="B10" s="35"/>
      <c r="C10" s="36"/>
      <c r="D10" s="36"/>
      <c r="E10" s="37"/>
      <c r="F10" s="38"/>
      <c r="G10" s="39"/>
      <c r="H10" s="40"/>
      <c r="I10" s="41"/>
      <c r="J10" s="42"/>
      <c r="K10" s="37"/>
      <c r="L10" s="43"/>
      <c r="M10" s="40"/>
      <c r="N10" s="40"/>
      <c r="O10" s="44"/>
      <c r="P10" s="44"/>
      <c r="Q10" s="45"/>
      <c r="R10" s="38"/>
      <c r="S10" s="39"/>
      <c r="T10" s="40"/>
      <c r="U10" s="50" t="s">
        <v>26</v>
      </c>
      <c r="V10" s="44" t="s">
        <v>24</v>
      </c>
      <c r="W10" s="45"/>
      <c r="X10" s="51" t="n">
        <v>45000</v>
      </c>
      <c r="Y10" s="52" t="n">
        <f aca="false">X10</f>
        <v>45000</v>
      </c>
      <c r="Z10" s="47"/>
      <c r="AA10" s="40"/>
      <c r="AB10" s="48"/>
      <c r="AC10" s="49"/>
    </row>
    <row r="11" customFormat="false" ht="12.75" hidden="true" customHeight="true" outlineLevel="0" collapsed="false">
      <c r="A11" s="34"/>
      <c r="B11" s="35"/>
      <c r="C11" s="36"/>
      <c r="D11" s="36"/>
      <c r="E11" s="37"/>
      <c r="F11" s="38"/>
      <c r="G11" s="39"/>
      <c r="H11" s="40"/>
      <c r="I11" s="41"/>
      <c r="J11" s="42"/>
      <c r="K11" s="37"/>
      <c r="L11" s="43"/>
      <c r="M11" s="40"/>
      <c r="N11" s="40"/>
      <c r="O11" s="44"/>
      <c r="P11" s="44"/>
      <c r="Q11" s="45"/>
      <c r="R11" s="38"/>
      <c r="S11" s="39"/>
      <c r="T11" s="40"/>
      <c r="U11" s="50" t="s">
        <v>26</v>
      </c>
      <c r="V11" s="44" t="s">
        <v>24</v>
      </c>
      <c r="W11" s="45"/>
      <c r="X11" s="51" t="n">
        <v>45000</v>
      </c>
      <c r="Y11" s="52" t="n">
        <f aca="false">X11</f>
        <v>45000</v>
      </c>
      <c r="Z11" s="47"/>
      <c r="AA11" s="40"/>
      <c r="AB11" s="48"/>
      <c r="AC11" s="49"/>
    </row>
    <row r="12" customFormat="false" ht="90" hidden="false" customHeight="true" outlineLevel="0" collapsed="false">
      <c r="A12" s="34" t="s">
        <v>27</v>
      </c>
      <c r="B12" s="41" t="s">
        <v>28</v>
      </c>
      <c r="C12" s="53"/>
      <c r="D12" s="53"/>
      <c r="E12" s="37"/>
      <c r="F12" s="38"/>
      <c r="G12" s="39"/>
      <c r="H12" s="40"/>
      <c r="I12" s="42"/>
      <c r="J12" s="54"/>
      <c r="K12" s="55" t="s">
        <v>29</v>
      </c>
      <c r="L12" s="38"/>
      <c r="M12" s="56"/>
      <c r="N12" s="39"/>
      <c r="O12" s="46" t="s">
        <v>30</v>
      </c>
      <c r="P12" s="54" t="s">
        <v>24</v>
      </c>
      <c r="Q12" s="45"/>
      <c r="R12" s="43"/>
      <c r="S12" s="40"/>
      <c r="T12" s="40"/>
      <c r="U12" s="44"/>
      <c r="V12" s="42"/>
      <c r="W12" s="44"/>
      <c r="X12" s="38"/>
      <c r="Y12" s="39"/>
      <c r="Z12" s="40"/>
      <c r="AA12" s="40"/>
      <c r="AB12" s="48"/>
      <c r="AC12" s="49"/>
    </row>
    <row r="13" customFormat="false" ht="3" hidden="false" customHeight="true" outlineLevel="0" collapsed="false">
      <c r="A13" s="34"/>
      <c r="B13" s="41"/>
      <c r="C13" s="53"/>
      <c r="D13" s="53"/>
      <c r="E13" s="37"/>
      <c r="F13" s="38"/>
      <c r="G13" s="39"/>
      <c r="H13" s="40"/>
      <c r="I13" s="42"/>
      <c r="J13" s="54"/>
      <c r="K13" s="55"/>
      <c r="L13" s="38"/>
      <c r="M13" s="56"/>
      <c r="N13" s="39"/>
      <c r="O13" s="46"/>
      <c r="P13" s="54"/>
      <c r="Q13" s="45"/>
      <c r="R13" s="43"/>
      <c r="S13" s="40"/>
      <c r="T13" s="40"/>
      <c r="U13" s="44"/>
      <c r="V13" s="42"/>
      <c r="W13" s="44"/>
      <c r="X13" s="38"/>
      <c r="Y13" s="39"/>
      <c r="Z13" s="40"/>
      <c r="AA13" s="40"/>
      <c r="AB13" s="48"/>
      <c r="AC13" s="49"/>
    </row>
    <row r="14" customFormat="false" ht="12.75" hidden="true" customHeight="true" outlineLevel="0" collapsed="false">
      <c r="A14" s="34"/>
      <c r="B14" s="41"/>
      <c r="C14" s="53"/>
      <c r="D14" s="53"/>
      <c r="E14" s="37"/>
      <c r="F14" s="38"/>
      <c r="G14" s="39"/>
      <c r="H14" s="40"/>
      <c r="I14" s="42"/>
      <c r="J14" s="54"/>
      <c r="K14" s="55"/>
      <c r="L14" s="38"/>
      <c r="M14" s="56"/>
      <c r="N14" s="39"/>
      <c r="O14" s="46"/>
      <c r="P14" s="54"/>
      <c r="Q14" s="45"/>
      <c r="R14" s="43"/>
      <c r="S14" s="40"/>
      <c r="T14" s="40"/>
      <c r="U14" s="44"/>
      <c r="V14" s="42"/>
      <c r="W14" s="44"/>
      <c r="X14" s="38"/>
      <c r="Y14" s="39"/>
      <c r="Z14" s="40"/>
      <c r="AA14" s="40"/>
      <c r="AB14" s="48"/>
      <c r="AC14" s="49"/>
    </row>
    <row r="15" customFormat="false" ht="12.75" hidden="true" customHeight="true" outlineLevel="0" collapsed="false">
      <c r="A15" s="34"/>
      <c r="B15" s="41"/>
      <c r="C15" s="53"/>
      <c r="D15" s="53"/>
      <c r="E15" s="37"/>
      <c r="F15" s="38"/>
      <c r="G15" s="39"/>
      <c r="H15" s="40"/>
      <c r="I15" s="42"/>
      <c r="J15" s="54"/>
      <c r="K15" s="55"/>
      <c r="L15" s="38"/>
      <c r="M15" s="56"/>
      <c r="N15" s="39"/>
      <c r="O15" s="46"/>
      <c r="P15" s="54"/>
      <c r="Q15" s="45"/>
      <c r="R15" s="43"/>
      <c r="S15" s="40"/>
      <c r="T15" s="40"/>
      <c r="U15" s="44"/>
      <c r="V15" s="42"/>
      <c r="W15" s="44"/>
      <c r="X15" s="38"/>
      <c r="Y15" s="39"/>
      <c r="Z15" s="40"/>
      <c r="AA15" s="40"/>
      <c r="AB15" s="48"/>
      <c r="AC15" s="49"/>
    </row>
    <row r="16" customFormat="false" ht="12.75" hidden="true" customHeight="true" outlineLevel="0" collapsed="false">
      <c r="A16" s="34"/>
      <c r="B16" s="41"/>
      <c r="C16" s="53"/>
      <c r="D16" s="53"/>
      <c r="E16" s="37"/>
      <c r="F16" s="38"/>
      <c r="G16" s="39"/>
      <c r="H16" s="40"/>
      <c r="I16" s="42"/>
      <c r="J16" s="54"/>
      <c r="K16" s="55"/>
      <c r="L16" s="38"/>
      <c r="M16" s="56"/>
      <c r="N16" s="39"/>
      <c r="O16" s="46"/>
      <c r="P16" s="54"/>
      <c r="Q16" s="45"/>
      <c r="R16" s="43"/>
      <c r="S16" s="40"/>
      <c r="T16" s="40"/>
      <c r="U16" s="44"/>
      <c r="V16" s="42"/>
      <c r="W16" s="44"/>
      <c r="X16" s="38"/>
      <c r="Y16" s="39"/>
      <c r="Z16" s="40"/>
      <c r="AA16" s="40"/>
      <c r="AB16" s="48"/>
      <c r="AC16" s="49"/>
    </row>
    <row r="17" customFormat="false" ht="1.5" hidden="true" customHeight="true" outlineLevel="0" collapsed="false">
      <c r="A17" s="34"/>
      <c r="B17" s="41"/>
      <c r="C17" s="53"/>
      <c r="D17" s="53"/>
      <c r="E17" s="37"/>
      <c r="F17" s="38"/>
      <c r="G17" s="39"/>
      <c r="H17" s="40"/>
      <c r="I17" s="42"/>
      <c r="J17" s="54"/>
      <c r="K17" s="55"/>
      <c r="L17" s="38"/>
      <c r="M17" s="56"/>
      <c r="N17" s="39"/>
      <c r="O17" s="46"/>
      <c r="P17" s="54"/>
      <c r="Q17" s="45"/>
      <c r="R17" s="43"/>
      <c r="S17" s="40"/>
      <c r="T17" s="40"/>
      <c r="U17" s="44"/>
      <c r="V17" s="42"/>
      <c r="W17" s="44"/>
      <c r="X17" s="38"/>
      <c r="Y17" s="39"/>
      <c r="Z17" s="40"/>
      <c r="AA17" s="40"/>
      <c r="AB17" s="48"/>
      <c r="AC17" s="49"/>
    </row>
    <row r="18" customFormat="false" ht="12.75" hidden="true" customHeight="true" outlineLevel="0" collapsed="false">
      <c r="A18" s="34"/>
      <c r="B18" s="41"/>
      <c r="C18" s="53"/>
      <c r="D18" s="53"/>
      <c r="E18" s="37"/>
      <c r="F18" s="38"/>
      <c r="G18" s="39"/>
      <c r="H18" s="40"/>
      <c r="I18" s="42"/>
      <c r="J18" s="54"/>
      <c r="K18" s="55"/>
      <c r="L18" s="38"/>
      <c r="M18" s="56"/>
      <c r="N18" s="39"/>
      <c r="O18" s="46"/>
      <c r="P18" s="54"/>
      <c r="Q18" s="45"/>
      <c r="R18" s="43"/>
      <c r="S18" s="40"/>
      <c r="T18" s="40"/>
      <c r="U18" s="44"/>
      <c r="V18" s="42"/>
      <c r="W18" s="44"/>
      <c r="X18" s="38"/>
      <c r="Y18" s="39"/>
      <c r="Z18" s="40"/>
      <c r="AA18" s="40"/>
      <c r="AB18" s="48"/>
      <c r="AC18" s="49"/>
    </row>
    <row r="19" customFormat="false" ht="12.75" hidden="true" customHeight="true" outlineLevel="0" collapsed="false">
      <c r="A19" s="34"/>
      <c r="B19" s="41"/>
      <c r="C19" s="53"/>
      <c r="D19" s="53"/>
      <c r="E19" s="37"/>
      <c r="F19" s="38"/>
      <c r="G19" s="39"/>
      <c r="H19" s="40"/>
      <c r="I19" s="42"/>
      <c r="J19" s="54"/>
      <c r="K19" s="55"/>
      <c r="L19" s="38"/>
      <c r="M19" s="56"/>
      <c r="N19" s="39"/>
      <c r="O19" s="46"/>
      <c r="P19" s="54"/>
      <c r="Q19" s="45"/>
      <c r="R19" s="43"/>
      <c r="S19" s="40"/>
      <c r="T19" s="40"/>
      <c r="U19" s="44"/>
      <c r="V19" s="42"/>
      <c r="W19" s="44"/>
      <c r="X19" s="38"/>
      <c r="Y19" s="39"/>
      <c r="Z19" s="40"/>
      <c r="AA19" s="40"/>
      <c r="AB19" s="48"/>
      <c r="AC19" s="49"/>
    </row>
    <row r="20" customFormat="false" ht="12.75" hidden="true" customHeight="true" outlineLevel="0" collapsed="false">
      <c r="A20" s="34"/>
      <c r="B20" s="41"/>
      <c r="C20" s="53"/>
      <c r="D20" s="53"/>
      <c r="E20" s="37"/>
      <c r="F20" s="38"/>
      <c r="G20" s="39"/>
      <c r="H20" s="40"/>
      <c r="I20" s="42"/>
      <c r="J20" s="54"/>
      <c r="K20" s="55"/>
      <c r="L20" s="38"/>
      <c r="M20" s="56"/>
      <c r="N20" s="39"/>
      <c r="O20" s="46"/>
      <c r="P20" s="54"/>
      <c r="Q20" s="45"/>
      <c r="R20" s="43"/>
      <c r="S20" s="40"/>
      <c r="T20" s="40"/>
      <c r="U20" s="44"/>
      <c r="V20" s="42"/>
      <c r="W20" s="44"/>
      <c r="X20" s="38"/>
      <c r="Y20" s="39"/>
      <c r="Z20" s="40"/>
      <c r="AA20" s="40"/>
      <c r="AB20" s="48"/>
      <c r="AC20" s="49"/>
    </row>
    <row r="21" customFormat="false" ht="12.75" hidden="true" customHeight="true" outlineLevel="0" collapsed="false">
      <c r="A21" s="34"/>
      <c r="B21" s="41"/>
      <c r="C21" s="53"/>
      <c r="D21" s="53"/>
      <c r="E21" s="37"/>
      <c r="F21" s="38"/>
      <c r="G21" s="39"/>
      <c r="H21" s="40"/>
      <c r="I21" s="42"/>
      <c r="J21" s="54"/>
      <c r="K21" s="55"/>
      <c r="L21" s="38"/>
      <c r="M21" s="56"/>
      <c r="N21" s="39"/>
      <c r="O21" s="46"/>
      <c r="P21" s="54"/>
      <c r="Q21" s="45"/>
      <c r="R21" s="43"/>
      <c r="S21" s="40"/>
      <c r="T21" s="40"/>
      <c r="U21" s="44"/>
      <c r="V21" s="42"/>
      <c r="W21" s="44"/>
      <c r="X21" s="38"/>
      <c r="Y21" s="39"/>
      <c r="Z21" s="40"/>
      <c r="AA21" s="40"/>
      <c r="AB21" s="48"/>
      <c r="AC21" s="49"/>
    </row>
    <row r="22" customFormat="false" ht="132" hidden="false" customHeight="true" outlineLevel="0" collapsed="false">
      <c r="A22" s="57" t="s">
        <v>31</v>
      </c>
      <c r="B22" s="41" t="s">
        <v>32</v>
      </c>
      <c r="C22" s="53"/>
      <c r="D22" s="53"/>
      <c r="E22" s="37"/>
      <c r="F22" s="38"/>
      <c r="G22" s="39"/>
      <c r="H22" s="40"/>
      <c r="I22" s="41" t="s">
        <v>21</v>
      </c>
      <c r="J22" s="42" t="s">
        <v>22</v>
      </c>
      <c r="K22" s="58" t="n">
        <v>148</v>
      </c>
      <c r="L22" s="43"/>
      <c r="M22" s="40"/>
      <c r="N22" s="40"/>
      <c r="O22" s="44"/>
      <c r="P22" s="44" t="s">
        <v>33</v>
      </c>
      <c r="Q22" s="45"/>
      <c r="R22" s="38"/>
      <c r="S22" s="39"/>
      <c r="T22" s="40"/>
      <c r="U22" s="44"/>
      <c r="V22" s="42"/>
      <c r="W22" s="45"/>
      <c r="X22" s="38"/>
      <c r="Y22" s="59"/>
      <c r="Z22" s="40"/>
      <c r="AA22" s="40"/>
      <c r="AB22" s="48"/>
      <c r="AC22" s="49"/>
    </row>
    <row r="23" customFormat="false" ht="12.75" hidden="true" customHeight="true" outlineLevel="0" collapsed="false">
      <c r="A23" s="57"/>
      <c r="B23" s="41"/>
      <c r="C23" s="53"/>
      <c r="D23" s="53"/>
      <c r="E23" s="37"/>
      <c r="F23" s="38"/>
      <c r="G23" s="39"/>
      <c r="H23" s="40"/>
      <c r="I23" s="41"/>
      <c r="J23" s="42"/>
      <c r="K23" s="58"/>
      <c r="L23" s="43"/>
      <c r="M23" s="40"/>
      <c r="N23" s="40"/>
      <c r="O23" s="44"/>
      <c r="P23" s="44"/>
      <c r="Q23" s="45"/>
      <c r="R23" s="38"/>
      <c r="S23" s="39"/>
      <c r="T23" s="40"/>
      <c r="U23" s="44"/>
      <c r="V23" s="42"/>
      <c r="W23" s="45"/>
      <c r="X23" s="38"/>
      <c r="Y23" s="59"/>
      <c r="Z23" s="40"/>
      <c r="AA23" s="40"/>
      <c r="AB23" s="48"/>
      <c r="AC23" s="49"/>
    </row>
    <row r="24" s="60" customFormat="true" ht="369.75" hidden="false" customHeight="true" outlineLevel="0" collapsed="false">
      <c r="A24" s="57"/>
      <c r="B24" s="41" t="s">
        <v>34</v>
      </c>
      <c r="C24" s="46" t="s">
        <v>35</v>
      </c>
      <c r="D24" s="36" t="s">
        <v>36</v>
      </c>
      <c r="E24" s="37" t="n">
        <v>2</v>
      </c>
      <c r="F24" s="43"/>
      <c r="G24" s="40"/>
      <c r="H24" s="40"/>
      <c r="I24" s="41" t="s">
        <v>21</v>
      </c>
      <c r="J24" s="42" t="s">
        <v>22</v>
      </c>
      <c r="K24" s="58" t="n">
        <v>237</v>
      </c>
      <c r="L24" s="43"/>
      <c r="M24" s="40"/>
      <c r="N24" s="40"/>
      <c r="O24" s="44"/>
      <c r="P24" s="44"/>
      <c r="Q24" s="45"/>
      <c r="R24" s="38"/>
      <c r="S24" s="39"/>
      <c r="T24" s="40"/>
      <c r="U24" s="53"/>
      <c r="V24" s="44"/>
      <c r="W24" s="45"/>
      <c r="X24" s="38"/>
      <c r="Y24" s="39"/>
      <c r="Z24" s="40"/>
      <c r="AA24" s="40"/>
      <c r="AB24" s="48"/>
      <c r="AC24" s="49"/>
    </row>
    <row r="25" customFormat="false" ht="12.75" hidden="true" customHeight="true" outlineLevel="0" collapsed="false">
      <c r="A25" s="57"/>
      <c r="B25" s="41"/>
      <c r="C25" s="46"/>
      <c r="D25" s="36"/>
      <c r="E25" s="37"/>
      <c r="F25" s="43"/>
      <c r="G25" s="40"/>
      <c r="H25" s="40"/>
      <c r="I25" s="41"/>
      <c r="J25" s="42"/>
      <c r="K25" s="58"/>
      <c r="L25" s="43"/>
      <c r="M25" s="40"/>
      <c r="N25" s="40"/>
      <c r="O25" s="44"/>
      <c r="P25" s="44"/>
      <c r="Q25" s="45"/>
      <c r="R25" s="38"/>
      <c r="S25" s="39"/>
      <c r="T25" s="40"/>
      <c r="U25" s="53"/>
      <c r="V25" s="44"/>
      <c r="W25" s="45"/>
      <c r="X25" s="38"/>
      <c r="Y25" s="39"/>
      <c r="Z25" s="40"/>
      <c r="AA25" s="40"/>
      <c r="AB25" s="48"/>
      <c r="AC25" s="49"/>
    </row>
    <row r="26" s="61" customFormat="true" ht="12.75" hidden="true" customHeight="true" outlineLevel="0" collapsed="false">
      <c r="A26" s="57"/>
      <c r="B26" s="41"/>
      <c r="C26" s="46"/>
      <c r="D26" s="36"/>
      <c r="E26" s="37"/>
      <c r="F26" s="43"/>
      <c r="G26" s="40"/>
      <c r="H26" s="40"/>
      <c r="I26" s="41"/>
      <c r="J26" s="42"/>
      <c r="K26" s="58"/>
      <c r="L26" s="43"/>
      <c r="M26" s="40"/>
      <c r="N26" s="40"/>
      <c r="O26" s="44"/>
      <c r="P26" s="44"/>
      <c r="Q26" s="45"/>
      <c r="R26" s="38"/>
      <c r="S26" s="39"/>
      <c r="T26" s="40"/>
      <c r="U26" s="53"/>
      <c r="V26" s="44"/>
      <c r="W26" s="45"/>
      <c r="X26" s="38"/>
      <c r="Y26" s="39"/>
      <c r="Z26" s="40"/>
      <c r="AA26" s="40"/>
      <c r="AB26" s="48"/>
      <c r="AC26" s="49"/>
    </row>
    <row r="27" customFormat="false" ht="0.75" hidden="true" customHeight="true" outlineLevel="0" collapsed="false">
      <c r="A27" s="57"/>
      <c r="B27" s="41"/>
      <c r="C27" s="46"/>
      <c r="D27" s="36"/>
      <c r="E27" s="37"/>
      <c r="F27" s="43"/>
      <c r="G27" s="40"/>
      <c r="H27" s="40"/>
      <c r="I27" s="41"/>
      <c r="J27" s="42"/>
      <c r="K27" s="58"/>
      <c r="L27" s="43"/>
      <c r="M27" s="40"/>
      <c r="N27" s="40"/>
      <c r="O27" s="44"/>
      <c r="P27" s="44"/>
      <c r="Q27" s="45"/>
      <c r="R27" s="38"/>
      <c r="S27" s="39"/>
      <c r="T27" s="40"/>
      <c r="U27" s="53"/>
      <c r="V27" s="44"/>
      <c r="W27" s="45"/>
      <c r="X27" s="38"/>
      <c r="Y27" s="39"/>
      <c r="Z27" s="40"/>
      <c r="AA27" s="40"/>
      <c r="AB27" s="48"/>
      <c r="AC27" s="49"/>
    </row>
    <row r="28" customFormat="false" ht="6" hidden="false" customHeight="true" outlineLevel="0" collapsed="false">
      <c r="A28" s="57"/>
      <c r="B28" s="41"/>
      <c r="C28" s="46"/>
      <c r="D28" s="36"/>
      <c r="E28" s="37"/>
      <c r="F28" s="43"/>
      <c r="G28" s="40"/>
      <c r="H28" s="40"/>
      <c r="I28" s="41"/>
      <c r="J28" s="42"/>
      <c r="K28" s="58"/>
      <c r="L28" s="43"/>
      <c r="M28" s="40"/>
      <c r="N28" s="40"/>
      <c r="O28" s="44"/>
      <c r="P28" s="44"/>
      <c r="Q28" s="45"/>
      <c r="R28" s="38"/>
      <c r="S28" s="39"/>
      <c r="T28" s="40"/>
      <c r="U28" s="53"/>
      <c r="V28" s="44"/>
      <c r="W28" s="45"/>
      <c r="X28" s="38"/>
      <c r="Y28" s="39"/>
      <c r="Z28" s="40"/>
      <c r="AA28" s="40"/>
      <c r="AB28" s="48"/>
      <c r="AC28" s="49"/>
    </row>
    <row r="29" customFormat="false" ht="127.5" hidden="false" customHeight="true" outlineLevel="0" collapsed="false">
      <c r="A29" s="62" t="s">
        <v>37</v>
      </c>
      <c r="B29" s="41" t="s">
        <v>38</v>
      </c>
      <c r="C29" s="63" t="s">
        <v>39</v>
      </c>
      <c r="D29" s="36" t="s">
        <v>36</v>
      </c>
      <c r="E29" s="37" t="n">
        <v>3</v>
      </c>
      <c r="F29" s="64"/>
      <c r="G29" s="65"/>
      <c r="H29" s="40"/>
      <c r="I29" s="41" t="s">
        <v>21</v>
      </c>
      <c r="J29" s="42" t="s">
        <v>22</v>
      </c>
      <c r="K29" s="58" t="n">
        <v>1500</v>
      </c>
      <c r="L29" s="43"/>
      <c r="M29" s="40"/>
      <c r="N29" s="40"/>
      <c r="O29" s="46"/>
      <c r="P29" s="54"/>
      <c r="Q29" s="45"/>
      <c r="R29" s="43"/>
      <c r="S29" s="40"/>
      <c r="T29" s="40"/>
      <c r="U29" s="66"/>
      <c r="V29" s="44"/>
      <c r="W29" s="45"/>
      <c r="X29" s="43"/>
      <c r="Y29" s="40"/>
      <c r="Z29" s="39"/>
      <c r="AA29" s="67"/>
      <c r="AB29" s="48"/>
      <c r="AC29" s="49"/>
    </row>
    <row r="30" customFormat="false" ht="51" hidden="false" customHeight="false" outlineLevel="0" collapsed="false">
      <c r="A30" s="62"/>
      <c r="B30" s="41"/>
      <c r="C30" s="63" t="s">
        <v>40</v>
      </c>
      <c r="D30" s="36" t="s">
        <v>36</v>
      </c>
      <c r="E30" s="37" t="n">
        <v>2</v>
      </c>
      <c r="F30" s="64"/>
      <c r="G30" s="65"/>
      <c r="H30" s="40"/>
      <c r="I30" s="41"/>
      <c r="J30" s="42"/>
      <c r="K30" s="45"/>
      <c r="L30" s="43"/>
      <c r="M30" s="40"/>
      <c r="N30" s="40"/>
      <c r="O30" s="66"/>
      <c r="P30" s="44"/>
      <c r="Q30" s="45"/>
      <c r="R30" s="43"/>
      <c r="S30" s="40"/>
      <c r="T30" s="40"/>
      <c r="U30" s="66"/>
      <c r="V30" s="44"/>
      <c r="W30" s="45"/>
      <c r="X30" s="43"/>
      <c r="Y30" s="40"/>
      <c r="Z30" s="39"/>
      <c r="AA30" s="67"/>
      <c r="AB30" s="48"/>
      <c r="AC30" s="49"/>
    </row>
    <row r="31" customFormat="false" ht="38.25" hidden="false" customHeight="false" outlineLevel="0" collapsed="false">
      <c r="A31" s="62"/>
      <c r="B31" s="41"/>
      <c r="C31" s="63" t="s">
        <v>41</v>
      </c>
      <c r="D31" s="36" t="s">
        <v>36</v>
      </c>
      <c r="E31" s="37" t="n">
        <v>10</v>
      </c>
      <c r="F31" s="68"/>
      <c r="G31" s="65"/>
      <c r="H31" s="40"/>
      <c r="I31" s="41"/>
      <c r="J31" s="42"/>
      <c r="K31" s="45"/>
      <c r="L31" s="43"/>
      <c r="M31" s="40"/>
      <c r="N31" s="40"/>
      <c r="O31" s="66"/>
      <c r="P31" s="44"/>
      <c r="Q31" s="45"/>
      <c r="R31" s="43"/>
      <c r="S31" s="40"/>
      <c r="T31" s="40"/>
      <c r="U31" s="66"/>
      <c r="V31" s="44"/>
      <c r="W31" s="45"/>
      <c r="X31" s="43"/>
      <c r="Y31" s="40"/>
      <c r="Z31" s="39"/>
      <c r="AA31" s="67"/>
      <c r="AB31" s="48"/>
      <c r="AC31" s="49"/>
    </row>
    <row r="32" customFormat="false" ht="87" hidden="false" customHeight="true" outlineLevel="0" collapsed="false">
      <c r="A32" s="62"/>
      <c r="B32" s="41"/>
      <c r="C32" s="63" t="s">
        <v>42</v>
      </c>
      <c r="D32" s="36" t="s">
        <v>43</v>
      </c>
      <c r="E32" s="37" t="n">
        <v>10</v>
      </c>
      <c r="F32" s="68"/>
      <c r="G32" s="65"/>
      <c r="H32" s="40"/>
      <c r="I32" s="41"/>
      <c r="J32" s="42"/>
      <c r="K32" s="45"/>
      <c r="L32" s="43"/>
      <c r="M32" s="40"/>
      <c r="N32" s="40"/>
      <c r="O32" s="66"/>
      <c r="P32" s="44"/>
      <c r="Q32" s="45"/>
      <c r="R32" s="43"/>
      <c r="S32" s="40"/>
      <c r="T32" s="40"/>
      <c r="U32" s="66"/>
      <c r="V32" s="44"/>
      <c r="W32" s="45"/>
      <c r="X32" s="43"/>
      <c r="Y32" s="40"/>
      <c r="Z32" s="39"/>
      <c r="AA32" s="67"/>
      <c r="AB32" s="48"/>
      <c r="AC32" s="49"/>
    </row>
    <row r="33" customFormat="false" ht="51" hidden="false" customHeight="false" outlineLevel="0" collapsed="false">
      <c r="A33" s="62"/>
      <c r="B33" s="41"/>
      <c r="C33" s="63" t="s">
        <v>44</v>
      </c>
      <c r="D33" s="36" t="s">
        <v>43</v>
      </c>
      <c r="E33" s="37" t="n">
        <v>3</v>
      </c>
      <c r="F33" s="68"/>
      <c r="G33" s="65"/>
      <c r="H33" s="40"/>
      <c r="I33" s="41"/>
      <c r="J33" s="42"/>
      <c r="K33" s="45"/>
      <c r="L33" s="43"/>
      <c r="M33" s="40"/>
      <c r="N33" s="40"/>
      <c r="O33" s="66"/>
      <c r="P33" s="44"/>
      <c r="Q33" s="45"/>
      <c r="R33" s="43"/>
      <c r="S33" s="40"/>
      <c r="T33" s="40"/>
      <c r="U33" s="66"/>
      <c r="V33" s="44"/>
      <c r="W33" s="45"/>
      <c r="X33" s="43"/>
      <c r="Y33" s="40"/>
      <c r="Z33" s="39"/>
      <c r="AA33" s="67"/>
      <c r="AB33" s="48"/>
      <c r="AC33" s="49"/>
    </row>
    <row r="34" customFormat="false" ht="51" hidden="false" customHeight="false" outlineLevel="0" collapsed="false">
      <c r="A34" s="62"/>
      <c r="B34" s="41"/>
      <c r="C34" s="63" t="s">
        <v>45</v>
      </c>
      <c r="D34" s="36" t="s">
        <v>43</v>
      </c>
      <c r="E34" s="37" t="n">
        <v>5</v>
      </c>
      <c r="F34" s="43"/>
      <c r="G34" s="65"/>
      <c r="H34" s="40"/>
      <c r="I34" s="41"/>
      <c r="J34" s="42"/>
      <c r="K34" s="45"/>
      <c r="L34" s="43"/>
      <c r="M34" s="40"/>
      <c r="N34" s="40"/>
      <c r="O34" s="66"/>
      <c r="P34" s="44"/>
      <c r="Q34" s="45"/>
      <c r="R34" s="43"/>
      <c r="S34" s="40"/>
      <c r="T34" s="40"/>
      <c r="U34" s="66"/>
      <c r="V34" s="44"/>
      <c r="W34" s="45"/>
      <c r="X34" s="43"/>
      <c r="Y34" s="40"/>
      <c r="Z34" s="39"/>
      <c r="AA34" s="67"/>
      <c r="AB34" s="48"/>
      <c r="AC34" s="49"/>
    </row>
    <row r="35" customFormat="false" ht="38.25" hidden="false" customHeight="false" outlineLevel="0" collapsed="false">
      <c r="A35" s="62"/>
      <c r="B35" s="41"/>
      <c r="C35" s="69" t="s">
        <v>46</v>
      </c>
      <c r="D35" s="36" t="s">
        <v>43</v>
      </c>
      <c r="E35" s="37" t="n">
        <v>10</v>
      </c>
      <c r="F35" s="43"/>
      <c r="G35" s="65"/>
      <c r="H35" s="40"/>
      <c r="I35" s="41"/>
      <c r="J35" s="42"/>
      <c r="K35" s="45"/>
      <c r="L35" s="43"/>
      <c r="M35" s="40"/>
      <c r="N35" s="40"/>
      <c r="O35" s="66"/>
      <c r="P35" s="44"/>
      <c r="Q35" s="45"/>
      <c r="R35" s="43"/>
      <c r="S35" s="40"/>
      <c r="T35" s="40"/>
      <c r="U35" s="66"/>
      <c r="V35" s="44"/>
      <c r="W35" s="45"/>
      <c r="X35" s="43"/>
      <c r="Y35" s="40"/>
      <c r="Z35" s="39"/>
      <c r="AA35" s="67"/>
      <c r="AB35" s="48"/>
      <c r="AC35" s="49"/>
    </row>
    <row r="36" customFormat="false" ht="89.25" hidden="false" customHeight="false" outlineLevel="0" collapsed="false">
      <c r="A36" s="62"/>
      <c r="B36" s="41"/>
      <c r="C36" s="35" t="s">
        <v>47</v>
      </c>
      <c r="D36" s="36" t="s">
        <v>22</v>
      </c>
      <c r="E36" s="37" t="n">
        <v>40</v>
      </c>
      <c r="F36" s="43"/>
      <c r="G36" s="65"/>
      <c r="H36" s="40"/>
      <c r="I36" s="41"/>
      <c r="J36" s="42"/>
      <c r="K36" s="45"/>
      <c r="L36" s="43"/>
      <c r="M36" s="40"/>
      <c r="N36" s="40"/>
      <c r="O36" s="66"/>
      <c r="P36" s="44"/>
      <c r="Q36" s="45"/>
      <c r="R36" s="43"/>
      <c r="S36" s="40"/>
      <c r="T36" s="40"/>
      <c r="U36" s="66"/>
      <c r="V36" s="44"/>
      <c r="W36" s="45"/>
      <c r="X36" s="43"/>
      <c r="Y36" s="40"/>
      <c r="Z36" s="39"/>
      <c r="AA36" s="67"/>
      <c r="AB36" s="48"/>
      <c r="AC36" s="49"/>
    </row>
    <row r="37" customFormat="false" ht="77.25" hidden="false" customHeight="true" outlineLevel="0" collapsed="false">
      <c r="A37" s="62"/>
      <c r="B37" s="41"/>
      <c r="C37" s="63" t="s">
        <v>48</v>
      </c>
      <c r="D37" s="42" t="s">
        <v>22</v>
      </c>
      <c r="E37" s="70" t="n">
        <v>8</v>
      </c>
      <c r="F37" s="64"/>
      <c r="G37" s="40"/>
      <c r="H37" s="40"/>
      <c r="I37" s="41"/>
      <c r="J37" s="42"/>
      <c r="K37" s="45"/>
      <c r="L37" s="43"/>
      <c r="M37" s="40"/>
      <c r="N37" s="40"/>
      <c r="O37" s="66"/>
      <c r="P37" s="44"/>
      <c r="Q37" s="45"/>
      <c r="R37" s="43"/>
      <c r="S37" s="40"/>
      <c r="T37" s="40"/>
      <c r="U37" s="66"/>
      <c r="V37" s="44"/>
      <c r="W37" s="45"/>
      <c r="X37" s="43"/>
      <c r="Y37" s="40"/>
      <c r="Z37" s="39"/>
      <c r="AA37" s="67"/>
      <c r="AB37" s="48"/>
      <c r="AC37" s="49"/>
    </row>
    <row r="38" customFormat="false" ht="74.25" hidden="false" customHeight="true" outlineLevel="0" collapsed="false">
      <c r="A38" s="62"/>
      <c r="B38" s="41"/>
      <c r="C38" s="71" t="s">
        <v>49</v>
      </c>
      <c r="D38" s="72" t="s">
        <v>22</v>
      </c>
      <c r="E38" s="73" t="n">
        <v>40</v>
      </c>
      <c r="F38" s="74"/>
      <c r="G38" s="67"/>
      <c r="H38" s="40"/>
      <c r="I38" s="75"/>
      <c r="J38" s="42"/>
      <c r="K38" s="45"/>
      <c r="L38" s="38"/>
      <c r="M38" s="39"/>
      <c r="N38" s="40"/>
      <c r="O38" s="44"/>
      <c r="P38" s="44"/>
      <c r="Q38" s="45"/>
      <c r="R38" s="38"/>
      <c r="S38" s="39"/>
      <c r="T38" s="40"/>
      <c r="U38" s="44"/>
      <c r="V38" s="44"/>
      <c r="W38" s="45"/>
      <c r="X38" s="38"/>
      <c r="Y38" s="39"/>
      <c r="Z38" s="39"/>
      <c r="AA38" s="67"/>
      <c r="AB38" s="48"/>
      <c r="AC38" s="49"/>
    </row>
    <row r="39" customFormat="false" ht="50.1" hidden="false" customHeight="true" outlineLevel="0" collapsed="false">
      <c r="A39" s="76" t="s">
        <v>50</v>
      </c>
      <c r="B39" s="76"/>
      <c r="C39" s="63"/>
      <c r="D39" s="42"/>
      <c r="E39" s="70"/>
      <c r="F39" s="77"/>
      <c r="G39" s="78"/>
      <c r="H39" s="79" t="s">
        <v>51</v>
      </c>
      <c r="I39" s="80"/>
      <c r="J39" s="53"/>
      <c r="K39" s="37"/>
      <c r="L39" s="77"/>
      <c r="M39" s="81"/>
      <c r="N39" s="82" t="s">
        <v>52</v>
      </c>
      <c r="O39" s="80"/>
      <c r="P39" s="53"/>
      <c r="Q39" s="37"/>
      <c r="R39" s="77"/>
      <c r="S39" s="81"/>
      <c r="T39" s="82" t="s">
        <v>53</v>
      </c>
      <c r="U39" s="80"/>
      <c r="V39" s="53"/>
      <c r="W39" s="37"/>
      <c r="X39" s="77"/>
      <c r="Y39" s="81"/>
      <c r="Z39" s="82" t="s">
        <v>54</v>
      </c>
      <c r="AA39" s="83"/>
      <c r="AB39" s="81"/>
      <c r="AC39" s="49"/>
    </row>
    <row r="40" customFormat="false" ht="15.75" hidden="false" customHeight="true" outlineLevel="0" collapsed="false">
      <c r="A40" s="84" t="s">
        <v>55</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5"/>
    </row>
    <row r="41" customFormat="false" ht="63.75" hidden="false" customHeight="true" outlineLevel="0" collapsed="false">
      <c r="A41" s="57" t="s">
        <v>56</v>
      </c>
      <c r="B41" s="86" t="s">
        <v>57</v>
      </c>
      <c r="C41" s="69" t="s">
        <v>58</v>
      </c>
      <c r="D41" s="42" t="s">
        <v>43</v>
      </c>
      <c r="E41" s="37" t="n">
        <v>6</v>
      </c>
      <c r="F41" s="68"/>
      <c r="G41" s="40"/>
      <c r="H41" s="40"/>
      <c r="I41" s="66"/>
      <c r="J41" s="44"/>
      <c r="K41" s="45"/>
      <c r="L41" s="43"/>
      <c r="M41" s="40"/>
      <c r="N41" s="87"/>
      <c r="O41" s="66"/>
      <c r="P41" s="44"/>
      <c r="Q41" s="45"/>
      <c r="R41" s="43"/>
      <c r="S41" s="40"/>
      <c r="T41" s="40"/>
      <c r="U41" s="66"/>
      <c r="V41" s="44"/>
      <c r="W41" s="45"/>
      <c r="X41" s="43"/>
      <c r="Y41" s="40"/>
      <c r="Z41" s="39"/>
      <c r="AA41" s="40"/>
      <c r="AB41" s="67"/>
      <c r="AC41" s="88" t="s">
        <v>59</v>
      </c>
    </row>
    <row r="42" customFormat="false" ht="38.25" hidden="false" customHeight="false" outlineLevel="0" collapsed="false">
      <c r="A42" s="57"/>
      <c r="B42" s="86"/>
      <c r="C42" s="69" t="s">
        <v>60</v>
      </c>
      <c r="D42" s="42" t="s">
        <v>43</v>
      </c>
      <c r="E42" s="37" t="n">
        <v>3</v>
      </c>
      <c r="F42" s="89"/>
      <c r="G42" s="40"/>
      <c r="H42" s="40"/>
      <c r="I42" s="66"/>
      <c r="J42" s="44"/>
      <c r="K42" s="45"/>
      <c r="L42" s="43"/>
      <c r="M42" s="40"/>
      <c r="N42" s="87"/>
      <c r="O42" s="66"/>
      <c r="P42" s="44"/>
      <c r="Q42" s="45"/>
      <c r="R42" s="43"/>
      <c r="S42" s="40"/>
      <c r="T42" s="40"/>
      <c r="U42" s="66"/>
      <c r="V42" s="44"/>
      <c r="W42" s="45"/>
      <c r="X42" s="43"/>
      <c r="Y42" s="40"/>
      <c r="Z42" s="39"/>
      <c r="AA42" s="40"/>
      <c r="AB42" s="90"/>
      <c r="AC42" s="88"/>
    </row>
    <row r="43" customFormat="false" ht="51" hidden="false" customHeight="true" outlineLevel="0" collapsed="false">
      <c r="A43" s="57"/>
      <c r="B43" s="86"/>
      <c r="C43" s="46" t="s">
        <v>61</v>
      </c>
      <c r="D43" s="42" t="s">
        <v>43</v>
      </c>
      <c r="E43" s="37" t="n">
        <v>1</v>
      </c>
      <c r="F43" s="68"/>
      <c r="G43" s="39"/>
      <c r="H43" s="40"/>
      <c r="I43" s="44"/>
      <c r="J43" s="44"/>
      <c r="K43" s="45"/>
      <c r="L43" s="38"/>
      <c r="M43" s="39"/>
      <c r="N43" s="87"/>
      <c r="O43" s="44"/>
      <c r="P43" s="44"/>
      <c r="Q43" s="45"/>
      <c r="R43" s="38"/>
      <c r="S43" s="39"/>
      <c r="T43" s="40"/>
      <c r="U43" s="44"/>
      <c r="V43" s="44"/>
      <c r="W43" s="45"/>
      <c r="X43" s="38"/>
      <c r="Y43" s="39"/>
      <c r="Z43" s="39"/>
      <c r="AA43" s="40"/>
      <c r="AB43" s="90"/>
      <c r="AC43" s="88"/>
    </row>
    <row r="44" customFormat="false" ht="12.75" hidden="false" customHeight="false" outlineLevel="0" collapsed="false">
      <c r="A44" s="57"/>
      <c r="B44" s="86"/>
      <c r="C44" s="46"/>
      <c r="D44" s="42"/>
      <c r="E44" s="37"/>
      <c r="F44" s="68"/>
      <c r="G44" s="39"/>
      <c r="H44" s="40"/>
      <c r="I44" s="44"/>
      <c r="J44" s="44"/>
      <c r="K44" s="45"/>
      <c r="L44" s="38"/>
      <c r="M44" s="39"/>
      <c r="N44" s="87"/>
      <c r="O44" s="44"/>
      <c r="P44" s="44"/>
      <c r="Q44" s="45"/>
      <c r="R44" s="38"/>
      <c r="S44" s="39"/>
      <c r="T44" s="40"/>
      <c r="U44" s="44"/>
      <c r="V44" s="44"/>
      <c r="W44" s="45"/>
      <c r="X44" s="38"/>
      <c r="Y44" s="39"/>
      <c r="Z44" s="39"/>
      <c r="AA44" s="40"/>
      <c r="AB44" s="90"/>
      <c r="AC44" s="88"/>
    </row>
    <row r="45" customFormat="false" ht="102" hidden="false" customHeight="false" outlineLevel="0" collapsed="false">
      <c r="A45" s="57"/>
      <c r="B45" s="91" t="s">
        <v>62</v>
      </c>
      <c r="C45" s="46" t="s">
        <v>63</v>
      </c>
      <c r="D45" s="42" t="s">
        <v>36</v>
      </c>
      <c r="E45" s="37" t="n">
        <v>1</v>
      </c>
      <c r="F45" s="92"/>
      <c r="G45" s="47"/>
      <c r="H45" s="40"/>
      <c r="I45" s="66"/>
      <c r="J45" s="44"/>
      <c r="K45" s="45"/>
      <c r="L45" s="43"/>
      <c r="M45" s="40"/>
      <c r="N45" s="87"/>
      <c r="O45" s="66"/>
      <c r="P45" s="44"/>
      <c r="Q45" s="45"/>
      <c r="R45" s="43"/>
      <c r="S45" s="40"/>
      <c r="T45" s="40"/>
      <c r="U45" s="66"/>
      <c r="V45" s="44"/>
      <c r="W45" s="45"/>
      <c r="X45" s="43"/>
      <c r="Y45" s="40"/>
      <c r="Z45" s="39"/>
      <c r="AA45" s="40"/>
      <c r="AB45" s="90"/>
      <c r="AC45" s="88"/>
    </row>
    <row r="46" customFormat="false" ht="54" hidden="false" customHeight="true" outlineLevel="0" collapsed="false">
      <c r="A46" s="93" t="s">
        <v>64</v>
      </c>
      <c r="B46" s="41" t="s">
        <v>65</v>
      </c>
      <c r="C46" s="53"/>
      <c r="D46" s="53"/>
      <c r="E46" s="37"/>
      <c r="F46" s="38"/>
      <c r="G46" s="39"/>
      <c r="H46" s="39"/>
      <c r="I46" s="66" t="s">
        <v>66</v>
      </c>
      <c r="J46" s="44" t="s">
        <v>24</v>
      </c>
      <c r="K46" s="45"/>
      <c r="L46" s="43"/>
      <c r="M46" s="40"/>
      <c r="N46" s="87"/>
      <c r="O46" s="94"/>
      <c r="P46" s="72"/>
      <c r="Q46" s="95"/>
      <c r="R46" s="43"/>
      <c r="S46" s="40"/>
      <c r="T46" s="40"/>
      <c r="U46" s="50"/>
      <c r="V46" s="96"/>
      <c r="W46" s="97"/>
      <c r="X46" s="98"/>
      <c r="Y46" s="99"/>
      <c r="Z46" s="39"/>
      <c r="AA46" s="40"/>
      <c r="AB46" s="90"/>
      <c r="AC46" s="88"/>
    </row>
    <row r="47" customFormat="false" ht="99.75" hidden="false" customHeight="true" outlineLevel="0" collapsed="false">
      <c r="A47" s="93"/>
      <c r="B47" s="41"/>
      <c r="C47" s="53"/>
      <c r="D47" s="53"/>
      <c r="E47" s="37"/>
      <c r="F47" s="38"/>
      <c r="G47" s="39"/>
      <c r="H47" s="39"/>
      <c r="I47" s="66" t="s">
        <v>67</v>
      </c>
      <c r="J47" s="44" t="s">
        <v>24</v>
      </c>
      <c r="K47" s="45"/>
      <c r="L47" s="43"/>
      <c r="M47" s="40"/>
      <c r="N47" s="87"/>
      <c r="O47" s="80"/>
      <c r="P47" s="42"/>
      <c r="Q47" s="37"/>
      <c r="R47" s="38"/>
      <c r="S47" s="40"/>
      <c r="T47" s="40"/>
      <c r="U47" s="44"/>
      <c r="V47" s="100"/>
      <c r="W47" s="101"/>
      <c r="X47" s="38"/>
      <c r="Y47" s="39"/>
      <c r="Z47" s="39"/>
      <c r="AA47" s="40"/>
      <c r="AB47" s="90"/>
      <c r="AC47" s="88"/>
    </row>
    <row r="48" customFormat="false" ht="127.5" hidden="false" customHeight="false" outlineLevel="0" collapsed="false">
      <c r="A48" s="93"/>
      <c r="B48" s="41"/>
      <c r="C48" s="53"/>
      <c r="D48" s="53"/>
      <c r="E48" s="37"/>
      <c r="F48" s="38"/>
      <c r="G48" s="39"/>
      <c r="H48" s="39"/>
      <c r="I48" s="102" t="s">
        <v>68</v>
      </c>
      <c r="J48" s="103" t="s">
        <v>22</v>
      </c>
      <c r="K48" s="104" t="n">
        <v>178</v>
      </c>
      <c r="L48" s="105"/>
      <c r="M48" s="106"/>
      <c r="N48" s="87"/>
      <c r="O48" s="66"/>
      <c r="P48" s="44"/>
      <c r="Q48" s="45"/>
      <c r="R48" s="43"/>
      <c r="S48" s="40"/>
      <c r="T48" s="40"/>
      <c r="U48" s="44"/>
      <c r="V48" s="54"/>
      <c r="W48" s="45"/>
      <c r="X48" s="38"/>
      <c r="Y48" s="39"/>
      <c r="Z48" s="39"/>
      <c r="AA48" s="40"/>
      <c r="AB48" s="90"/>
      <c r="AC48" s="88"/>
    </row>
    <row r="49" customFormat="false" ht="50.1" hidden="false" customHeight="true" outlineLevel="0" collapsed="false">
      <c r="A49" s="93" t="s">
        <v>69</v>
      </c>
      <c r="B49" s="107" t="s">
        <v>70</v>
      </c>
      <c r="C49" s="53"/>
      <c r="D49" s="53"/>
      <c r="E49" s="37"/>
      <c r="F49" s="38"/>
      <c r="G49" s="39"/>
      <c r="H49" s="39"/>
      <c r="I49" s="44"/>
      <c r="J49" s="44"/>
      <c r="K49" s="45"/>
      <c r="L49" s="38"/>
      <c r="M49" s="39"/>
      <c r="N49" s="108"/>
      <c r="O49" s="46" t="s">
        <v>71</v>
      </c>
      <c r="P49" s="54" t="s">
        <v>24</v>
      </c>
      <c r="Q49" s="45"/>
      <c r="R49" s="43"/>
      <c r="S49" s="40"/>
      <c r="T49" s="40"/>
      <c r="U49" s="109" t="s">
        <v>72</v>
      </c>
      <c r="V49" s="54" t="s">
        <v>24</v>
      </c>
      <c r="W49" s="45"/>
      <c r="X49" s="43"/>
      <c r="Y49" s="40"/>
      <c r="Z49" s="40"/>
      <c r="AA49" s="40"/>
      <c r="AB49" s="90"/>
      <c r="AC49" s="88"/>
    </row>
    <row r="50" customFormat="false" ht="23.25" hidden="false" customHeight="true" outlineLevel="0" collapsed="false">
      <c r="A50" s="93"/>
      <c r="B50" s="107"/>
      <c r="C50" s="53"/>
      <c r="D50" s="53"/>
      <c r="E50" s="37"/>
      <c r="F50" s="38"/>
      <c r="G50" s="39"/>
      <c r="H50" s="39"/>
      <c r="I50" s="44"/>
      <c r="J50" s="44"/>
      <c r="K50" s="45"/>
      <c r="L50" s="38"/>
      <c r="M50" s="39"/>
      <c r="N50" s="108"/>
      <c r="O50" s="46"/>
      <c r="P50" s="54"/>
      <c r="Q50" s="45"/>
      <c r="R50" s="43"/>
      <c r="S50" s="40"/>
      <c r="T50" s="40"/>
      <c r="U50" s="109"/>
      <c r="V50" s="54"/>
      <c r="W50" s="45"/>
      <c r="X50" s="43"/>
      <c r="Y50" s="40"/>
      <c r="Z50" s="40"/>
      <c r="AA50" s="40"/>
      <c r="AB50" s="90"/>
      <c r="AC50" s="88"/>
    </row>
    <row r="51" customFormat="false" ht="70.5" hidden="false" customHeight="true" outlineLevel="0" collapsed="false">
      <c r="A51" s="34" t="s">
        <v>73</v>
      </c>
      <c r="B51" s="41" t="s">
        <v>74</v>
      </c>
      <c r="C51" s="46" t="s">
        <v>75</v>
      </c>
      <c r="D51" s="53" t="s">
        <v>24</v>
      </c>
      <c r="E51" s="37"/>
      <c r="F51" s="43"/>
      <c r="G51" s="43"/>
      <c r="H51" s="40"/>
      <c r="I51" s="44"/>
      <c r="J51" s="44"/>
      <c r="K51" s="45"/>
      <c r="L51" s="38"/>
      <c r="M51" s="39"/>
      <c r="N51" s="87"/>
      <c r="O51" s="46"/>
      <c r="P51" s="54"/>
      <c r="Q51" s="45"/>
      <c r="R51" s="43"/>
      <c r="S51" s="40"/>
      <c r="T51" s="40"/>
      <c r="U51" s="44"/>
      <c r="V51" s="44"/>
      <c r="W51" s="45"/>
      <c r="X51" s="38"/>
      <c r="Y51" s="39"/>
      <c r="Z51" s="40"/>
      <c r="AA51" s="40"/>
      <c r="AB51" s="90"/>
      <c r="AC51" s="88"/>
    </row>
    <row r="52" customFormat="false" ht="7.5" hidden="true" customHeight="true" outlineLevel="0" collapsed="false">
      <c r="A52" s="34"/>
      <c r="B52" s="41"/>
      <c r="C52" s="46"/>
      <c r="D52" s="53"/>
      <c r="E52" s="37"/>
      <c r="F52" s="43"/>
      <c r="G52" s="43"/>
      <c r="H52" s="40"/>
      <c r="I52" s="44"/>
      <c r="J52" s="44"/>
      <c r="K52" s="45"/>
      <c r="L52" s="38"/>
      <c r="M52" s="39"/>
      <c r="N52" s="87"/>
      <c r="O52" s="46"/>
      <c r="P52" s="54"/>
      <c r="Q52" s="45"/>
      <c r="R52" s="43"/>
      <c r="S52" s="40"/>
      <c r="T52" s="40"/>
      <c r="U52" s="44"/>
      <c r="V52" s="44"/>
      <c r="W52" s="45"/>
      <c r="X52" s="38"/>
      <c r="Y52" s="39"/>
      <c r="Z52" s="40"/>
      <c r="AA52" s="40"/>
      <c r="AB52" s="90"/>
      <c r="AC52" s="88"/>
    </row>
    <row r="53" customFormat="false" ht="9.75" hidden="true" customHeight="true" outlineLevel="0" collapsed="false">
      <c r="A53" s="34"/>
      <c r="B53" s="41"/>
      <c r="C53" s="46"/>
      <c r="D53" s="53"/>
      <c r="E53" s="37"/>
      <c r="F53" s="43"/>
      <c r="G53" s="43"/>
      <c r="H53" s="40"/>
      <c r="I53" s="44"/>
      <c r="J53" s="44"/>
      <c r="K53" s="45"/>
      <c r="L53" s="38"/>
      <c r="M53" s="39"/>
      <c r="N53" s="87"/>
      <c r="O53" s="46"/>
      <c r="P53" s="54"/>
      <c r="Q53" s="45"/>
      <c r="R53" s="43"/>
      <c r="S53" s="40"/>
      <c r="T53" s="40"/>
      <c r="U53" s="44"/>
      <c r="V53" s="44"/>
      <c r="W53" s="45"/>
      <c r="X53" s="38"/>
      <c r="Y53" s="39"/>
      <c r="Z53" s="40"/>
      <c r="AA53" s="40"/>
      <c r="AB53" s="90"/>
      <c r="AC53" s="88"/>
    </row>
    <row r="54" customFormat="false" ht="12.75" hidden="true" customHeight="true" outlineLevel="0" collapsed="false">
      <c r="A54" s="34"/>
      <c r="B54" s="41"/>
      <c r="C54" s="46"/>
      <c r="D54" s="53"/>
      <c r="E54" s="37"/>
      <c r="F54" s="43"/>
      <c r="G54" s="43"/>
      <c r="H54" s="40"/>
      <c r="I54" s="44"/>
      <c r="J54" s="44"/>
      <c r="K54" s="45"/>
      <c r="L54" s="38"/>
      <c r="M54" s="39"/>
      <c r="N54" s="87"/>
      <c r="O54" s="46"/>
      <c r="P54" s="54"/>
      <c r="Q54" s="45"/>
      <c r="R54" s="43"/>
      <c r="S54" s="40"/>
      <c r="T54" s="40"/>
      <c r="U54" s="44"/>
      <c r="V54" s="44"/>
      <c r="W54" s="45"/>
      <c r="X54" s="38"/>
      <c r="Y54" s="39"/>
      <c r="Z54" s="40"/>
      <c r="AA54" s="40"/>
      <c r="AB54" s="90"/>
      <c r="AC54" s="88"/>
    </row>
    <row r="55" customFormat="false" ht="2.25" hidden="false" customHeight="true" outlineLevel="0" collapsed="false">
      <c r="A55" s="34"/>
      <c r="B55" s="41"/>
      <c r="C55" s="46"/>
      <c r="D55" s="53"/>
      <c r="E55" s="37"/>
      <c r="F55" s="43"/>
      <c r="G55" s="43"/>
      <c r="H55" s="40"/>
      <c r="I55" s="44"/>
      <c r="J55" s="44"/>
      <c r="K55" s="45"/>
      <c r="L55" s="38"/>
      <c r="M55" s="39"/>
      <c r="N55" s="87"/>
      <c r="O55" s="46"/>
      <c r="P55" s="54"/>
      <c r="Q55" s="45"/>
      <c r="R55" s="43"/>
      <c r="S55" s="40"/>
      <c r="T55" s="40"/>
      <c r="U55" s="44"/>
      <c r="V55" s="44"/>
      <c r="W55" s="45"/>
      <c r="X55" s="38"/>
      <c r="Y55" s="39"/>
      <c r="Z55" s="40"/>
      <c r="AA55" s="40"/>
      <c r="AB55" s="90"/>
      <c r="AC55" s="88"/>
    </row>
    <row r="56" customFormat="false" ht="90" hidden="false" customHeight="true" outlineLevel="0" collapsed="false">
      <c r="A56" s="62" t="s">
        <v>76</v>
      </c>
      <c r="B56" s="41" t="s">
        <v>77</v>
      </c>
      <c r="C56" s="46" t="s">
        <v>78</v>
      </c>
      <c r="D56" s="36" t="s">
        <v>24</v>
      </c>
      <c r="E56" s="37"/>
      <c r="F56" s="43"/>
      <c r="G56" s="47"/>
      <c r="H56" s="40"/>
      <c r="I56" s="35"/>
      <c r="J56" s="42"/>
      <c r="K56" s="37"/>
      <c r="L56" s="43"/>
      <c r="M56" s="110"/>
      <c r="N56" s="108"/>
      <c r="O56" s="46" t="s">
        <v>79</v>
      </c>
      <c r="P56" s="42" t="s">
        <v>43</v>
      </c>
      <c r="Q56" s="37" t="n">
        <v>2</v>
      </c>
      <c r="R56" s="111"/>
      <c r="S56" s="40"/>
      <c r="T56" s="39"/>
      <c r="U56" s="66"/>
      <c r="V56" s="44"/>
      <c r="W56" s="45"/>
      <c r="X56" s="43"/>
      <c r="Y56" s="40"/>
      <c r="Z56" s="39"/>
      <c r="AA56" s="40"/>
      <c r="AB56" s="90"/>
      <c r="AC56" s="88"/>
    </row>
    <row r="57" customFormat="false" ht="63.75" hidden="false" customHeight="false" outlineLevel="0" collapsed="false">
      <c r="A57" s="62"/>
      <c r="B57" s="41"/>
      <c r="C57" s="46" t="s">
        <v>80</v>
      </c>
      <c r="D57" s="36"/>
      <c r="E57" s="37"/>
      <c r="F57" s="43"/>
      <c r="G57" s="47"/>
      <c r="H57" s="40"/>
      <c r="I57" s="66"/>
      <c r="J57" s="44"/>
      <c r="K57" s="45"/>
      <c r="L57" s="43"/>
      <c r="M57" s="40"/>
      <c r="N57" s="108"/>
      <c r="O57" s="46" t="s">
        <v>81</v>
      </c>
      <c r="P57" s="42" t="s">
        <v>43</v>
      </c>
      <c r="Q57" s="37" t="n">
        <v>6</v>
      </c>
      <c r="R57" s="111"/>
      <c r="S57" s="40"/>
      <c r="T57" s="39"/>
      <c r="U57" s="66"/>
      <c r="V57" s="44"/>
      <c r="W57" s="45"/>
      <c r="X57" s="43"/>
      <c r="Y57" s="40"/>
      <c r="Z57" s="39"/>
      <c r="AA57" s="40"/>
      <c r="AB57" s="90"/>
      <c r="AC57" s="88"/>
    </row>
    <row r="58" customFormat="false" ht="63.75" hidden="false" customHeight="false" outlineLevel="0" collapsed="false">
      <c r="A58" s="62"/>
      <c r="B58" s="41"/>
      <c r="C58" s="46" t="s">
        <v>82</v>
      </c>
      <c r="D58" s="36"/>
      <c r="E58" s="37"/>
      <c r="F58" s="43"/>
      <c r="G58" s="47"/>
      <c r="H58" s="40"/>
      <c r="I58" s="66"/>
      <c r="J58" s="44"/>
      <c r="K58" s="45"/>
      <c r="L58" s="43"/>
      <c r="M58" s="40"/>
      <c r="N58" s="108"/>
      <c r="O58" s="46" t="s">
        <v>83</v>
      </c>
      <c r="P58" s="42" t="s">
        <v>43</v>
      </c>
      <c r="Q58" s="37" t="n">
        <v>10</v>
      </c>
      <c r="R58" s="111"/>
      <c r="S58" s="40"/>
      <c r="T58" s="39"/>
      <c r="U58" s="66"/>
      <c r="V58" s="44"/>
      <c r="W58" s="45"/>
      <c r="X58" s="43"/>
      <c r="Y58" s="40"/>
      <c r="Z58" s="39"/>
      <c r="AA58" s="40"/>
      <c r="AB58" s="90"/>
      <c r="AC58" s="88"/>
    </row>
    <row r="59" customFormat="false" ht="54.95" hidden="false" customHeight="true" outlineLevel="0" collapsed="false">
      <c r="A59" s="62"/>
      <c r="B59" s="41"/>
      <c r="C59" s="46" t="s">
        <v>84</v>
      </c>
      <c r="D59" s="36"/>
      <c r="E59" s="37"/>
      <c r="F59" s="43"/>
      <c r="G59" s="47"/>
      <c r="H59" s="40"/>
      <c r="I59" s="66"/>
      <c r="J59" s="44"/>
      <c r="K59" s="45"/>
      <c r="L59" s="43"/>
      <c r="M59" s="40"/>
      <c r="N59" s="108"/>
      <c r="O59" s="46" t="s">
        <v>85</v>
      </c>
      <c r="P59" s="42" t="s">
        <v>43</v>
      </c>
      <c r="Q59" s="37" t="n">
        <v>40</v>
      </c>
      <c r="R59" s="111"/>
      <c r="S59" s="40"/>
      <c r="T59" s="39"/>
      <c r="U59" s="66"/>
      <c r="V59" s="44"/>
      <c r="W59" s="45"/>
      <c r="X59" s="43"/>
      <c r="Y59" s="40"/>
      <c r="Z59" s="39"/>
      <c r="AA59" s="40"/>
      <c r="AB59" s="90"/>
      <c r="AC59" s="88"/>
    </row>
    <row r="60" customFormat="false" ht="38.25" hidden="false" customHeight="false" outlineLevel="0" collapsed="false">
      <c r="A60" s="62"/>
      <c r="B60" s="41"/>
      <c r="C60" s="46" t="s">
        <v>86</v>
      </c>
      <c r="D60" s="36"/>
      <c r="E60" s="37"/>
      <c r="F60" s="43"/>
      <c r="G60" s="47"/>
      <c r="H60" s="40"/>
      <c r="I60" s="66"/>
      <c r="J60" s="44"/>
      <c r="K60" s="45"/>
      <c r="L60" s="43"/>
      <c r="M60" s="40"/>
      <c r="N60" s="108"/>
      <c r="O60" s="46" t="s">
        <v>87</v>
      </c>
      <c r="P60" s="42" t="s">
        <v>43</v>
      </c>
      <c r="Q60" s="37" t="n">
        <v>10</v>
      </c>
      <c r="R60" s="111"/>
      <c r="S60" s="40"/>
      <c r="T60" s="39"/>
      <c r="U60" s="66"/>
      <c r="V60" s="44"/>
      <c r="W60" s="45"/>
      <c r="X60" s="43"/>
      <c r="Y60" s="40"/>
      <c r="Z60" s="39"/>
      <c r="AA60" s="40"/>
      <c r="AB60" s="90"/>
      <c r="AC60" s="88"/>
    </row>
    <row r="61" customFormat="false" ht="38.25" hidden="false" customHeight="false" outlineLevel="0" collapsed="false">
      <c r="A61" s="62"/>
      <c r="B61" s="41"/>
      <c r="C61" s="46" t="s">
        <v>88</v>
      </c>
      <c r="D61" s="36"/>
      <c r="E61" s="37"/>
      <c r="F61" s="43"/>
      <c r="G61" s="47"/>
      <c r="H61" s="40"/>
      <c r="I61" s="66"/>
      <c r="J61" s="44"/>
      <c r="K61" s="45"/>
      <c r="L61" s="43"/>
      <c r="M61" s="40"/>
      <c r="N61" s="108"/>
      <c r="O61" s="46" t="s">
        <v>89</v>
      </c>
      <c r="P61" s="42" t="s">
        <v>43</v>
      </c>
      <c r="Q61" s="37" t="n">
        <v>10</v>
      </c>
      <c r="R61" s="111"/>
      <c r="S61" s="40"/>
      <c r="T61" s="39"/>
      <c r="U61" s="66"/>
      <c r="V61" s="44"/>
      <c r="W61" s="45"/>
      <c r="X61" s="43"/>
      <c r="Y61" s="40"/>
      <c r="Z61" s="39"/>
      <c r="AA61" s="40"/>
      <c r="AB61" s="90"/>
      <c r="AC61" s="88"/>
    </row>
    <row r="62" customFormat="false" ht="51" hidden="false" customHeight="false" outlineLevel="0" collapsed="false">
      <c r="A62" s="62"/>
      <c r="B62" s="41"/>
      <c r="C62" s="46" t="s">
        <v>90</v>
      </c>
      <c r="D62" s="36"/>
      <c r="E62" s="37"/>
      <c r="F62" s="43"/>
      <c r="G62" s="47"/>
      <c r="H62" s="40"/>
      <c r="I62" s="66"/>
      <c r="J62" s="44"/>
      <c r="K62" s="45"/>
      <c r="L62" s="43"/>
      <c r="M62" s="40"/>
      <c r="N62" s="108"/>
      <c r="O62" s="46"/>
      <c r="P62" s="42"/>
      <c r="Q62" s="37"/>
      <c r="R62" s="111"/>
      <c r="S62" s="40"/>
      <c r="T62" s="39"/>
      <c r="U62" s="66"/>
      <c r="V62" s="44"/>
      <c r="W62" s="45"/>
      <c r="X62" s="43"/>
      <c r="Y62" s="40"/>
      <c r="Z62" s="39"/>
      <c r="AA62" s="40"/>
      <c r="AB62" s="90"/>
      <c r="AC62" s="88"/>
    </row>
    <row r="63" customFormat="false" ht="38.25" hidden="false" customHeight="false" outlineLevel="0" collapsed="false">
      <c r="A63" s="62"/>
      <c r="B63" s="41"/>
      <c r="C63" s="46" t="s">
        <v>91</v>
      </c>
      <c r="D63" s="36"/>
      <c r="E63" s="37"/>
      <c r="F63" s="43"/>
      <c r="G63" s="47"/>
      <c r="H63" s="40"/>
      <c r="I63" s="66"/>
      <c r="J63" s="44"/>
      <c r="K63" s="45"/>
      <c r="L63" s="43"/>
      <c r="M63" s="40"/>
      <c r="N63" s="108"/>
      <c r="O63" s="66"/>
      <c r="P63" s="44"/>
      <c r="Q63" s="45"/>
      <c r="R63" s="43"/>
      <c r="S63" s="40"/>
      <c r="T63" s="39"/>
      <c r="U63" s="66"/>
      <c r="V63" s="44"/>
      <c r="W63" s="45"/>
      <c r="X63" s="43"/>
      <c r="Y63" s="40"/>
      <c r="Z63" s="39"/>
      <c r="AA63" s="40"/>
      <c r="AB63" s="90"/>
      <c r="AC63" s="88"/>
    </row>
    <row r="64" customFormat="false" ht="38.25" hidden="false" customHeight="false" outlineLevel="0" collapsed="false">
      <c r="A64" s="62"/>
      <c r="B64" s="41"/>
      <c r="C64" s="46" t="s">
        <v>92</v>
      </c>
      <c r="D64" s="36"/>
      <c r="E64" s="37"/>
      <c r="F64" s="43"/>
      <c r="G64" s="47"/>
      <c r="H64" s="40"/>
      <c r="I64" s="66"/>
      <c r="J64" s="44"/>
      <c r="K64" s="45"/>
      <c r="L64" s="43"/>
      <c r="M64" s="40"/>
      <c r="N64" s="108"/>
      <c r="O64" s="66"/>
      <c r="P64" s="44"/>
      <c r="Q64" s="45"/>
      <c r="R64" s="43"/>
      <c r="S64" s="40"/>
      <c r="T64" s="39"/>
      <c r="U64" s="66"/>
      <c r="V64" s="44"/>
      <c r="W64" s="45"/>
      <c r="X64" s="43"/>
      <c r="Y64" s="40"/>
      <c r="Z64" s="39"/>
      <c r="AA64" s="40"/>
      <c r="AB64" s="90"/>
      <c r="AC64" s="88"/>
    </row>
    <row r="65" customFormat="false" ht="32.25" hidden="false" customHeight="true" outlineLevel="0" collapsed="false">
      <c r="A65" s="62"/>
      <c r="B65" s="41"/>
      <c r="C65" s="46" t="s">
        <v>93</v>
      </c>
      <c r="D65" s="36"/>
      <c r="E65" s="37"/>
      <c r="F65" s="43"/>
      <c r="G65" s="47"/>
      <c r="H65" s="40"/>
      <c r="I65" s="66"/>
      <c r="J65" s="44"/>
      <c r="K65" s="45"/>
      <c r="L65" s="43"/>
      <c r="M65" s="40"/>
      <c r="N65" s="108"/>
      <c r="O65" s="66"/>
      <c r="P65" s="44"/>
      <c r="Q65" s="45"/>
      <c r="R65" s="43"/>
      <c r="S65" s="40"/>
      <c r="T65" s="39"/>
      <c r="U65" s="66"/>
      <c r="V65" s="44"/>
      <c r="W65" s="45"/>
      <c r="X65" s="43"/>
      <c r="Y65" s="40"/>
      <c r="Z65" s="39"/>
      <c r="AA65" s="40"/>
      <c r="AB65" s="90"/>
      <c r="AC65" s="88"/>
    </row>
    <row r="66" customFormat="false" ht="39.75" hidden="false" customHeight="true" outlineLevel="0" collapsed="false">
      <c r="A66" s="62"/>
      <c r="B66" s="41"/>
      <c r="C66" s="46" t="s">
        <v>94</v>
      </c>
      <c r="D66" s="36"/>
      <c r="E66" s="37"/>
      <c r="F66" s="43"/>
      <c r="G66" s="47"/>
      <c r="H66" s="40"/>
      <c r="I66" s="66"/>
      <c r="J66" s="44"/>
      <c r="K66" s="45"/>
      <c r="L66" s="43"/>
      <c r="M66" s="40"/>
      <c r="N66" s="108"/>
      <c r="O66" s="66"/>
      <c r="P66" s="44"/>
      <c r="Q66" s="45"/>
      <c r="R66" s="43"/>
      <c r="S66" s="40"/>
      <c r="T66" s="39"/>
      <c r="U66" s="66"/>
      <c r="V66" s="44"/>
      <c r="W66" s="45"/>
      <c r="X66" s="43"/>
      <c r="Y66" s="40"/>
      <c r="Z66" s="39"/>
      <c r="AA66" s="40"/>
      <c r="AB66" s="90"/>
      <c r="AC66" s="88"/>
    </row>
    <row r="67" customFormat="false" ht="63.75" hidden="false" customHeight="false" outlineLevel="0" collapsed="false">
      <c r="A67" s="62"/>
      <c r="B67" s="41"/>
      <c r="C67" s="46" t="s">
        <v>95</v>
      </c>
      <c r="D67" s="36"/>
      <c r="E67" s="37"/>
      <c r="F67" s="43"/>
      <c r="G67" s="47"/>
      <c r="H67" s="40"/>
      <c r="I67" s="66"/>
      <c r="J67" s="44"/>
      <c r="K67" s="45"/>
      <c r="L67" s="43"/>
      <c r="M67" s="40"/>
      <c r="N67" s="108"/>
      <c r="O67" s="66"/>
      <c r="P67" s="44"/>
      <c r="Q67" s="45"/>
      <c r="R67" s="43"/>
      <c r="S67" s="40"/>
      <c r="T67" s="39"/>
      <c r="U67" s="66"/>
      <c r="V67" s="44"/>
      <c r="W67" s="45"/>
      <c r="X67" s="43"/>
      <c r="Y67" s="40"/>
      <c r="Z67" s="39"/>
      <c r="AA67" s="40"/>
      <c r="AB67" s="90"/>
      <c r="AC67" s="88"/>
    </row>
    <row r="68" customFormat="false" ht="71.25" hidden="false" customHeight="true" outlineLevel="0" collapsed="false">
      <c r="A68" s="62"/>
      <c r="B68" s="41" t="s">
        <v>96</v>
      </c>
      <c r="C68" s="46" t="s">
        <v>97</v>
      </c>
      <c r="D68" s="36" t="s">
        <v>24</v>
      </c>
      <c r="E68" s="70" t="s">
        <v>29</v>
      </c>
      <c r="F68" s="43"/>
      <c r="G68" s="47"/>
      <c r="H68" s="40"/>
      <c r="I68" s="66"/>
      <c r="J68" s="44"/>
      <c r="K68" s="45"/>
      <c r="L68" s="43"/>
      <c r="M68" s="40"/>
      <c r="N68" s="40"/>
      <c r="O68" s="46" t="s">
        <v>79</v>
      </c>
      <c r="P68" s="42" t="s">
        <v>43</v>
      </c>
      <c r="Q68" s="37" t="n">
        <v>1</v>
      </c>
      <c r="R68" s="111"/>
      <c r="S68" s="40"/>
      <c r="T68" s="40"/>
      <c r="U68" s="66"/>
      <c r="V68" s="44"/>
      <c r="W68" s="45"/>
      <c r="X68" s="43"/>
      <c r="Y68" s="40"/>
      <c r="Z68" s="39"/>
      <c r="AA68" s="40"/>
      <c r="AB68" s="90"/>
      <c r="AC68" s="88"/>
    </row>
    <row r="69" customFormat="false" ht="41.25" hidden="false" customHeight="true" outlineLevel="0" collapsed="false">
      <c r="A69" s="62"/>
      <c r="B69" s="41"/>
      <c r="C69" s="46" t="s">
        <v>98</v>
      </c>
      <c r="D69" s="36"/>
      <c r="E69" s="70"/>
      <c r="F69" s="43"/>
      <c r="G69" s="47"/>
      <c r="H69" s="40"/>
      <c r="I69" s="66"/>
      <c r="J69" s="44"/>
      <c r="K69" s="45"/>
      <c r="L69" s="43"/>
      <c r="M69" s="40"/>
      <c r="N69" s="40"/>
      <c r="O69" s="46" t="s">
        <v>89</v>
      </c>
      <c r="P69" s="42" t="s">
        <v>43</v>
      </c>
      <c r="Q69" s="37" t="n">
        <v>2</v>
      </c>
      <c r="R69" s="111"/>
      <c r="S69" s="40"/>
      <c r="T69" s="40"/>
      <c r="U69" s="66"/>
      <c r="V69" s="44"/>
      <c r="W69" s="45"/>
      <c r="X69" s="43"/>
      <c r="Y69" s="40"/>
      <c r="Z69" s="39"/>
      <c r="AA69" s="40"/>
      <c r="AB69" s="90"/>
      <c r="AC69" s="88"/>
    </row>
    <row r="70" customFormat="false" ht="43.5" hidden="false" customHeight="true" outlineLevel="0" collapsed="false">
      <c r="A70" s="62"/>
      <c r="B70" s="41"/>
      <c r="C70" s="46" t="s">
        <v>99</v>
      </c>
      <c r="D70" s="36"/>
      <c r="E70" s="70"/>
      <c r="F70" s="43"/>
      <c r="G70" s="47"/>
      <c r="H70" s="40"/>
      <c r="I70" s="66"/>
      <c r="J70" s="44"/>
      <c r="K70" s="45"/>
      <c r="L70" s="43"/>
      <c r="M70" s="40"/>
      <c r="N70" s="40"/>
      <c r="O70" s="46" t="s">
        <v>81</v>
      </c>
      <c r="P70" s="42" t="s">
        <v>43</v>
      </c>
      <c r="Q70" s="37" t="n">
        <v>2</v>
      </c>
      <c r="R70" s="111"/>
      <c r="S70" s="40"/>
      <c r="T70" s="40"/>
      <c r="U70" s="66"/>
      <c r="V70" s="44"/>
      <c r="W70" s="45"/>
      <c r="X70" s="43"/>
      <c r="Y70" s="40"/>
      <c r="Z70" s="39"/>
      <c r="AA70" s="40"/>
      <c r="AB70" s="90"/>
      <c r="AC70" s="88"/>
    </row>
    <row r="71" customFormat="false" ht="50.1" hidden="false" customHeight="true" outlineLevel="0" collapsed="false">
      <c r="A71" s="62"/>
      <c r="B71" s="41"/>
      <c r="C71" s="46" t="s">
        <v>100</v>
      </c>
      <c r="D71" s="36"/>
      <c r="E71" s="70"/>
      <c r="F71" s="43"/>
      <c r="G71" s="47"/>
      <c r="H71" s="40"/>
      <c r="I71" s="46"/>
      <c r="J71" s="42"/>
      <c r="K71" s="45"/>
      <c r="L71" s="43"/>
      <c r="M71" s="40"/>
      <c r="N71" s="40"/>
      <c r="O71" s="46" t="s">
        <v>101</v>
      </c>
      <c r="P71" s="42" t="s">
        <v>43</v>
      </c>
      <c r="Q71" s="37" t="n">
        <v>2</v>
      </c>
      <c r="R71" s="111"/>
      <c r="S71" s="40"/>
      <c r="T71" s="40"/>
      <c r="U71" s="46"/>
      <c r="V71" s="112"/>
      <c r="W71" s="45"/>
      <c r="X71" s="43"/>
      <c r="Y71" s="40"/>
      <c r="Z71" s="39"/>
      <c r="AA71" s="40"/>
      <c r="AB71" s="90"/>
      <c r="AC71" s="88"/>
    </row>
    <row r="72" customFormat="false" ht="54.95" hidden="false" customHeight="true" outlineLevel="0" collapsed="false">
      <c r="A72" s="62"/>
      <c r="B72" s="41"/>
      <c r="C72" s="46" t="s">
        <v>102</v>
      </c>
      <c r="D72" s="36"/>
      <c r="E72" s="70"/>
      <c r="F72" s="43"/>
      <c r="G72" s="47"/>
      <c r="H72" s="40"/>
      <c r="I72" s="46"/>
      <c r="J72" s="42"/>
      <c r="K72" s="45"/>
      <c r="L72" s="43"/>
      <c r="M72" s="40"/>
      <c r="N72" s="40"/>
      <c r="O72" s="46" t="s">
        <v>85</v>
      </c>
      <c r="P72" s="42" t="s">
        <v>43</v>
      </c>
      <c r="Q72" s="37" t="n">
        <v>12</v>
      </c>
      <c r="R72" s="111"/>
      <c r="S72" s="40"/>
      <c r="T72" s="40"/>
      <c r="U72" s="46"/>
      <c r="V72" s="112"/>
      <c r="W72" s="45"/>
      <c r="X72" s="43"/>
      <c r="Y72" s="40"/>
      <c r="Z72" s="39"/>
      <c r="AA72" s="40"/>
      <c r="AB72" s="90"/>
      <c r="AC72" s="88"/>
    </row>
    <row r="73" customFormat="false" ht="43.5" hidden="false" customHeight="true" outlineLevel="0" collapsed="false">
      <c r="A73" s="62"/>
      <c r="B73" s="41"/>
      <c r="C73" s="46" t="s">
        <v>103</v>
      </c>
      <c r="D73" s="36"/>
      <c r="E73" s="70"/>
      <c r="F73" s="43"/>
      <c r="G73" s="47"/>
      <c r="H73" s="40"/>
      <c r="I73" s="46"/>
      <c r="J73" s="42"/>
      <c r="K73" s="45"/>
      <c r="L73" s="43"/>
      <c r="M73" s="40"/>
      <c r="N73" s="40"/>
      <c r="O73" s="46" t="s">
        <v>104</v>
      </c>
      <c r="P73" s="42" t="s">
        <v>43</v>
      </c>
      <c r="Q73" s="37" t="n">
        <v>2</v>
      </c>
      <c r="R73" s="111"/>
      <c r="S73" s="40"/>
      <c r="T73" s="40"/>
      <c r="U73" s="46"/>
      <c r="V73" s="112"/>
      <c r="W73" s="45"/>
      <c r="X73" s="43"/>
      <c r="Y73" s="40"/>
      <c r="Z73" s="39"/>
      <c r="AA73" s="40"/>
      <c r="AB73" s="90"/>
      <c r="AC73" s="88"/>
    </row>
    <row r="74" customFormat="false" ht="50.1" hidden="false" customHeight="true" outlineLevel="0" collapsed="false">
      <c r="A74" s="62"/>
      <c r="B74" s="113" t="s">
        <v>105</v>
      </c>
      <c r="C74" s="46"/>
      <c r="D74" s="114"/>
      <c r="E74" s="115"/>
      <c r="F74" s="116"/>
      <c r="G74" s="117"/>
      <c r="H74" s="39"/>
      <c r="I74" s="46"/>
      <c r="J74" s="42"/>
      <c r="K74" s="45"/>
      <c r="L74" s="43"/>
      <c r="M74" s="40"/>
      <c r="N74" s="39"/>
      <c r="O74" s="109" t="s">
        <v>106</v>
      </c>
      <c r="P74" s="54" t="s">
        <v>43</v>
      </c>
      <c r="Q74" s="45" t="n">
        <v>1</v>
      </c>
      <c r="R74" s="111"/>
      <c r="S74" s="40"/>
      <c r="T74" s="40"/>
      <c r="U74" s="46"/>
      <c r="V74" s="112"/>
      <c r="W74" s="45"/>
      <c r="X74" s="43"/>
      <c r="Y74" s="40"/>
      <c r="Z74" s="39"/>
      <c r="AA74" s="40"/>
      <c r="AB74" s="90"/>
      <c r="AC74" s="88"/>
    </row>
    <row r="75" customFormat="false" ht="50.1" hidden="false" customHeight="true" outlineLevel="0" collapsed="false">
      <c r="A75" s="62"/>
      <c r="B75" s="113"/>
      <c r="C75" s="46"/>
      <c r="D75" s="114"/>
      <c r="E75" s="115"/>
      <c r="F75" s="116"/>
      <c r="G75" s="117"/>
      <c r="H75" s="39"/>
      <c r="I75" s="46"/>
      <c r="J75" s="42"/>
      <c r="K75" s="45"/>
      <c r="L75" s="43"/>
      <c r="M75" s="40"/>
      <c r="N75" s="39"/>
      <c r="O75" s="109" t="s">
        <v>89</v>
      </c>
      <c r="P75" s="54" t="s">
        <v>43</v>
      </c>
      <c r="Q75" s="45" t="n">
        <v>2</v>
      </c>
      <c r="R75" s="111"/>
      <c r="S75" s="40"/>
      <c r="T75" s="40"/>
      <c r="U75" s="46"/>
      <c r="V75" s="112"/>
      <c r="W75" s="45"/>
      <c r="X75" s="43"/>
      <c r="Y75" s="40"/>
      <c r="Z75" s="39"/>
      <c r="AA75" s="40"/>
      <c r="AB75" s="90"/>
      <c r="AC75" s="88"/>
    </row>
    <row r="76" customFormat="false" ht="39.95" hidden="false" customHeight="true" outlineLevel="0" collapsed="false">
      <c r="A76" s="62"/>
      <c r="B76" s="113"/>
      <c r="C76" s="46"/>
      <c r="D76" s="114"/>
      <c r="E76" s="115"/>
      <c r="F76" s="116"/>
      <c r="G76" s="117"/>
      <c r="H76" s="39"/>
      <c r="I76" s="46"/>
      <c r="J76" s="42"/>
      <c r="K76" s="45"/>
      <c r="L76" s="43"/>
      <c r="M76" s="40"/>
      <c r="N76" s="39"/>
      <c r="O76" s="109" t="s">
        <v>81</v>
      </c>
      <c r="P76" s="54" t="s">
        <v>43</v>
      </c>
      <c r="Q76" s="37" t="n">
        <v>1</v>
      </c>
      <c r="R76" s="111"/>
      <c r="S76" s="40"/>
      <c r="T76" s="40"/>
      <c r="U76" s="46"/>
      <c r="V76" s="112"/>
      <c r="W76" s="45"/>
      <c r="X76" s="43"/>
      <c r="Y76" s="40"/>
      <c r="Z76" s="39"/>
      <c r="AA76" s="40"/>
      <c r="AB76" s="90"/>
      <c r="AC76" s="88"/>
    </row>
    <row r="77" customFormat="false" ht="44.25" hidden="false" customHeight="true" outlineLevel="0" collapsed="false">
      <c r="A77" s="62"/>
      <c r="B77" s="113"/>
      <c r="C77" s="46"/>
      <c r="D77" s="114"/>
      <c r="E77" s="115"/>
      <c r="F77" s="116"/>
      <c r="G77" s="117"/>
      <c r="H77" s="39"/>
      <c r="I77" s="46"/>
      <c r="J77" s="42"/>
      <c r="K77" s="45"/>
      <c r="L77" s="43"/>
      <c r="M77" s="40"/>
      <c r="N77" s="39"/>
      <c r="O77" s="46" t="s">
        <v>107</v>
      </c>
      <c r="P77" s="54" t="s">
        <v>43</v>
      </c>
      <c r="Q77" s="37" t="n">
        <v>2</v>
      </c>
      <c r="R77" s="111"/>
      <c r="S77" s="40"/>
      <c r="T77" s="40"/>
      <c r="U77" s="46"/>
      <c r="V77" s="112"/>
      <c r="W77" s="45"/>
      <c r="X77" s="43"/>
      <c r="Y77" s="40"/>
      <c r="Z77" s="39"/>
      <c r="AA77" s="40"/>
      <c r="AB77" s="90"/>
      <c r="AC77" s="88"/>
    </row>
    <row r="78" customFormat="false" ht="45" hidden="false" customHeight="true" outlineLevel="0" collapsed="false">
      <c r="A78" s="62"/>
      <c r="B78" s="113"/>
      <c r="C78" s="46"/>
      <c r="D78" s="118"/>
      <c r="E78" s="70"/>
      <c r="F78" s="38"/>
      <c r="G78" s="59"/>
      <c r="H78" s="39"/>
      <c r="I78" s="66"/>
      <c r="J78" s="44"/>
      <c r="K78" s="45"/>
      <c r="L78" s="43"/>
      <c r="M78" s="40"/>
      <c r="N78" s="39"/>
      <c r="O78" s="46" t="s">
        <v>87</v>
      </c>
      <c r="P78" s="54" t="s">
        <v>43</v>
      </c>
      <c r="Q78" s="37" t="n">
        <v>2</v>
      </c>
      <c r="R78" s="111"/>
      <c r="S78" s="40"/>
      <c r="T78" s="40"/>
      <c r="U78" s="46"/>
      <c r="V78" s="112"/>
      <c r="W78" s="45"/>
      <c r="X78" s="43"/>
      <c r="Y78" s="40"/>
      <c r="Z78" s="39"/>
      <c r="AA78" s="40"/>
      <c r="AB78" s="90"/>
      <c r="AC78" s="88"/>
    </row>
    <row r="79" customFormat="false" ht="50.1" hidden="false" customHeight="true" outlineLevel="0" collapsed="false">
      <c r="A79" s="76" t="s">
        <v>108</v>
      </c>
      <c r="B79" s="76"/>
      <c r="C79" s="46"/>
      <c r="D79" s="36"/>
      <c r="E79" s="37"/>
      <c r="F79" s="119"/>
      <c r="G79" s="78"/>
      <c r="H79" s="120" t="s">
        <v>109</v>
      </c>
      <c r="I79" s="80"/>
      <c r="J79" s="53"/>
      <c r="K79" s="37"/>
      <c r="L79" s="77"/>
      <c r="M79" s="81"/>
      <c r="N79" s="120" t="s">
        <v>110</v>
      </c>
      <c r="O79" s="80"/>
      <c r="P79" s="53"/>
      <c r="Q79" s="37"/>
      <c r="R79" s="77"/>
      <c r="S79" s="81"/>
      <c r="T79" s="120" t="s">
        <v>111</v>
      </c>
      <c r="U79" s="80"/>
      <c r="V79" s="53"/>
      <c r="W79" s="37"/>
      <c r="X79" s="77"/>
      <c r="Y79" s="81"/>
      <c r="Z79" s="82" t="s">
        <v>112</v>
      </c>
      <c r="AA79" s="78"/>
      <c r="AB79" s="78"/>
      <c r="AC79" s="88"/>
    </row>
    <row r="80" customFormat="false" ht="12.75" hidden="false" customHeight="true" outlineLevel="0" collapsed="false">
      <c r="A80" s="84" t="s">
        <v>113</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121"/>
    </row>
    <row r="81" customFormat="false" ht="131.25" hidden="false" customHeight="true" outlineLevel="0" collapsed="false">
      <c r="A81" s="93" t="s">
        <v>114</v>
      </c>
      <c r="B81" s="35" t="s">
        <v>115</v>
      </c>
      <c r="C81" s="122" t="s">
        <v>116</v>
      </c>
      <c r="D81" s="123" t="s">
        <v>24</v>
      </c>
      <c r="E81" s="95"/>
      <c r="F81" s="124"/>
      <c r="G81" s="125"/>
      <c r="H81" s="67"/>
      <c r="I81" s="126"/>
      <c r="J81" s="42"/>
      <c r="K81" s="45"/>
      <c r="L81" s="43"/>
      <c r="M81" s="40"/>
      <c r="N81" s="40"/>
      <c r="O81" s="127"/>
      <c r="P81" s="44"/>
      <c r="Q81" s="45"/>
      <c r="R81" s="43"/>
      <c r="S81" s="40"/>
      <c r="T81" s="40"/>
      <c r="U81" s="127"/>
      <c r="V81" s="54"/>
      <c r="W81" s="45"/>
      <c r="X81" s="43"/>
      <c r="Y81" s="47"/>
      <c r="Z81" s="40"/>
      <c r="AA81" s="67"/>
      <c r="AB81" s="67"/>
      <c r="AC81" s="88" t="s">
        <v>117</v>
      </c>
    </row>
    <row r="82" customFormat="false" ht="45" hidden="false" customHeight="true" outlineLevel="0" collapsed="false">
      <c r="A82" s="93"/>
      <c r="B82" s="35"/>
      <c r="C82" s="46" t="s">
        <v>118</v>
      </c>
      <c r="D82" s="53" t="s">
        <v>24</v>
      </c>
      <c r="E82" s="37"/>
      <c r="F82" s="38"/>
      <c r="G82" s="59"/>
      <c r="H82" s="39"/>
      <c r="I82" s="126"/>
      <c r="J82" s="42"/>
      <c r="K82" s="45"/>
      <c r="L82" s="43"/>
      <c r="M82" s="40"/>
      <c r="N82" s="40"/>
      <c r="O82" s="127"/>
      <c r="P82" s="44"/>
      <c r="Q82" s="45"/>
      <c r="R82" s="43"/>
      <c r="S82" s="40"/>
      <c r="T82" s="40"/>
      <c r="U82" s="127"/>
      <c r="V82" s="54"/>
      <c r="W82" s="45"/>
      <c r="X82" s="43"/>
      <c r="Y82" s="47"/>
      <c r="Z82" s="40"/>
      <c r="AA82" s="40"/>
      <c r="AB82" s="90"/>
      <c r="AC82" s="88"/>
    </row>
    <row r="83" customFormat="false" ht="10.5" hidden="false" customHeight="true" outlineLevel="0" collapsed="false">
      <c r="A83" s="93"/>
      <c r="B83" s="35"/>
      <c r="C83" s="46"/>
      <c r="D83" s="53"/>
      <c r="E83" s="37"/>
      <c r="F83" s="38"/>
      <c r="G83" s="59"/>
      <c r="H83" s="39"/>
      <c r="I83" s="126"/>
      <c r="J83" s="42"/>
      <c r="K83" s="45"/>
      <c r="L83" s="43"/>
      <c r="M83" s="40"/>
      <c r="N83" s="40"/>
      <c r="O83" s="127"/>
      <c r="P83" s="44"/>
      <c r="Q83" s="45"/>
      <c r="R83" s="43"/>
      <c r="S83" s="40"/>
      <c r="T83" s="40"/>
      <c r="U83" s="127"/>
      <c r="V83" s="54"/>
      <c r="W83" s="45"/>
      <c r="X83" s="43"/>
      <c r="Y83" s="47"/>
      <c r="Z83" s="40"/>
      <c r="AA83" s="67"/>
      <c r="AB83" s="90"/>
      <c r="AC83" s="88"/>
    </row>
    <row r="84" customFormat="false" ht="111.75" hidden="false" customHeight="true" outlineLevel="0" collapsed="false">
      <c r="A84" s="93"/>
      <c r="B84" s="41" t="s">
        <v>119</v>
      </c>
      <c r="C84" s="46" t="s">
        <v>120</v>
      </c>
      <c r="D84" s="53" t="s">
        <v>24</v>
      </c>
      <c r="E84" s="37"/>
      <c r="F84" s="43"/>
      <c r="G84" s="40"/>
      <c r="H84" s="40"/>
      <c r="I84" s="128"/>
      <c r="J84" s="42"/>
      <c r="K84" s="104"/>
      <c r="L84" s="43"/>
      <c r="M84" s="40"/>
      <c r="N84" s="40"/>
      <c r="O84" s="80" t="s">
        <v>121</v>
      </c>
      <c r="P84" s="44" t="s">
        <v>43</v>
      </c>
      <c r="Q84" s="45" t="n">
        <v>3</v>
      </c>
      <c r="R84" s="43"/>
      <c r="S84" s="40"/>
      <c r="T84" s="40"/>
      <c r="U84" s="66"/>
      <c r="V84" s="44"/>
      <c r="W84" s="45"/>
      <c r="X84" s="43"/>
      <c r="Y84" s="40"/>
      <c r="Z84" s="40"/>
      <c r="AA84" s="67"/>
      <c r="AB84" s="90"/>
      <c r="AC84" s="88"/>
    </row>
    <row r="85" customFormat="false" ht="30" hidden="false" customHeight="true" outlineLevel="0" collapsed="false">
      <c r="A85" s="93"/>
      <c r="B85" s="41"/>
      <c r="C85" s="46"/>
      <c r="D85" s="36"/>
      <c r="E85" s="37"/>
      <c r="F85" s="43"/>
      <c r="G85" s="40"/>
      <c r="H85" s="40"/>
      <c r="I85" s="66"/>
      <c r="J85" s="44"/>
      <c r="K85" s="45"/>
      <c r="L85" s="43"/>
      <c r="M85" s="40"/>
      <c r="N85" s="40"/>
      <c r="O85" s="66" t="s">
        <v>122</v>
      </c>
      <c r="P85" s="44" t="s">
        <v>43</v>
      </c>
      <c r="Q85" s="45" t="n">
        <v>3</v>
      </c>
      <c r="R85" s="43"/>
      <c r="S85" s="40"/>
      <c r="T85" s="40"/>
      <c r="U85" s="66"/>
      <c r="V85" s="44"/>
      <c r="W85" s="45"/>
      <c r="X85" s="43"/>
      <c r="Y85" s="40"/>
      <c r="Z85" s="40"/>
      <c r="AA85" s="67"/>
      <c r="AB85" s="90"/>
      <c r="AC85" s="88"/>
    </row>
    <row r="86" customFormat="false" ht="12.75" hidden="false" customHeight="true" outlineLevel="0" collapsed="false">
      <c r="A86" s="93"/>
      <c r="B86" s="41" t="s">
        <v>123</v>
      </c>
      <c r="C86" s="63" t="s">
        <v>124</v>
      </c>
      <c r="D86" s="36" t="s">
        <v>43</v>
      </c>
      <c r="E86" s="37" t="n">
        <v>1</v>
      </c>
      <c r="F86" s="64"/>
      <c r="G86" s="40"/>
      <c r="H86" s="40"/>
      <c r="I86" s="129"/>
      <c r="J86" s="42"/>
      <c r="K86" s="37"/>
      <c r="L86" s="43"/>
      <c r="M86" s="40"/>
      <c r="N86" s="40"/>
      <c r="O86" s="109" t="s">
        <v>125</v>
      </c>
      <c r="P86" s="44" t="s">
        <v>43</v>
      </c>
      <c r="Q86" s="45" t="n">
        <v>3</v>
      </c>
      <c r="R86" s="43"/>
      <c r="S86" s="40"/>
      <c r="T86" s="40"/>
      <c r="U86" s="44"/>
      <c r="V86" s="44"/>
      <c r="W86" s="45"/>
      <c r="X86" s="38"/>
      <c r="Y86" s="39"/>
      <c r="Z86" s="39"/>
      <c r="AA86" s="67"/>
      <c r="AB86" s="90"/>
      <c r="AC86" s="88"/>
    </row>
    <row r="87" customFormat="false" ht="12.75" hidden="false" customHeight="false" outlineLevel="0" collapsed="false">
      <c r="A87" s="93"/>
      <c r="B87" s="41"/>
      <c r="C87" s="63"/>
      <c r="D87" s="36"/>
      <c r="E87" s="37"/>
      <c r="F87" s="64"/>
      <c r="G87" s="40"/>
      <c r="H87" s="40"/>
      <c r="I87" s="129"/>
      <c r="J87" s="42"/>
      <c r="K87" s="37"/>
      <c r="L87" s="43"/>
      <c r="M87" s="40"/>
      <c r="N87" s="40"/>
      <c r="O87" s="109"/>
      <c r="P87" s="44"/>
      <c r="Q87" s="45"/>
      <c r="R87" s="43"/>
      <c r="S87" s="40"/>
      <c r="T87" s="40"/>
      <c r="U87" s="44"/>
      <c r="V87" s="44"/>
      <c r="W87" s="45"/>
      <c r="X87" s="38"/>
      <c r="Y87" s="39"/>
      <c r="Z87" s="39"/>
      <c r="AA87" s="67"/>
      <c r="AB87" s="90"/>
      <c r="AC87" s="88"/>
    </row>
    <row r="88" customFormat="false" ht="12.75" hidden="false" customHeight="false" outlineLevel="0" collapsed="false">
      <c r="A88" s="93"/>
      <c r="B88" s="41"/>
      <c r="C88" s="63"/>
      <c r="D88" s="36"/>
      <c r="E88" s="37"/>
      <c r="F88" s="64"/>
      <c r="G88" s="40"/>
      <c r="H88" s="40"/>
      <c r="I88" s="129"/>
      <c r="J88" s="42"/>
      <c r="K88" s="37"/>
      <c r="L88" s="43"/>
      <c r="M88" s="40"/>
      <c r="N88" s="40"/>
      <c r="O88" s="109"/>
      <c r="P88" s="44"/>
      <c r="Q88" s="45"/>
      <c r="R88" s="43"/>
      <c r="S88" s="40"/>
      <c r="T88" s="40"/>
      <c r="U88" s="44"/>
      <c r="V88" s="44"/>
      <c r="W88" s="45"/>
      <c r="X88" s="38"/>
      <c r="Y88" s="39"/>
      <c r="Z88" s="39"/>
      <c r="AA88" s="67"/>
      <c r="AB88" s="90"/>
      <c r="AC88" s="88"/>
    </row>
    <row r="89" customFormat="false" ht="30" hidden="false" customHeight="true" outlineLevel="0" collapsed="false">
      <c r="A89" s="93"/>
      <c r="B89" s="41"/>
      <c r="C89" s="63"/>
      <c r="D89" s="36"/>
      <c r="E89" s="37"/>
      <c r="F89" s="64"/>
      <c r="G89" s="40"/>
      <c r="H89" s="40"/>
      <c r="I89" s="129"/>
      <c r="J89" s="42"/>
      <c r="K89" s="37"/>
      <c r="L89" s="43"/>
      <c r="M89" s="40"/>
      <c r="N89" s="40"/>
      <c r="O89" s="109"/>
      <c r="P89" s="44"/>
      <c r="Q89" s="45"/>
      <c r="R89" s="43"/>
      <c r="S89" s="40"/>
      <c r="T89" s="40"/>
      <c r="U89" s="44"/>
      <c r="V89" s="44"/>
      <c r="W89" s="45"/>
      <c r="X89" s="38"/>
      <c r="Y89" s="39"/>
      <c r="Z89" s="39"/>
      <c r="AA89" s="67"/>
      <c r="AB89" s="90"/>
      <c r="AC89" s="88"/>
    </row>
    <row r="90" customFormat="false" ht="12.75" hidden="false" customHeight="true" outlineLevel="0" collapsed="false">
      <c r="A90" s="93"/>
      <c r="B90" s="41"/>
      <c r="C90" s="36"/>
      <c r="D90" s="36"/>
      <c r="E90" s="37"/>
      <c r="F90" s="130"/>
      <c r="G90" s="39"/>
      <c r="H90" s="40"/>
      <c r="I90" s="42"/>
      <c r="J90" s="42"/>
      <c r="K90" s="37"/>
      <c r="L90" s="38"/>
      <c r="M90" s="39"/>
      <c r="N90" s="40"/>
      <c r="O90" s="109" t="s">
        <v>126</v>
      </c>
      <c r="P90" s="44" t="s">
        <v>43</v>
      </c>
      <c r="Q90" s="45" t="n">
        <v>6</v>
      </c>
      <c r="R90" s="43"/>
      <c r="S90" s="40"/>
      <c r="T90" s="40"/>
      <c r="U90" s="44"/>
      <c r="V90" s="44"/>
      <c r="W90" s="45"/>
      <c r="X90" s="38"/>
      <c r="Y90" s="39"/>
      <c r="Z90" s="39"/>
      <c r="AA90" s="67"/>
      <c r="AB90" s="90"/>
      <c r="AC90" s="88"/>
    </row>
    <row r="91" customFormat="false" ht="22.5" hidden="false" customHeight="true" outlineLevel="0" collapsed="false">
      <c r="A91" s="93"/>
      <c r="B91" s="41"/>
      <c r="C91" s="36"/>
      <c r="D91" s="36"/>
      <c r="E91" s="37"/>
      <c r="F91" s="130"/>
      <c r="G91" s="39"/>
      <c r="H91" s="40"/>
      <c r="I91" s="42"/>
      <c r="J91" s="42"/>
      <c r="K91" s="37"/>
      <c r="L91" s="38"/>
      <c r="M91" s="39"/>
      <c r="N91" s="40"/>
      <c r="O91" s="109"/>
      <c r="P91" s="44"/>
      <c r="Q91" s="45"/>
      <c r="R91" s="43"/>
      <c r="S91" s="40"/>
      <c r="T91" s="40"/>
      <c r="U91" s="44"/>
      <c r="V91" s="44"/>
      <c r="W91" s="45"/>
      <c r="X91" s="38"/>
      <c r="Y91" s="39"/>
      <c r="Z91" s="39"/>
      <c r="AA91" s="67"/>
      <c r="AB91" s="90"/>
      <c r="AC91" s="88"/>
    </row>
    <row r="92" customFormat="false" ht="139.5" hidden="false" customHeight="true" outlineLevel="0" collapsed="false">
      <c r="A92" s="93"/>
      <c r="B92" s="41" t="s">
        <v>127</v>
      </c>
      <c r="C92" s="94" t="s">
        <v>128</v>
      </c>
      <c r="D92" s="123" t="s">
        <v>24</v>
      </c>
      <c r="E92" s="95"/>
      <c r="F92" s="51"/>
      <c r="G92" s="52"/>
      <c r="H92" s="40"/>
      <c r="I92" s="131"/>
      <c r="J92" s="72"/>
      <c r="K92" s="132"/>
      <c r="L92" s="51"/>
      <c r="M92" s="67"/>
      <c r="N92" s="40"/>
      <c r="O92" s="66" t="s">
        <v>129</v>
      </c>
      <c r="P92" s="44" t="s">
        <v>130</v>
      </c>
      <c r="Q92" s="45" t="n">
        <v>1</v>
      </c>
      <c r="R92" s="43"/>
      <c r="S92" s="40"/>
      <c r="T92" s="40"/>
      <c r="U92" s="66"/>
      <c r="V92" s="44"/>
      <c r="W92" s="45"/>
      <c r="X92" s="43"/>
      <c r="Y92" s="40"/>
      <c r="Z92" s="39"/>
      <c r="AA92" s="67"/>
      <c r="AB92" s="90"/>
      <c r="AC92" s="88"/>
    </row>
    <row r="93" customFormat="false" ht="50.1" hidden="false" customHeight="true" outlineLevel="0" collapsed="false">
      <c r="A93" s="93"/>
      <c r="B93" s="41"/>
      <c r="C93" s="53"/>
      <c r="D93" s="53"/>
      <c r="E93" s="37"/>
      <c r="F93" s="38"/>
      <c r="G93" s="59"/>
      <c r="H93" s="40"/>
      <c r="I93" s="42"/>
      <c r="J93" s="42"/>
      <c r="K93" s="45"/>
      <c r="L93" s="38"/>
      <c r="M93" s="39"/>
      <c r="N93" s="40"/>
      <c r="O93" s="109" t="s">
        <v>131</v>
      </c>
      <c r="P93" s="44" t="s">
        <v>24</v>
      </c>
      <c r="Q93" s="45"/>
      <c r="R93" s="43"/>
      <c r="S93" s="47"/>
      <c r="T93" s="40"/>
      <c r="U93" s="44"/>
      <c r="V93" s="44"/>
      <c r="W93" s="45"/>
      <c r="X93" s="38"/>
      <c r="Y93" s="39"/>
      <c r="Z93" s="39"/>
      <c r="AA93" s="67"/>
      <c r="AB93" s="90"/>
      <c r="AC93" s="88"/>
    </row>
    <row r="94" customFormat="false" ht="3.75" hidden="false" customHeight="true" outlineLevel="0" collapsed="false">
      <c r="A94" s="93"/>
      <c r="B94" s="41"/>
      <c r="C94" s="53"/>
      <c r="D94" s="53"/>
      <c r="E94" s="37"/>
      <c r="F94" s="38"/>
      <c r="G94" s="59"/>
      <c r="H94" s="40"/>
      <c r="I94" s="42"/>
      <c r="J94" s="42"/>
      <c r="K94" s="45"/>
      <c r="L94" s="38"/>
      <c r="M94" s="39"/>
      <c r="N94" s="40"/>
      <c r="O94" s="109"/>
      <c r="P94" s="44"/>
      <c r="Q94" s="45"/>
      <c r="R94" s="43"/>
      <c r="S94" s="47"/>
      <c r="T94" s="40"/>
      <c r="U94" s="44"/>
      <c r="V94" s="44"/>
      <c r="W94" s="45"/>
      <c r="X94" s="38"/>
      <c r="Y94" s="39"/>
      <c r="Z94" s="39"/>
      <c r="AA94" s="67"/>
      <c r="AB94" s="90"/>
      <c r="AC94" s="88"/>
    </row>
    <row r="95" customFormat="false" ht="51" hidden="false" customHeight="true" outlineLevel="0" collapsed="false">
      <c r="A95" s="93"/>
      <c r="B95" s="41" t="s">
        <v>132</v>
      </c>
      <c r="C95" s="46" t="s">
        <v>133</v>
      </c>
      <c r="D95" s="53" t="s">
        <v>24</v>
      </c>
      <c r="E95" s="37"/>
      <c r="F95" s="133"/>
      <c r="G95" s="134"/>
      <c r="H95" s="40"/>
      <c r="I95" s="129"/>
      <c r="J95" s="42"/>
      <c r="K95" s="45"/>
      <c r="L95" s="43"/>
      <c r="M95" s="40"/>
      <c r="N95" s="67"/>
      <c r="O95" s="135"/>
      <c r="P95" s="44"/>
      <c r="Q95" s="45"/>
      <c r="R95" s="43"/>
      <c r="S95" s="40"/>
      <c r="T95" s="40"/>
      <c r="U95" s="66"/>
      <c r="V95" s="44"/>
      <c r="W95" s="45"/>
      <c r="X95" s="43"/>
      <c r="Y95" s="40"/>
      <c r="Z95" s="39"/>
      <c r="AA95" s="67"/>
      <c r="AB95" s="90"/>
      <c r="AC95" s="88"/>
    </row>
    <row r="96" customFormat="false" ht="50.25" hidden="false" customHeight="true" outlineLevel="0" collapsed="false">
      <c r="A96" s="93"/>
      <c r="B96" s="41"/>
      <c r="C96" s="46" t="s">
        <v>134</v>
      </c>
      <c r="D96" s="53" t="s">
        <v>43</v>
      </c>
      <c r="E96" s="37" t="n">
        <v>1</v>
      </c>
      <c r="F96" s="43"/>
      <c r="G96" s="47"/>
      <c r="H96" s="40"/>
      <c r="I96" s="66"/>
      <c r="J96" s="44"/>
      <c r="K96" s="45"/>
      <c r="L96" s="43"/>
      <c r="M96" s="40"/>
      <c r="N96" s="67"/>
      <c r="O96" s="135"/>
      <c r="P96" s="44"/>
      <c r="Q96" s="45"/>
      <c r="R96" s="43"/>
      <c r="S96" s="40"/>
      <c r="T96" s="40"/>
      <c r="U96" s="66"/>
      <c r="V96" s="44"/>
      <c r="W96" s="45"/>
      <c r="X96" s="43"/>
      <c r="Y96" s="40"/>
      <c r="Z96" s="39"/>
      <c r="AA96" s="67"/>
      <c r="AB96" s="90"/>
      <c r="AC96" s="88"/>
    </row>
    <row r="97" customFormat="false" ht="50.1" hidden="false" customHeight="true" outlineLevel="0" collapsed="false">
      <c r="A97" s="76" t="s">
        <v>135</v>
      </c>
      <c r="B97" s="76"/>
      <c r="C97" s="63"/>
      <c r="D97" s="42"/>
      <c r="E97" s="70"/>
      <c r="F97" s="77"/>
      <c r="G97" s="78"/>
      <c r="H97" s="120" t="s">
        <v>136</v>
      </c>
      <c r="I97" s="80"/>
      <c r="J97" s="53"/>
      <c r="K97" s="37"/>
      <c r="L97" s="77"/>
      <c r="M97" s="81"/>
      <c r="N97" s="120" t="s">
        <v>137</v>
      </c>
      <c r="O97" s="80"/>
      <c r="P97" s="53"/>
      <c r="Q97" s="37"/>
      <c r="R97" s="77"/>
      <c r="S97" s="81"/>
      <c r="T97" s="82" t="s">
        <v>138</v>
      </c>
      <c r="U97" s="80"/>
      <c r="V97" s="53"/>
      <c r="W97" s="37"/>
      <c r="X97" s="77"/>
      <c r="Y97" s="81"/>
      <c r="Z97" s="82" t="s">
        <v>137</v>
      </c>
      <c r="AA97" s="78"/>
      <c r="AB97" s="78"/>
      <c r="AC97" s="88"/>
    </row>
    <row r="98" customFormat="false" ht="12.75" hidden="false" customHeight="true" outlineLevel="0" collapsed="false">
      <c r="A98" s="84" t="s">
        <v>139</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5"/>
    </row>
    <row r="99" customFormat="false" ht="153" hidden="false" customHeight="true" outlineLevel="0" collapsed="false">
      <c r="A99" s="34" t="s">
        <v>140</v>
      </c>
      <c r="B99" s="35" t="s">
        <v>141</v>
      </c>
      <c r="C99" s="136" t="s">
        <v>142</v>
      </c>
      <c r="D99" s="36" t="s">
        <v>24</v>
      </c>
      <c r="E99" s="37"/>
      <c r="F99" s="137"/>
      <c r="G99" s="65"/>
      <c r="H99" s="40"/>
      <c r="I99" s="63" t="s">
        <v>143</v>
      </c>
      <c r="J99" s="44" t="s">
        <v>22</v>
      </c>
      <c r="K99" s="45" t="n">
        <v>1600</v>
      </c>
      <c r="L99" s="43"/>
      <c r="M99" s="40"/>
      <c r="N99" s="40"/>
      <c r="O99" s="80" t="s">
        <v>144</v>
      </c>
      <c r="P99" s="44" t="s">
        <v>24</v>
      </c>
      <c r="Q99" s="45"/>
      <c r="R99" s="43"/>
      <c r="S99" s="40"/>
      <c r="T99" s="40"/>
      <c r="U99" s="66" t="s">
        <v>145</v>
      </c>
      <c r="V99" s="138" t="s">
        <v>24</v>
      </c>
      <c r="W99" s="45"/>
      <c r="X99" s="43"/>
      <c r="Y99" s="40"/>
      <c r="Z99" s="40"/>
      <c r="AA99" s="40"/>
      <c r="AB99" s="67"/>
      <c r="AC99" s="88" t="s">
        <v>146</v>
      </c>
    </row>
    <row r="100" customFormat="false" ht="81" hidden="false" customHeight="true" outlineLevel="0" collapsed="false">
      <c r="A100" s="34"/>
      <c r="B100" s="35"/>
      <c r="C100" s="139"/>
      <c r="D100" s="36"/>
      <c r="E100" s="37"/>
      <c r="F100" s="140"/>
      <c r="G100" s="59"/>
      <c r="H100" s="40"/>
      <c r="I100" s="41"/>
      <c r="J100" s="42"/>
      <c r="K100" s="58"/>
      <c r="L100" s="43"/>
      <c r="M100" s="40"/>
      <c r="N100" s="40"/>
      <c r="O100" s="109" t="s">
        <v>147</v>
      </c>
      <c r="P100" s="44" t="s">
        <v>24</v>
      </c>
      <c r="Q100" s="45"/>
      <c r="R100" s="38"/>
      <c r="S100" s="39"/>
      <c r="T100" s="40"/>
      <c r="U100" s="109" t="s">
        <v>148</v>
      </c>
      <c r="V100" s="44" t="s">
        <v>24</v>
      </c>
      <c r="W100" s="45"/>
      <c r="X100" s="43"/>
      <c r="Y100" s="39"/>
      <c r="Z100" s="40"/>
      <c r="AA100" s="40"/>
      <c r="AB100" s="90"/>
      <c r="AC100" s="88"/>
    </row>
    <row r="101" customFormat="false" ht="12.75" hidden="true" customHeight="false" outlineLevel="0" collapsed="false">
      <c r="A101" s="34"/>
      <c r="B101" s="35"/>
      <c r="C101" s="139"/>
      <c r="D101" s="36"/>
      <c r="E101" s="37"/>
      <c r="F101" s="140"/>
      <c r="G101" s="59"/>
      <c r="H101" s="40"/>
      <c r="I101" s="41"/>
      <c r="J101" s="42"/>
      <c r="K101" s="58"/>
      <c r="L101" s="43"/>
      <c r="M101" s="40"/>
      <c r="N101" s="40"/>
      <c r="O101" s="109"/>
      <c r="P101" s="44"/>
      <c r="Q101" s="45"/>
      <c r="R101" s="38"/>
      <c r="S101" s="39"/>
      <c r="T101" s="40"/>
      <c r="U101" s="109"/>
      <c r="V101" s="44"/>
      <c r="W101" s="45"/>
      <c r="X101" s="43"/>
      <c r="Y101" s="39"/>
      <c r="Z101" s="40"/>
      <c r="AA101" s="40"/>
      <c r="AB101" s="90"/>
      <c r="AC101" s="88"/>
    </row>
    <row r="102" customFormat="false" ht="12.75" hidden="true" customHeight="false" outlineLevel="0" collapsed="false">
      <c r="A102" s="34"/>
      <c r="B102" s="35"/>
      <c r="C102" s="139"/>
      <c r="D102" s="36"/>
      <c r="E102" s="37"/>
      <c r="F102" s="140"/>
      <c r="G102" s="59"/>
      <c r="H102" s="40"/>
      <c r="I102" s="41"/>
      <c r="J102" s="42"/>
      <c r="K102" s="58"/>
      <c r="L102" s="43"/>
      <c r="M102" s="40"/>
      <c r="N102" s="40"/>
      <c r="O102" s="109"/>
      <c r="P102" s="44"/>
      <c r="Q102" s="45"/>
      <c r="R102" s="38"/>
      <c r="S102" s="39"/>
      <c r="T102" s="40"/>
      <c r="U102" s="109"/>
      <c r="V102" s="44"/>
      <c r="W102" s="45"/>
      <c r="X102" s="43"/>
      <c r="Y102" s="39"/>
      <c r="Z102" s="40"/>
      <c r="AA102" s="40"/>
      <c r="AB102" s="90"/>
      <c r="AC102" s="88"/>
    </row>
    <row r="103" customFormat="false" ht="126.75" hidden="false" customHeight="true" outlineLevel="0" collapsed="false">
      <c r="A103" s="34"/>
      <c r="B103" s="41" t="s">
        <v>149</v>
      </c>
      <c r="C103" s="136" t="s">
        <v>150</v>
      </c>
      <c r="D103" s="36" t="s">
        <v>43</v>
      </c>
      <c r="E103" s="37" t="n">
        <v>1</v>
      </c>
      <c r="F103" s="68"/>
      <c r="G103" s="40"/>
      <c r="H103" s="40"/>
      <c r="I103" s="41" t="s">
        <v>21</v>
      </c>
      <c r="J103" s="42" t="s">
        <v>22</v>
      </c>
      <c r="K103" s="45" t="n">
        <v>170</v>
      </c>
      <c r="L103" s="43"/>
      <c r="M103" s="65"/>
      <c r="N103" s="40"/>
      <c r="O103" s="80" t="s">
        <v>151</v>
      </c>
      <c r="P103" s="44" t="s">
        <v>43</v>
      </c>
      <c r="Q103" s="45" t="n">
        <v>2</v>
      </c>
      <c r="R103" s="43"/>
      <c r="S103" s="40"/>
      <c r="T103" s="40"/>
      <c r="U103" s="66"/>
      <c r="V103" s="44"/>
      <c r="W103" s="45"/>
      <c r="X103" s="43"/>
      <c r="Y103" s="40"/>
      <c r="Z103" s="39"/>
      <c r="AA103" s="40"/>
      <c r="AB103" s="90"/>
      <c r="AC103" s="88"/>
    </row>
    <row r="104" customFormat="false" ht="63.75" hidden="false" customHeight="false" outlineLevel="0" collapsed="false">
      <c r="A104" s="34"/>
      <c r="B104" s="41"/>
      <c r="C104" s="136" t="s">
        <v>152</v>
      </c>
      <c r="D104" s="36" t="s">
        <v>43</v>
      </c>
      <c r="E104" s="37" t="n">
        <v>1</v>
      </c>
      <c r="F104" s="68"/>
      <c r="G104" s="40"/>
      <c r="H104" s="40"/>
      <c r="I104" s="66"/>
      <c r="J104" s="44"/>
      <c r="K104" s="45"/>
      <c r="L104" s="43"/>
      <c r="M104" s="40"/>
      <c r="N104" s="40"/>
      <c r="O104" s="80" t="s">
        <v>153</v>
      </c>
      <c r="P104" s="44" t="s">
        <v>43</v>
      </c>
      <c r="Q104" s="45" t="n">
        <v>4</v>
      </c>
      <c r="R104" s="43"/>
      <c r="S104" s="40"/>
      <c r="T104" s="40"/>
      <c r="U104" s="66"/>
      <c r="V104" s="44"/>
      <c r="W104" s="45"/>
      <c r="X104" s="43"/>
      <c r="Y104" s="40"/>
      <c r="Z104" s="39"/>
      <c r="AA104" s="40"/>
      <c r="AB104" s="90"/>
      <c r="AC104" s="88"/>
    </row>
    <row r="105" customFormat="false" ht="124.5" hidden="false" customHeight="true" outlineLevel="0" collapsed="false">
      <c r="A105" s="34"/>
      <c r="B105" s="113" t="s">
        <v>154</v>
      </c>
      <c r="C105" s="136"/>
      <c r="D105" s="36"/>
      <c r="E105" s="37"/>
      <c r="F105" s="141"/>
      <c r="G105" s="134"/>
      <c r="H105" s="65"/>
      <c r="I105" s="41" t="s">
        <v>21</v>
      </c>
      <c r="J105" s="42" t="s">
        <v>22</v>
      </c>
      <c r="K105" s="45" t="n">
        <v>120</v>
      </c>
      <c r="L105" s="43"/>
      <c r="M105" s="40"/>
      <c r="N105" s="65"/>
      <c r="O105" s="80" t="s">
        <v>155</v>
      </c>
      <c r="P105" s="44" t="s">
        <v>43</v>
      </c>
      <c r="Q105" s="45" t="n">
        <v>4</v>
      </c>
      <c r="R105" s="43"/>
      <c r="S105" s="40"/>
      <c r="T105" s="40"/>
      <c r="U105" s="66"/>
      <c r="V105" s="44"/>
      <c r="W105" s="45"/>
      <c r="X105" s="43"/>
      <c r="Y105" s="40"/>
      <c r="Z105" s="40"/>
      <c r="AA105" s="40"/>
      <c r="AB105" s="90"/>
      <c r="AC105" s="88"/>
    </row>
    <row r="106" customFormat="false" ht="63.75" hidden="false" customHeight="false" outlineLevel="0" collapsed="false">
      <c r="A106" s="34"/>
      <c r="B106" s="113" t="s">
        <v>156</v>
      </c>
      <c r="C106" s="122"/>
      <c r="D106" s="36"/>
      <c r="E106" s="37"/>
      <c r="F106" s="137"/>
      <c r="G106" s="134"/>
      <c r="H106" s="65"/>
      <c r="I106" s="66"/>
      <c r="J106" s="44"/>
      <c r="K106" s="45"/>
      <c r="L106" s="43"/>
      <c r="M106" s="40"/>
      <c r="N106" s="65"/>
      <c r="O106" s="80" t="s">
        <v>153</v>
      </c>
      <c r="P106" s="44" t="s">
        <v>43</v>
      </c>
      <c r="Q106" s="45" t="n">
        <v>4</v>
      </c>
      <c r="R106" s="43"/>
      <c r="S106" s="40"/>
      <c r="T106" s="142"/>
      <c r="U106" s="66"/>
      <c r="V106" s="44"/>
      <c r="W106" s="45"/>
      <c r="X106" s="43"/>
      <c r="Y106" s="40"/>
      <c r="Z106" s="142"/>
      <c r="AA106" s="40"/>
      <c r="AB106" s="90"/>
      <c r="AC106" s="88"/>
    </row>
    <row r="107" customFormat="false" ht="132" hidden="false" customHeight="true" outlineLevel="0" collapsed="false">
      <c r="A107" s="34"/>
      <c r="B107" s="91" t="s">
        <v>157</v>
      </c>
      <c r="C107" s="46"/>
      <c r="D107" s="42"/>
      <c r="E107" s="37"/>
      <c r="F107" s="143"/>
      <c r="G107" s="134"/>
      <c r="H107" s="65"/>
      <c r="I107" s="41" t="s">
        <v>21</v>
      </c>
      <c r="J107" s="42" t="s">
        <v>22</v>
      </c>
      <c r="K107" s="45" t="n">
        <v>180</v>
      </c>
      <c r="L107" s="43"/>
      <c r="M107" s="40"/>
      <c r="N107" s="65"/>
      <c r="O107" s="66"/>
      <c r="P107" s="44"/>
      <c r="Q107" s="45"/>
      <c r="R107" s="43"/>
      <c r="S107" s="40"/>
      <c r="T107" s="65"/>
      <c r="U107" s="66"/>
      <c r="V107" s="44"/>
      <c r="W107" s="45"/>
      <c r="X107" s="43"/>
      <c r="Y107" s="40"/>
      <c r="Z107" s="65"/>
      <c r="AA107" s="40"/>
      <c r="AB107" s="90"/>
      <c r="AC107" s="88"/>
    </row>
    <row r="108" customFormat="false" ht="50.1" hidden="false" customHeight="true" outlineLevel="0" collapsed="false">
      <c r="A108" s="76" t="s">
        <v>158</v>
      </c>
      <c r="B108" s="76"/>
      <c r="C108" s="46"/>
      <c r="D108" s="36"/>
      <c r="E108" s="37"/>
      <c r="F108" s="118"/>
      <c r="G108" s="78"/>
      <c r="H108" s="82" t="s">
        <v>159</v>
      </c>
      <c r="I108" s="80"/>
      <c r="J108" s="53"/>
      <c r="K108" s="37"/>
      <c r="L108" s="77"/>
      <c r="M108" s="81"/>
      <c r="N108" s="82" t="s">
        <v>160</v>
      </c>
      <c r="O108" s="46"/>
      <c r="P108" s="42"/>
      <c r="Q108" s="37"/>
      <c r="R108" s="144"/>
      <c r="S108" s="81"/>
      <c r="T108" s="82" t="s">
        <v>161</v>
      </c>
      <c r="U108" s="80"/>
      <c r="V108" s="53"/>
      <c r="W108" s="37"/>
      <c r="X108" s="77"/>
      <c r="Y108" s="81"/>
      <c r="Z108" s="82" t="s">
        <v>162</v>
      </c>
      <c r="AA108" s="83"/>
      <c r="AB108" s="81"/>
      <c r="AC108" s="88"/>
    </row>
    <row r="109" customFormat="false" ht="12.75" hidden="false" customHeight="true" outlineLevel="0" collapsed="false">
      <c r="A109" s="84" t="s">
        <v>163</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145"/>
      <c r="AC109" s="85"/>
    </row>
    <row r="110" customFormat="false" ht="140.1" hidden="false" customHeight="true" outlineLevel="0" collapsed="false">
      <c r="A110" s="146" t="s">
        <v>164</v>
      </c>
      <c r="B110" s="41" t="s">
        <v>165</v>
      </c>
      <c r="C110" s="147"/>
      <c r="D110" s="36"/>
      <c r="E110" s="37"/>
      <c r="F110" s="111"/>
      <c r="G110" s="65"/>
      <c r="H110" s="40"/>
      <c r="I110" s="41" t="s">
        <v>166</v>
      </c>
      <c r="J110" s="42" t="s">
        <v>22</v>
      </c>
      <c r="K110" s="37" t="n">
        <v>380</v>
      </c>
      <c r="L110" s="43"/>
      <c r="M110" s="40"/>
      <c r="N110" s="40"/>
      <c r="O110" s="80"/>
      <c r="P110" s="44"/>
      <c r="Q110" s="45"/>
      <c r="R110" s="43"/>
      <c r="S110" s="40"/>
      <c r="T110" s="39"/>
      <c r="U110" s="135"/>
      <c r="V110" s="42"/>
      <c r="W110" s="45"/>
      <c r="X110" s="43"/>
      <c r="Y110" s="40"/>
      <c r="Z110" s="40"/>
      <c r="AA110" s="40"/>
      <c r="AB110" s="67"/>
      <c r="AC110" s="88" t="s">
        <v>167</v>
      </c>
    </row>
    <row r="111" customFormat="false" ht="123.75" hidden="false" customHeight="true" outlineLevel="0" collapsed="false">
      <c r="A111" s="146"/>
      <c r="B111" s="54" t="s">
        <v>168</v>
      </c>
      <c r="C111" s="148"/>
      <c r="D111" s="36"/>
      <c r="E111" s="37"/>
      <c r="F111" s="140"/>
      <c r="G111" s="39"/>
      <c r="H111" s="40"/>
      <c r="I111" s="41" t="s">
        <v>21</v>
      </c>
      <c r="J111" s="42" t="s">
        <v>22</v>
      </c>
      <c r="K111" s="37" t="n">
        <v>408</v>
      </c>
      <c r="L111" s="43"/>
      <c r="M111" s="39"/>
      <c r="N111" s="40"/>
      <c r="O111" s="53"/>
      <c r="P111" s="44"/>
      <c r="Q111" s="45"/>
      <c r="R111" s="38"/>
      <c r="S111" s="39"/>
      <c r="T111" s="39"/>
      <c r="U111" s="44"/>
      <c r="V111" s="42"/>
      <c r="W111" s="45"/>
      <c r="X111" s="38"/>
      <c r="Y111" s="39"/>
      <c r="Z111" s="40"/>
      <c r="AA111" s="40"/>
      <c r="AB111" s="90"/>
      <c r="AC111" s="88"/>
    </row>
    <row r="112" customFormat="false" ht="9.75" hidden="true" customHeight="true" outlineLevel="0" collapsed="false">
      <c r="A112" s="146"/>
      <c r="B112" s="54"/>
      <c r="C112" s="148"/>
      <c r="D112" s="36"/>
      <c r="E112" s="37"/>
      <c r="F112" s="140"/>
      <c r="G112" s="39"/>
      <c r="H112" s="40"/>
      <c r="I112" s="41"/>
      <c r="J112" s="42"/>
      <c r="K112" s="37"/>
      <c r="L112" s="43"/>
      <c r="M112" s="39"/>
      <c r="N112" s="40"/>
      <c r="O112" s="53"/>
      <c r="P112" s="44"/>
      <c r="Q112" s="45"/>
      <c r="R112" s="38"/>
      <c r="S112" s="39"/>
      <c r="T112" s="39"/>
      <c r="U112" s="44"/>
      <c r="V112" s="42"/>
      <c r="W112" s="45"/>
      <c r="X112" s="38"/>
      <c r="Y112" s="39"/>
      <c r="Z112" s="40"/>
      <c r="AA112" s="40"/>
      <c r="AB112" s="90"/>
      <c r="AC112" s="88"/>
    </row>
    <row r="113" customFormat="false" ht="127.5" hidden="false" customHeight="false" outlineLevel="0" collapsed="false">
      <c r="A113" s="146"/>
      <c r="B113" s="41" t="s">
        <v>169</v>
      </c>
      <c r="C113" s="147"/>
      <c r="D113" s="36"/>
      <c r="E113" s="37"/>
      <c r="F113" s="111"/>
      <c r="G113" s="65"/>
      <c r="H113" s="40"/>
      <c r="I113" s="41" t="s">
        <v>21</v>
      </c>
      <c r="J113" s="42" t="s">
        <v>22</v>
      </c>
      <c r="K113" s="37" t="n">
        <v>168</v>
      </c>
      <c r="L113" s="43"/>
      <c r="M113" s="40"/>
      <c r="N113" s="40"/>
      <c r="O113" s="80"/>
      <c r="P113" s="44"/>
      <c r="Q113" s="45"/>
      <c r="R113" s="43"/>
      <c r="S113" s="40"/>
      <c r="T113" s="39"/>
      <c r="U113" s="66"/>
      <c r="V113" s="44"/>
      <c r="W113" s="45"/>
      <c r="X113" s="43"/>
      <c r="Y113" s="40"/>
      <c r="Z113" s="40"/>
      <c r="AA113" s="40"/>
      <c r="AB113" s="90"/>
      <c r="AC113" s="88"/>
    </row>
    <row r="114" customFormat="false" ht="140.25" hidden="false" customHeight="false" outlineLevel="0" collapsed="false">
      <c r="A114" s="34" t="s">
        <v>170</v>
      </c>
      <c r="B114" s="41" t="s">
        <v>171</v>
      </c>
      <c r="C114" s="147"/>
      <c r="D114" s="36"/>
      <c r="E114" s="37"/>
      <c r="F114" s="111"/>
      <c r="G114" s="65"/>
      <c r="H114" s="142"/>
      <c r="I114" s="41" t="s">
        <v>172</v>
      </c>
      <c r="J114" s="42" t="s">
        <v>22</v>
      </c>
      <c r="K114" s="37" t="n">
        <v>335</v>
      </c>
      <c r="L114" s="43"/>
      <c r="M114" s="40"/>
      <c r="N114" s="142"/>
      <c r="O114" s="109" t="s">
        <v>173</v>
      </c>
      <c r="P114" s="54" t="s">
        <v>43</v>
      </c>
      <c r="Q114" s="55" t="n">
        <v>6</v>
      </c>
      <c r="R114" s="149"/>
      <c r="S114" s="40"/>
      <c r="T114" s="150"/>
      <c r="U114" s="66"/>
      <c r="V114" s="44"/>
      <c r="W114" s="45"/>
      <c r="X114" s="43"/>
      <c r="Y114" s="40"/>
      <c r="Z114" s="150"/>
      <c r="AA114" s="40"/>
      <c r="AB114" s="90"/>
      <c r="AC114" s="88"/>
    </row>
    <row r="115" customFormat="false" ht="50.1" hidden="false" customHeight="true" outlineLevel="0" collapsed="false">
      <c r="A115" s="76" t="s">
        <v>174</v>
      </c>
      <c r="B115" s="76"/>
      <c r="C115" s="63"/>
      <c r="D115" s="42"/>
      <c r="E115" s="37"/>
      <c r="F115" s="118"/>
      <c r="G115" s="78"/>
      <c r="H115" s="120" t="s">
        <v>137</v>
      </c>
      <c r="I115" s="80"/>
      <c r="J115" s="53"/>
      <c r="K115" s="37"/>
      <c r="L115" s="77"/>
      <c r="M115" s="81"/>
      <c r="N115" s="120" t="s">
        <v>175</v>
      </c>
      <c r="O115" s="109"/>
      <c r="P115" s="54"/>
      <c r="Q115" s="45"/>
      <c r="R115" s="144"/>
      <c r="S115" s="81"/>
      <c r="T115" s="120" t="s">
        <v>176</v>
      </c>
      <c r="U115" s="80"/>
      <c r="V115" s="53"/>
      <c r="W115" s="37"/>
      <c r="X115" s="77"/>
      <c r="Y115" s="81"/>
      <c r="Z115" s="120" t="s">
        <v>137</v>
      </c>
      <c r="AA115" s="78"/>
      <c r="AB115" s="78"/>
      <c r="AC115" s="88"/>
    </row>
    <row r="116" customFormat="false" ht="12.75" hidden="false" customHeight="true" outlineLevel="0" collapsed="false">
      <c r="A116" s="84" t="s">
        <v>177</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145"/>
      <c r="AC116" s="151"/>
    </row>
    <row r="117" customFormat="false" ht="33.75" hidden="false" customHeight="true" outlineLevel="0" collapsed="false">
      <c r="A117" s="34" t="s">
        <v>178</v>
      </c>
      <c r="B117" s="41" t="s">
        <v>179</v>
      </c>
      <c r="C117" s="148"/>
      <c r="D117" s="36"/>
      <c r="E117" s="37"/>
      <c r="F117" s="140"/>
      <c r="G117" s="39"/>
      <c r="H117" s="39"/>
      <c r="I117" s="109" t="s">
        <v>180</v>
      </c>
      <c r="J117" s="42" t="s">
        <v>22</v>
      </c>
      <c r="K117" s="152" t="n">
        <v>60</v>
      </c>
      <c r="L117" s="153"/>
      <c r="M117" s="40"/>
      <c r="N117" s="40"/>
      <c r="O117" s="53"/>
      <c r="P117" s="44"/>
      <c r="Q117" s="45"/>
      <c r="R117" s="38"/>
      <c r="S117" s="39"/>
      <c r="T117" s="39"/>
      <c r="U117" s="44"/>
      <c r="V117" s="42"/>
      <c r="W117" s="45"/>
      <c r="X117" s="38"/>
      <c r="Y117" s="39"/>
      <c r="Z117" s="39"/>
      <c r="AA117" s="40" t="n">
        <f aca="false">Z117+T117+N117+H117</f>
        <v>0</v>
      </c>
      <c r="AB117" s="67"/>
      <c r="AC117" s="154" t="s">
        <v>181</v>
      </c>
    </row>
    <row r="118" customFormat="false" ht="90" hidden="false" customHeight="true" outlineLevel="0" collapsed="false">
      <c r="A118" s="34"/>
      <c r="B118" s="41"/>
      <c r="C118" s="148"/>
      <c r="D118" s="36"/>
      <c r="E118" s="37"/>
      <c r="F118" s="140"/>
      <c r="G118" s="39"/>
      <c r="H118" s="39"/>
      <c r="I118" s="109"/>
      <c r="J118" s="42"/>
      <c r="K118" s="152"/>
      <c r="L118" s="153"/>
      <c r="M118" s="40"/>
      <c r="N118" s="40"/>
      <c r="O118" s="53"/>
      <c r="P118" s="44"/>
      <c r="Q118" s="45"/>
      <c r="R118" s="38"/>
      <c r="S118" s="39"/>
      <c r="T118" s="39"/>
      <c r="U118" s="44"/>
      <c r="V118" s="42"/>
      <c r="W118" s="45"/>
      <c r="X118" s="38"/>
      <c r="Y118" s="39"/>
      <c r="Z118" s="39"/>
      <c r="AA118" s="40"/>
      <c r="AB118" s="90"/>
      <c r="AC118" s="154"/>
    </row>
    <row r="119" customFormat="false" ht="17.25" hidden="false" customHeight="true" outlineLevel="0" collapsed="false">
      <c r="A119" s="34"/>
      <c r="B119" s="41"/>
      <c r="C119" s="148"/>
      <c r="D119" s="36"/>
      <c r="E119" s="37"/>
      <c r="F119" s="140"/>
      <c r="G119" s="39"/>
      <c r="H119" s="39"/>
      <c r="I119" s="109"/>
      <c r="J119" s="42"/>
      <c r="K119" s="152"/>
      <c r="L119" s="153"/>
      <c r="M119" s="40"/>
      <c r="N119" s="40"/>
      <c r="O119" s="53"/>
      <c r="P119" s="44"/>
      <c r="Q119" s="45"/>
      <c r="R119" s="38"/>
      <c r="S119" s="39"/>
      <c r="T119" s="39"/>
      <c r="U119" s="44"/>
      <c r="V119" s="42"/>
      <c r="W119" s="45"/>
      <c r="X119" s="38"/>
      <c r="Y119" s="39"/>
      <c r="Z119" s="39"/>
      <c r="AA119" s="40"/>
      <c r="AB119" s="106"/>
      <c r="AC119" s="154"/>
    </row>
    <row r="120" customFormat="false" ht="50.1" hidden="false" customHeight="true" outlineLevel="0" collapsed="false">
      <c r="A120" s="155" t="s">
        <v>182</v>
      </c>
      <c r="B120" s="155"/>
      <c r="C120" s="63"/>
      <c r="D120" s="42"/>
      <c r="E120" s="37"/>
      <c r="F120" s="118"/>
      <c r="G120" s="78"/>
      <c r="H120" s="81" t="s">
        <v>137</v>
      </c>
      <c r="I120" s="80"/>
      <c r="J120" s="53"/>
      <c r="K120" s="37"/>
      <c r="L120" s="77"/>
      <c r="M120" s="81"/>
      <c r="N120" s="120" t="s">
        <v>181</v>
      </c>
      <c r="O120" s="46"/>
      <c r="P120" s="42"/>
      <c r="Q120" s="37"/>
      <c r="R120" s="77"/>
      <c r="S120" s="81"/>
      <c r="T120" s="156" t="s">
        <v>137</v>
      </c>
      <c r="U120" s="80"/>
      <c r="V120" s="53"/>
      <c r="W120" s="37"/>
      <c r="X120" s="77"/>
      <c r="Y120" s="81"/>
      <c r="Z120" s="120" t="s">
        <v>137</v>
      </c>
      <c r="AA120" s="83"/>
      <c r="AB120" s="157"/>
      <c r="AC120" s="154"/>
    </row>
    <row r="121" customFormat="false" ht="42" hidden="false" customHeight="true" outlineLevel="0" collapsed="false">
      <c r="A121" s="158" t="s">
        <v>183</v>
      </c>
      <c r="B121" s="158"/>
      <c r="C121" s="159" t="s">
        <v>184</v>
      </c>
      <c r="D121" s="159"/>
      <c r="E121" s="159"/>
      <c r="F121" s="159"/>
      <c r="G121" s="159"/>
      <c r="H121" s="160" t="s">
        <v>185</v>
      </c>
      <c r="I121" s="161" t="s">
        <v>4</v>
      </c>
      <c r="J121" s="161"/>
      <c r="K121" s="161"/>
      <c r="L121" s="161"/>
      <c r="M121" s="161"/>
      <c r="N121" s="160" t="s">
        <v>186</v>
      </c>
      <c r="O121" s="162" t="s">
        <v>5</v>
      </c>
      <c r="P121" s="162"/>
      <c r="Q121" s="162"/>
      <c r="R121" s="162"/>
      <c r="S121" s="162"/>
      <c r="T121" s="163" t="s">
        <v>187</v>
      </c>
      <c r="U121" s="164" t="s">
        <v>6</v>
      </c>
      <c r="V121" s="164"/>
      <c r="W121" s="164"/>
      <c r="X121" s="164"/>
      <c r="Y121" s="164"/>
      <c r="Z121" s="160" t="s">
        <v>188</v>
      </c>
      <c r="AA121" s="165"/>
      <c r="AB121" s="165"/>
      <c r="AC121" s="166" t="s">
        <v>189</v>
      </c>
    </row>
    <row r="122" customFormat="false" ht="42" hidden="false" customHeight="true" outlineLevel="0" collapsed="false">
      <c r="A122" s="167" t="s">
        <v>190</v>
      </c>
      <c r="B122" s="167"/>
      <c r="C122" s="168" t="s">
        <v>184</v>
      </c>
      <c r="D122" s="168"/>
      <c r="E122" s="168"/>
      <c r="F122" s="168"/>
      <c r="G122" s="168"/>
      <c r="H122" s="169"/>
      <c r="I122" s="170" t="s">
        <v>4</v>
      </c>
      <c r="J122" s="170"/>
      <c r="K122" s="170"/>
      <c r="L122" s="170"/>
      <c r="M122" s="170"/>
      <c r="N122" s="169"/>
      <c r="O122" s="170" t="s">
        <v>5</v>
      </c>
      <c r="P122" s="170"/>
      <c r="Q122" s="170"/>
      <c r="R122" s="170"/>
      <c r="S122" s="170"/>
      <c r="T122" s="171"/>
      <c r="U122" s="172" t="s">
        <v>6</v>
      </c>
      <c r="V122" s="172"/>
      <c r="W122" s="172"/>
      <c r="X122" s="172"/>
      <c r="Y122" s="172"/>
      <c r="Z122" s="169"/>
      <c r="AA122" s="173"/>
      <c r="AB122" s="173"/>
      <c r="AC122" s="174"/>
    </row>
    <row r="123" customFormat="false" ht="12.75" hidden="false" customHeight="true" outlineLevel="0" collapsed="false">
      <c r="A123" s="175" t="s">
        <v>191</v>
      </c>
      <c r="B123" s="175"/>
      <c r="C123" s="175"/>
      <c r="D123" s="175"/>
      <c r="E123" s="175"/>
      <c r="F123" s="175"/>
      <c r="G123" s="176"/>
      <c r="H123" s="176"/>
      <c r="I123" s="176"/>
    </row>
    <row r="124" customFormat="false" ht="12.75" hidden="false" customHeight="true" outlineLevel="0" collapsed="false">
      <c r="A124" s="177" t="s">
        <v>192</v>
      </c>
      <c r="B124" s="177"/>
      <c r="C124" s="177"/>
      <c r="D124" s="177"/>
      <c r="E124" s="177"/>
      <c r="F124" s="176"/>
      <c r="G124" s="178" t="s">
        <v>193</v>
      </c>
      <c r="H124" s="178"/>
      <c r="I124" s="179" t="s">
        <v>194</v>
      </c>
      <c r="J124" s="180" t="s">
        <v>195</v>
      </c>
      <c r="K124" s="180"/>
      <c r="M124" s="178" t="s">
        <v>193</v>
      </c>
      <c r="N124" s="178"/>
      <c r="O124" s="179" t="s">
        <v>194</v>
      </c>
      <c r="P124" s="180" t="s">
        <v>195</v>
      </c>
      <c r="Q124" s="180"/>
      <c r="S124" s="178" t="s">
        <v>193</v>
      </c>
      <c r="T124" s="178"/>
      <c r="U124" s="179" t="s">
        <v>194</v>
      </c>
      <c r="V124" s="180" t="s">
        <v>195</v>
      </c>
      <c r="W124" s="180"/>
      <c r="Y124" s="178"/>
      <c r="Z124" s="178"/>
      <c r="AA124" s="178"/>
    </row>
    <row r="125" customFormat="false" ht="12.75" hidden="false" customHeight="true" outlineLevel="0" collapsed="false">
      <c r="A125" s="181" t="s">
        <v>196</v>
      </c>
      <c r="B125" s="181"/>
      <c r="C125" s="181"/>
      <c r="D125" s="181"/>
      <c r="E125" s="181"/>
      <c r="F125" s="176"/>
      <c r="G125" s="182" t="s">
        <v>197</v>
      </c>
      <c r="H125" s="182"/>
      <c r="I125" s="182"/>
      <c r="J125" s="182"/>
      <c r="M125" s="182" t="s">
        <v>198</v>
      </c>
      <c r="N125" s="182"/>
      <c r="O125" s="182"/>
      <c r="P125" s="182"/>
      <c r="S125" s="182" t="s">
        <v>199</v>
      </c>
      <c r="T125" s="182"/>
      <c r="U125" s="182"/>
      <c r="V125" s="182"/>
      <c r="W125" s="61"/>
      <c r="Y125" s="183"/>
      <c r="Z125" s="183"/>
      <c r="AA125" s="183"/>
      <c r="AB125" s="183"/>
      <c r="AC125" s="61"/>
    </row>
    <row r="126" customFormat="false" ht="12.75" hidden="false" customHeight="true" outlineLevel="0" collapsed="false">
      <c r="A126" s="181"/>
      <c r="B126" s="181"/>
      <c r="C126" s="181"/>
      <c r="D126" s="181"/>
      <c r="E126" s="181"/>
      <c r="G126" s="184" t="s">
        <v>200</v>
      </c>
      <c r="H126" s="184"/>
      <c r="I126" s="185"/>
      <c r="J126" s="186"/>
      <c r="K126" s="186"/>
      <c r="M126" s="187" t="s">
        <v>201</v>
      </c>
      <c r="N126" s="187"/>
      <c r="O126" s="185"/>
      <c r="P126" s="188"/>
      <c r="Q126" s="188"/>
      <c r="S126" s="184" t="s">
        <v>201</v>
      </c>
      <c r="T126" s="184"/>
      <c r="U126" s="185"/>
      <c r="V126" s="186"/>
      <c r="W126" s="186"/>
      <c r="Y126" s="183"/>
      <c r="Z126" s="183"/>
      <c r="AA126" s="183"/>
      <c r="AB126" s="183"/>
      <c r="AC126" s="189"/>
    </row>
    <row r="127" customFormat="false" ht="13.5" hidden="false" customHeight="true" outlineLevel="0" collapsed="false">
      <c r="G127" s="184"/>
      <c r="H127" s="184"/>
      <c r="I127" s="185"/>
      <c r="J127" s="186"/>
      <c r="K127" s="186"/>
      <c r="M127" s="187"/>
      <c r="N127" s="187"/>
      <c r="O127" s="185"/>
      <c r="P127" s="188"/>
      <c r="Q127" s="188"/>
      <c r="S127" s="184"/>
      <c r="T127" s="184"/>
      <c r="U127" s="185"/>
      <c r="V127" s="186"/>
      <c r="W127" s="186"/>
      <c r="Y127" s="183"/>
      <c r="Z127" s="183"/>
      <c r="AA127" s="183"/>
      <c r="AB127" s="183"/>
      <c r="AC127" s="61"/>
    </row>
    <row r="128" customFormat="false" ht="13.5" hidden="false" customHeight="true" outlineLevel="0" collapsed="false">
      <c r="G128" s="184" t="s">
        <v>202</v>
      </c>
      <c r="H128" s="184"/>
      <c r="I128" s="190"/>
      <c r="J128" s="188"/>
      <c r="K128" s="188"/>
      <c r="M128" s="184" t="s">
        <v>202</v>
      </c>
      <c r="N128" s="184"/>
      <c r="O128" s="190"/>
      <c r="P128" s="188"/>
      <c r="Q128" s="188"/>
      <c r="S128" s="182" t="s">
        <v>203</v>
      </c>
      <c r="T128" s="182"/>
      <c r="U128" s="185"/>
      <c r="V128" s="186"/>
      <c r="W128" s="186"/>
      <c r="Y128" s="183"/>
      <c r="Z128" s="183"/>
      <c r="AA128" s="183"/>
      <c r="AB128" s="183"/>
      <c r="AC128" s="61"/>
    </row>
    <row r="129" customFormat="false" ht="13.5" hidden="false" customHeight="true" outlineLevel="0" collapsed="false">
      <c r="G129" s="184"/>
      <c r="H129" s="184"/>
      <c r="I129" s="190"/>
      <c r="J129" s="188"/>
      <c r="K129" s="188"/>
      <c r="M129" s="184"/>
      <c r="N129" s="184"/>
      <c r="O129" s="190"/>
      <c r="P129" s="188"/>
      <c r="Q129" s="188"/>
      <c r="S129" s="182"/>
      <c r="T129" s="182"/>
      <c r="U129" s="185"/>
      <c r="V129" s="186"/>
      <c r="W129" s="186"/>
      <c r="Y129" s="183"/>
      <c r="Z129" s="183"/>
      <c r="AA129" s="183"/>
      <c r="AB129" s="183"/>
      <c r="AC129" s="61"/>
    </row>
    <row r="130" customFormat="false" ht="12.75" hidden="false" customHeight="true" outlineLevel="0" collapsed="false">
      <c r="G130" s="184" t="s">
        <v>203</v>
      </c>
      <c r="H130" s="184"/>
      <c r="I130" s="190"/>
      <c r="J130" s="188"/>
      <c r="K130" s="188"/>
      <c r="M130" s="184" t="s">
        <v>203</v>
      </c>
      <c r="N130" s="184"/>
      <c r="O130" s="190"/>
      <c r="P130" s="188"/>
      <c r="Q130" s="188"/>
      <c r="S130" s="182"/>
      <c r="T130" s="182"/>
      <c r="U130" s="191"/>
      <c r="V130" s="191"/>
      <c r="W130" s="191"/>
      <c r="Y130" s="183"/>
      <c r="Z130" s="183"/>
      <c r="AA130" s="183"/>
      <c r="AB130" s="183"/>
      <c r="AC130" s="61"/>
    </row>
    <row r="131" customFormat="false" ht="12.75" hidden="false" customHeight="true" outlineLevel="0" collapsed="false">
      <c r="G131" s="184"/>
      <c r="H131" s="184"/>
      <c r="I131" s="190"/>
      <c r="J131" s="188"/>
      <c r="K131" s="188"/>
      <c r="M131" s="184"/>
      <c r="N131" s="184"/>
      <c r="O131" s="190"/>
      <c r="P131" s="188"/>
      <c r="Q131" s="188"/>
      <c r="S131" s="182"/>
      <c r="T131" s="182"/>
      <c r="U131" s="191"/>
      <c r="V131" s="191"/>
      <c r="W131" s="191"/>
    </row>
    <row r="132" customFormat="false" ht="12.75" hidden="false" customHeight="true" outlineLevel="0" collapsed="false">
      <c r="G132" s="184" t="s">
        <v>204</v>
      </c>
      <c r="H132" s="184"/>
      <c r="I132" s="190"/>
      <c r="J132" s="188"/>
      <c r="K132" s="188"/>
      <c r="M132" s="184" t="s">
        <v>204</v>
      </c>
      <c r="N132" s="184"/>
      <c r="O132" s="190"/>
      <c r="P132" s="188"/>
      <c r="Q132" s="188"/>
      <c r="S132" s="182"/>
      <c r="T132" s="182"/>
      <c r="U132" s="192"/>
      <c r="V132" s="192"/>
      <c r="W132" s="192"/>
    </row>
    <row r="133" customFormat="false" ht="13.5" hidden="false" customHeight="true" outlineLevel="0" collapsed="false">
      <c r="G133" s="184"/>
      <c r="H133" s="184"/>
      <c r="I133" s="190"/>
      <c r="J133" s="188"/>
      <c r="K133" s="188"/>
      <c r="M133" s="184"/>
      <c r="N133" s="184"/>
      <c r="O133" s="190"/>
      <c r="P133" s="188"/>
      <c r="Q133" s="188"/>
      <c r="S133" s="182"/>
      <c r="T133" s="182"/>
      <c r="U133" s="192"/>
      <c r="V133" s="192"/>
      <c r="W133" s="192"/>
    </row>
    <row r="134" customFormat="false" ht="13.5" hidden="false" customHeight="true" outlineLevel="0" collapsed="false">
      <c r="G134" s="193" t="s">
        <v>205</v>
      </c>
      <c r="H134" s="193"/>
      <c r="I134" s="185"/>
      <c r="J134" s="193"/>
      <c r="K134" s="193"/>
      <c r="M134" s="194" t="s">
        <v>206</v>
      </c>
      <c r="N134" s="194"/>
      <c r="O134" s="185"/>
      <c r="P134" s="193"/>
      <c r="Q134" s="193"/>
      <c r="S134" s="182" t="s">
        <v>207</v>
      </c>
      <c r="T134" s="182"/>
      <c r="U134" s="185"/>
      <c r="V134" s="193"/>
      <c r="W134" s="193"/>
    </row>
    <row r="135" customFormat="false" ht="13.5" hidden="false" customHeight="false" outlineLevel="0" collapsed="false">
      <c r="G135" s="193"/>
      <c r="H135" s="193"/>
      <c r="I135" s="185"/>
      <c r="J135" s="193"/>
      <c r="K135" s="193"/>
      <c r="M135" s="194"/>
      <c r="N135" s="194"/>
      <c r="O135" s="185"/>
      <c r="P135" s="193"/>
      <c r="Q135" s="193"/>
      <c r="S135" s="182"/>
      <c r="T135" s="182"/>
      <c r="U135" s="185"/>
      <c r="V135" s="193"/>
      <c r="W135" s="193"/>
    </row>
    <row r="137" customFormat="false" ht="32.25" hidden="false" customHeight="true" outlineLevel="0" collapsed="false"/>
    <row r="138" customFormat="false" ht="15.75" hidden="false" customHeight="true" outlineLevel="0" collapsed="false">
      <c r="G138" s="178" t="s">
        <v>193</v>
      </c>
      <c r="H138" s="178"/>
      <c r="I138" s="179" t="s">
        <v>194</v>
      </c>
      <c r="J138" s="180" t="s">
        <v>195</v>
      </c>
      <c r="K138" s="180"/>
      <c r="M138" s="178" t="s">
        <v>193</v>
      </c>
      <c r="N138" s="178"/>
      <c r="O138" s="179" t="s">
        <v>194</v>
      </c>
      <c r="P138" s="180" t="s">
        <v>195</v>
      </c>
      <c r="Q138" s="180"/>
      <c r="S138" s="178" t="s">
        <v>193</v>
      </c>
      <c r="T138" s="178"/>
      <c r="U138" s="179" t="s">
        <v>194</v>
      </c>
      <c r="V138" s="180" t="s">
        <v>195</v>
      </c>
      <c r="W138" s="180"/>
    </row>
    <row r="139" customFormat="false" ht="13.5" hidden="false" customHeight="true" outlineLevel="0" collapsed="false">
      <c r="G139" s="178" t="s">
        <v>208</v>
      </c>
      <c r="H139" s="178"/>
      <c r="I139" s="179"/>
      <c r="J139" s="180"/>
      <c r="K139" s="180"/>
      <c r="M139" s="178" t="s">
        <v>209</v>
      </c>
      <c r="N139" s="178"/>
      <c r="O139" s="179"/>
      <c r="P139" s="180"/>
      <c r="Q139" s="180"/>
      <c r="S139" s="178" t="s">
        <v>210</v>
      </c>
      <c r="T139" s="178"/>
      <c r="U139" s="179"/>
      <c r="V139" s="180"/>
      <c r="W139" s="180"/>
    </row>
    <row r="140" customFormat="false" ht="13.5" hidden="false" customHeight="true" outlineLevel="0" collapsed="false">
      <c r="G140" s="184" t="s">
        <v>200</v>
      </c>
      <c r="H140" s="184"/>
      <c r="I140" s="190"/>
      <c r="J140" s="188"/>
      <c r="K140" s="188"/>
      <c r="M140" s="184" t="s">
        <v>202</v>
      </c>
      <c r="N140" s="184"/>
      <c r="O140" s="190"/>
      <c r="P140" s="188"/>
      <c r="Q140" s="188"/>
      <c r="S140" s="184" t="s">
        <v>202</v>
      </c>
      <c r="T140" s="184"/>
      <c r="U140" s="190"/>
      <c r="V140" s="188"/>
      <c r="W140" s="188"/>
    </row>
    <row r="141" customFormat="false" ht="13.5" hidden="false" customHeight="true" outlineLevel="0" collapsed="false">
      <c r="G141" s="184"/>
      <c r="H141" s="184"/>
      <c r="I141" s="190"/>
      <c r="J141" s="188"/>
      <c r="K141" s="188"/>
      <c r="M141" s="184"/>
      <c r="N141" s="184"/>
      <c r="O141" s="190"/>
      <c r="P141" s="188"/>
      <c r="Q141" s="188"/>
      <c r="S141" s="184"/>
      <c r="T141" s="184"/>
      <c r="U141" s="190"/>
      <c r="V141" s="188"/>
      <c r="W141" s="188"/>
    </row>
    <row r="142" customFormat="false" ht="13.5" hidden="false" customHeight="true" outlineLevel="0" collapsed="false">
      <c r="G142" s="184" t="s">
        <v>202</v>
      </c>
      <c r="H142" s="184"/>
      <c r="I142" s="190"/>
      <c r="J142" s="188"/>
      <c r="K142" s="188"/>
      <c r="M142" s="184" t="s">
        <v>203</v>
      </c>
      <c r="N142" s="184"/>
      <c r="O142" s="190"/>
      <c r="P142" s="188"/>
      <c r="Q142" s="188"/>
      <c r="S142" s="182"/>
      <c r="T142" s="182"/>
      <c r="U142" s="192"/>
      <c r="V142" s="192"/>
      <c r="W142" s="192"/>
    </row>
    <row r="143" customFormat="false" ht="13.5" hidden="false" customHeight="true" outlineLevel="0" collapsed="false">
      <c r="G143" s="184"/>
      <c r="H143" s="184"/>
      <c r="I143" s="190"/>
      <c r="J143" s="188"/>
      <c r="K143" s="188"/>
      <c r="M143" s="184"/>
      <c r="N143" s="184"/>
      <c r="O143" s="190"/>
      <c r="P143" s="188"/>
      <c r="Q143" s="188"/>
      <c r="S143" s="182"/>
      <c r="T143" s="182"/>
      <c r="U143" s="192"/>
      <c r="V143" s="192"/>
      <c r="W143" s="192"/>
    </row>
    <row r="144" customFormat="false" ht="13.5" hidden="false" customHeight="true" outlineLevel="0" collapsed="false">
      <c r="G144" s="184" t="s">
        <v>203</v>
      </c>
      <c r="H144" s="184"/>
      <c r="I144" s="190"/>
      <c r="J144" s="188"/>
      <c r="K144" s="188"/>
      <c r="M144" s="182"/>
      <c r="N144" s="182"/>
      <c r="O144" s="192"/>
      <c r="P144" s="192"/>
      <c r="Q144" s="192"/>
      <c r="S144" s="182"/>
      <c r="T144" s="182"/>
      <c r="U144" s="192"/>
      <c r="V144" s="192"/>
      <c r="W144" s="192"/>
    </row>
    <row r="145" customFormat="false" ht="13.5" hidden="false" customHeight="true" outlineLevel="0" collapsed="false">
      <c r="G145" s="184"/>
      <c r="H145" s="184"/>
      <c r="I145" s="190"/>
      <c r="J145" s="188"/>
      <c r="K145" s="188"/>
      <c r="M145" s="182"/>
      <c r="N145" s="182"/>
      <c r="O145" s="192"/>
      <c r="P145" s="192"/>
      <c r="Q145" s="192"/>
      <c r="S145" s="182"/>
      <c r="T145" s="182"/>
      <c r="U145" s="192"/>
      <c r="V145" s="192"/>
      <c r="W145" s="192"/>
    </row>
    <row r="146" customFormat="false" ht="13.5" hidden="false" customHeight="true" outlineLevel="0" collapsed="false">
      <c r="G146" s="184" t="s">
        <v>204</v>
      </c>
      <c r="H146" s="184"/>
      <c r="I146" s="190"/>
      <c r="J146" s="188"/>
      <c r="K146" s="188"/>
      <c r="M146" s="182"/>
      <c r="N146" s="182"/>
      <c r="O146" s="192"/>
      <c r="P146" s="192"/>
      <c r="Q146" s="192"/>
      <c r="S146" s="182"/>
      <c r="T146" s="182"/>
      <c r="U146" s="192"/>
      <c r="V146" s="192"/>
      <c r="W146" s="192"/>
    </row>
    <row r="147" customFormat="false" ht="13.5" hidden="false" customHeight="true" outlineLevel="0" collapsed="false">
      <c r="G147" s="184"/>
      <c r="H147" s="184"/>
      <c r="I147" s="190"/>
      <c r="J147" s="188"/>
      <c r="K147" s="188"/>
      <c r="M147" s="182"/>
      <c r="N147" s="182"/>
      <c r="O147" s="192"/>
      <c r="P147" s="192"/>
      <c r="Q147" s="192"/>
      <c r="S147" s="182"/>
      <c r="T147" s="182"/>
      <c r="U147" s="192"/>
      <c r="V147" s="192"/>
      <c r="W147" s="192"/>
    </row>
    <row r="148" customFormat="false" ht="12.75" hidden="false" customHeight="true" outlineLevel="0" collapsed="false">
      <c r="G148" s="193" t="s">
        <v>211</v>
      </c>
      <c r="H148" s="193"/>
      <c r="I148" s="190"/>
      <c r="J148" s="195"/>
      <c r="K148" s="195"/>
      <c r="M148" s="182" t="s">
        <v>212</v>
      </c>
      <c r="N148" s="182"/>
      <c r="O148" s="190"/>
      <c r="P148" s="195"/>
      <c r="Q148" s="195"/>
      <c r="S148" s="182" t="s">
        <v>213</v>
      </c>
      <c r="T148" s="182"/>
      <c r="U148" s="190"/>
      <c r="V148" s="195"/>
      <c r="W148" s="195"/>
    </row>
    <row r="149" customFormat="false" ht="13.5" hidden="false" customHeight="false" outlineLevel="0" collapsed="false">
      <c r="G149" s="193"/>
      <c r="H149" s="193"/>
      <c r="I149" s="190"/>
      <c r="J149" s="195"/>
      <c r="K149" s="195"/>
      <c r="M149" s="182"/>
      <c r="N149" s="182"/>
      <c r="O149" s="190"/>
      <c r="P149" s="195"/>
      <c r="Q149" s="195"/>
      <c r="S149" s="182"/>
      <c r="T149" s="182"/>
      <c r="U149" s="190"/>
      <c r="V149" s="195"/>
      <c r="W149" s="195"/>
    </row>
    <row r="150" customFormat="false" ht="14.25" hidden="false" customHeight="true" outlineLevel="0" collapsed="false"/>
    <row r="151" customFormat="false" ht="12.75" hidden="false" customHeight="true" outlineLevel="0" collapsed="false"/>
    <row r="152" customFormat="false" ht="12.75" hidden="false" customHeight="true" outlineLevel="0" collapsed="false">
      <c r="D152" s="182" t="s">
        <v>214</v>
      </c>
      <c r="E152" s="182"/>
      <c r="F152" s="182"/>
      <c r="G152" s="182"/>
      <c r="H152" s="182"/>
      <c r="I152" s="182"/>
      <c r="J152" s="182"/>
      <c r="K152" s="182"/>
      <c r="M152" s="196"/>
      <c r="N152" s="196"/>
      <c r="O152" s="176"/>
      <c r="Q152" s="197"/>
      <c r="R152" s="197"/>
      <c r="S152" s="198"/>
      <c r="T152" s="199"/>
      <c r="U152" s="199"/>
    </row>
    <row r="153" customFormat="false" ht="12.75" hidden="false" customHeight="true" outlineLevel="0" collapsed="false">
      <c r="D153" s="182" t="s">
        <v>215</v>
      </c>
      <c r="E153" s="182"/>
      <c r="F153" s="182"/>
      <c r="G153" s="182"/>
      <c r="H153" s="182"/>
      <c r="I153" s="182"/>
      <c r="J153" s="182"/>
      <c r="K153" s="182"/>
      <c r="L153" s="182"/>
      <c r="S153" s="198"/>
      <c r="T153" s="199"/>
      <c r="U153" s="199"/>
    </row>
    <row r="154" customFormat="false" ht="13.5" hidden="false" customHeight="true" outlineLevel="0" collapsed="false"/>
    <row r="155" customFormat="false" ht="12.75" hidden="false" customHeight="true" outlineLevel="0" collapsed="false"/>
    <row r="156" customFormat="false" ht="12.75" hidden="false" customHeight="true" outlineLevel="0" collapsed="false">
      <c r="M156" s="196" t="s">
        <v>216</v>
      </c>
      <c r="N156" s="196"/>
      <c r="O156" s="176" t="s">
        <v>217</v>
      </c>
      <c r="Q156" s="197" t="s">
        <v>218</v>
      </c>
      <c r="R156" s="197"/>
      <c r="T156" s="199" t="s">
        <v>219</v>
      </c>
      <c r="U156" s="199"/>
    </row>
    <row r="157" customFormat="false" ht="12.75" hidden="false" customHeight="true" outlineLevel="0" collapsed="false">
      <c r="T157" s="199" t="s">
        <v>220</v>
      </c>
      <c r="U157" s="199"/>
    </row>
    <row r="158" customFormat="false" ht="18.75" hidden="false" customHeight="true" outlineLevel="0" collapsed="false"/>
    <row r="159" customFormat="false" ht="29.25" hidden="false" customHeight="true" outlineLevel="0" collapsed="false"/>
  </sheetData>
  <mergeCells count="587">
    <mergeCell ref="A2:E2"/>
    <mergeCell ref="A3:A4"/>
    <mergeCell ref="B3:B4"/>
    <mergeCell ref="C3:H3"/>
    <mergeCell ref="I3:N3"/>
    <mergeCell ref="O3:T3"/>
    <mergeCell ref="U3:Z3"/>
    <mergeCell ref="AA3:AA4"/>
    <mergeCell ref="AB3:AB4"/>
    <mergeCell ref="AC3:AC4"/>
    <mergeCell ref="A6:AC6"/>
    <mergeCell ref="A7:A11"/>
    <mergeCell ref="B7:B11"/>
    <mergeCell ref="C7:C11"/>
    <mergeCell ref="D7:D11"/>
    <mergeCell ref="E7:E11"/>
    <mergeCell ref="F7:F11"/>
    <mergeCell ref="G7:G11"/>
    <mergeCell ref="H7:H11"/>
    <mergeCell ref="I7:I11"/>
    <mergeCell ref="J7:J11"/>
    <mergeCell ref="K7:K11"/>
    <mergeCell ref="L7:L11"/>
    <mergeCell ref="M7:M11"/>
    <mergeCell ref="N7:N11"/>
    <mergeCell ref="O7:O11"/>
    <mergeCell ref="P7:P11"/>
    <mergeCell ref="Q7:Q11"/>
    <mergeCell ref="R7:R11"/>
    <mergeCell ref="S7:S11"/>
    <mergeCell ref="T7:T11"/>
    <mergeCell ref="U7:U8"/>
    <mergeCell ref="V7:V8"/>
    <mergeCell ref="W7:W8"/>
    <mergeCell ref="X7:X8"/>
    <mergeCell ref="Y7:Y8"/>
    <mergeCell ref="Z7:Z11"/>
    <mergeCell ref="AA7:AA11"/>
    <mergeCell ref="AB7:AB38"/>
    <mergeCell ref="AC7:AC39"/>
    <mergeCell ref="A12:A21"/>
    <mergeCell ref="B12:B21"/>
    <mergeCell ref="C12:C21"/>
    <mergeCell ref="D12:D21"/>
    <mergeCell ref="E12:E21"/>
    <mergeCell ref="F12:F21"/>
    <mergeCell ref="G12:G21"/>
    <mergeCell ref="H12:H21"/>
    <mergeCell ref="I12:I21"/>
    <mergeCell ref="J12:J21"/>
    <mergeCell ref="K12:K21"/>
    <mergeCell ref="L12:L21"/>
    <mergeCell ref="M12:M21"/>
    <mergeCell ref="N12:N21"/>
    <mergeCell ref="O12:O21"/>
    <mergeCell ref="P12:P21"/>
    <mergeCell ref="Q12:Q21"/>
    <mergeCell ref="R12:R21"/>
    <mergeCell ref="S12:S21"/>
    <mergeCell ref="T12:T21"/>
    <mergeCell ref="U12:U21"/>
    <mergeCell ref="V12:V21"/>
    <mergeCell ref="W12:W21"/>
    <mergeCell ref="X12:X21"/>
    <mergeCell ref="Y12:Y21"/>
    <mergeCell ref="Z12:Z21"/>
    <mergeCell ref="AA12:AA21"/>
    <mergeCell ref="A22:A28"/>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Y24:Y28"/>
    <mergeCell ref="Z24:Z28"/>
    <mergeCell ref="AA24:AA28"/>
    <mergeCell ref="A29:A38"/>
    <mergeCell ref="B29:B38"/>
    <mergeCell ref="H29:H38"/>
    <mergeCell ref="N29:N38"/>
    <mergeCell ref="T29:T38"/>
    <mergeCell ref="Z29:Z38"/>
    <mergeCell ref="AA29:AA38"/>
    <mergeCell ref="A39:B39"/>
    <mergeCell ref="A40:AA40"/>
    <mergeCell ref="A41:A45"/>
    <mergeCell ref="B41:B44"/>
    <mergeCell ref="H41:H45"/>
    <mergeCell ref="N41:N45"/>
    <mergeCell ref="T41:T45"/>
    <mergeCell ref="Z41:Z45"/>
    <mergeCell ref="AA41:AA45"/>
    <mergeCell ref="AC41:AC79"/>
    <mergeCell ref="C43:C44"/>
    <mergeCell ref="D43:D44"/>
    <mergeCell ref="E43:E44"/>
    <mergeCell ref="F43:F44"/>
    <mergeCell ref="G43:G44"/>
    <mergeCell ref="I43:I44"/>
    <mergeCell ref="J43:J44"/>
    <mergeCell ref="K43:K44"/>
    <mergeCell ref="L43:L44"/>
    <mergeCell ref="M43:M44"/>
    <mergeCell ref="O43:O44"/>
    <mergeCell ref="P43:P44"/>
    <mergeCell ref="Q43:Q44"/>
    <mergeCell ref="R43:R44"/>
    <mergeCell ref="S43:S44"/>
    <mergeCell ref="U43:U44"/>
    <mergeCell ref="V43:V44"/>
    <mergeCell ref="W43:W44"/>
    <mergeCell ref="X43:X44"/>
    <mergeCell ref="Y43:Y44"/>
    <mergeCell ref="A46:A48"/>
    <mergeCell ref="B46:B48"/>
    <mergeCell ref="C46:C48"/>
    <mergeCell ref="D46:D48"/>
    <mergeCell ref="E46:E48"/>
    <mergeCell ref="F46:F48"/>
    <mergeCell ref="G46:G48"/>
    <mergeCell ref="H46:H48"/>
    <mergeCell ref="N46:N48"/>
    <mergeCell ref="T46:T48"/>
    <mergeCell ref="Z46:Z48"/>
    <mergeCell ref="AA46:AA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51:A55"/>
    <mergeCell ref="B51:B55"/>
    <mergeCell ref="C51:C55"/>
    <mergeCell ref="D51:D55"/>
    <mergeCell ref="E51:E55"/>
    <mergeCell ref="F51:F55"/>
    <mergeCell ref="G51:G55"/>
    <mergeCell ref="H51:H55"/>
    <mergeCell ref="I51:I55"/>
    <mergeCell ref="J51:J55"/>
    <mergeCell ref="K51:K55"/>
    <mergeCell ref="L51:L55"/>
    <mergeCell ref="M51:M55"/>
    <mergeCell ref="N51:N55"/>
    <mergeCell ref="O51:O55"/>
    <mergeCell ref="P51:P55"/>
    <mergeCell ref="Q51:Q55"/>
    <mergeCell ref="R51:R55"/>
    <mergeCell ref="S51:S55"/>
    <mergeCell ref="T51:T55"/>
    <mergeCell ref="U51:U55"/>
    <mergeCell ref="V51:V55"/>
    <mergeCell ref="W51:W55"/>
    <mergeCell ref="X51:X55"/>
    <mergeCell ref="Y51:Y55"/>
    <mergeCell ref="Z51:Z55"/>
    <mergeCell ref="AA51:AA55"/>
    <mergeCell ref="A56:A78"/>
    <mergeCell ref="B56:B67"/>
    <mergeCell ref="D56:D67"/>
    <mergeCell ref="E56:E67"/>
    <mergeCell ref="F56:F67"/>
    <mergeCell ref="G56:G67"/>
    <mergeCell ref="H56:H67"/>
    <mergeCell ref="N56:N67"/>
    <mergeCell ref="T56:T67"/>
    <mergeCell ref="Z56:Z67"/>
    <mergeCell ref="AA56:AA78"/>
    <mergeCell ref="B68:B73"/>
    <mergeCell ref="D68:D73"/>
    <mergeCell ref="E68:E73"/>
    <mergeCell ref="F68:F73"/>
    <mergeCell ref="G68:G73"/>
    <mergeCell ref="H68:H73"/>
    <mergeCell ref="N68:N73"/>
    <mergeCell ref="T68:T73"/>
    <mergeCell ref="Z68:Z73"/>
    <mergeCell ref="B74:B78"/>
    <mergeCell ref="H74:H78"/>
    <mergeCell ref="N74:N78"/>
    <mergeCell ref="T74:T78"/>
    <mergeCell ref="Z74:Z78"/>
    <mergeCell ref="A79:B79"/>
    <mergeCell ref="A80:AA80"/>
    <mergeCell ref="A81:A96"/>
    <mergeCell ref="B81:B83"/>
    <mergeCell ref="I81:I83"/>
    <mergeCell ref="J81:J83"/>
    <mergeCell ref="K81:K83"/>
    <mergeCell ref="L81:L83"/>
    <mergeCell ref="M81:M83"/>
    <mergeCell ref="N81:N83"/>
    <mergeCell ref="O81:O83"/>
    <mergeCell ref="P81:P83"/>
    <mergeCell ref="Q81:Q83"/>
    <mergeCell ref="R81:R83"/>
    <mergeCell ref="S81:S83"/>
    <mergeCell ref="T81:T83"/>
    <mergeCell ref="U81:U83"/>
    <mergeCell ref="V81:V83"/>
    <mergeCell ref="W81:W83"/>
    <mergeCell ref="X81:X83"/>
    <mergeCell ref="Y81:Y83"/>
    <mergeCell ref="Z81:Z83"/>
    <mergeCell ref="AA81:AA96"/>
    <mergeCell ref="AC81:AC97"/>
    <mergeCell ref="C82:C83"/>
    <mergeCell ref="D82:D83"/>
    <mergeCell ref="E82:E83"/>
    <mergeCell ref="F82:F83"/>
    <mergeCell ref="G82:G83"/>
    <mergeCell ref="H82:H83"/>
    <mergeCell ref="B84:B85"/>
    <mergeCell ref="H84:H85"/>
    <mergeCell ref="N84:N85"/>
    <mergeCell ref="T84:T85"/>
    <mergeCell ref="Z84:Z85"/>
    <mergeCell ref="B86:B91"/>
    <mergeCell ref="C86:C89"/>
    <mergeCell ref="D86:D89"/>
    <mergeCell ref="E86:E89"/>
    <mergeCell ref="F86:F89"/>
    <mergeCell ref="G86:G89"/>
    <mergeCell ref="H86:H91"/>
    <mergeCell ref="I86:I89"/>
    <mergeCell ref="J86:J89"/>
    <mergeCell ref="K86:K89"/>
    <mergeCell ref="L86:L89"/>
    <mergeCell ref="M86:M89"/>
    <mergeCell ref="N86:N91"/>
    <mergeCell ref="O86:O89"/>
    <mergeCell ref="P86:P89"/>
    <mergeCell ref="Q86:Q89"/>
    <mergeCell ref="R86:R89"/>
    <mergeCell ref="S86:S89"/>
    <mergeCell ref="T86:T91"/>
    <mergeCell ref="U86:U89"/>
    <mergeCell ref="V86:V89"/>
    <mergeCell ref="W86:W89"/>
    <mergeCell ref="X86:X89"/>
    <mergeCell ref="Y86:Y89"/>
    <mergeCell ref="Z86:Z91"/>
    <mergeCell ref="C90:C91"/>
    <mergeCell ref="D90:D91"/>
    <mergeCell ref="E90:E91"/>
    <mergeCell ref="F90:F91"/>
    <mergeCell ref="G90:G91"/>
    <mergeCell ref="I90:I91"/>
    <mergeCell ref="J90:J91"/>
    <mergeCell ref="K90:K91"/>
    <mergeCell ref="L90:L91"/>
    <mergeCell ref="M90:M91"/>
    <mergeCell ref="O90:O91"/>
    <mergeCell ref="P90:P91"/>
    <mergeCell ref="Q90:Q91"/>
    <mergeCell ref="R90:R91"/>
    <mergeCell ref="S90:S91"/>
    <mergeCell ref="U90:U91"/>
    <mergeCell ref="V90:V91"/>
    <mergeCell ref="W90:W91"/>
    <mergeCell ref="X90:X91"/>
    <mergeCell ref="Y90:Y91"/>
    <mergeCell ref="B92:B94"/>
    <mergeCell ref="H92:H94"/>
    <mergeCell ref="N92:N94"/>
    <mergeCell ref="T92:T94"/>
    <mergeCell ref="Z92:Z94"/>
    <mergeCell ref="C93:C94"/>
    <mergeCell ref="D93:D94"/>
    <mergeCell ref="E93:E94"/>
    <mergeCell ref="F93:F94"/>
    <mergeCell ref="G93:G94"/>
    <mergeCell ref="I93:I94"/>
    <mergeCell ref="J93:J94"/>
    <mergeCell ref="K93:K94"/>
    <mergeCell ref="L93:L94"/>
    <mergeCell ref="M93:M94"/>
    <mergeCell ref="O93:O94"/>
    <mergeCell ref="P93:P94"/>
    <mergeCell ref="Q93:Q94"/>
    <mergeCell ref="R93:R94"/>
    <mergeCell ref="S93:S94"/>
    <mergeCell ref="U93:U94"/>
    <mergeCell ref="V93:V94"/>
    <mergeCell ref="W93:W94"/>
    <mergeCell ref="X93:X94"/>
    <mergeCell ref="Y93:Y94"/>
    <mergeCell ref="B95:B96"/>
    <mergeCell ref="H95:H96"/>
    <mergeCell ref="N95:N96"/>
    <mergeCell ref="T95:T96"/>
    <mergeCell ref="Z95:Z96"/>
    <mergeCell ref="A97:B97"/>
    <mergeCell ref="A98:AA98"/>
    <mergeCell ref="A99:A107"/>
    <mergeCell ref="B99:B102"/>
    <mergeCell ref="H99:H102"/>
    <mergeCell ref="N99:N102"/>
    <mergeCell ref="T99:T102"/>
    <mergeCell ref="Z99:Z102"/>
    <mergeCell ref="AA99:AA107"/>
    <mergeCell ref="AC99:AC108"/>
    <mergeCell ref="C100:C102"/>
    <mergeCell ref="D100:D102"/>
    <mergeCell ref="E100:E102"/>
    <mergeCell ref="F100:F102"/>
    <mergeCell ref="G100:G102"/>
    <mergeCell ref="I100:I102"/>
    <mergeCell ref="J100:J102"/>
    <mergeCell ref="K100:K102"/>
    <mergeCell ref="L100:L102"/>
    <mergeCell ref="M100:M102"/>
    <mergeCell ref="O100:O102"/>
    <mergeCell ref="P100:P102"/>
    <mergeCell ref="Q100:Q102"/>
    <mergeCell ref="R100:R102"/>
    <mergeCell ref="S100:S102"/>
    <mergeCell ref="U100:U102"/>
    <mergeCell ref="V100:V102"/>
    <mergeCell ref="W100:W102"/>
    <mergeCell ref="X100:X102"/>
    <mergeCell ref="Y100:Y102"/>
    <mergeCell ref="B103:B104"/>
    <mergeCell ref="H103:H104"/>
    <mergeCell ref="N103:N104"/>
    <mergeCell ref="T103:T104"/>
    <mergeCell ref="Z103:Z104"/>
    <mergeCell ref="A108:B108"/>
    <mergeCell ref="A109:AA109"/>
    <mergeCell ref="A110:A113"/>
    <mergeCell ref="H110:H113"/>
    <mergeCell ref="N110:N113"/>
    <mergeCell ref="T110:T113"/>
    <mergeCell ref="Z110:Z113"/>
    <mergeCell ref="AA110:AA113"/>
    <mergeCell ref="AC110:AC115"/>
    <mergeCell ref="B111:B112"/>
    <mergeCell ref="C111:C112"/>
    <mergeCell ref="D111:D112"/>
    <mergeCell ref="E111:E112"/>
    <mergeCell ref="F111:F112"/>
    <mergeCell ref="G111:G112"/>
    <mergeCell ref="I111:I112"/>
    <mergeCell ref="J111:J112"/>
    <mergeCell ref="K111:K112"/>
    <mergeCell ref="L111:L112"/>
    <mergeCell ref="M111:M112"/>
    <mergeCell ref="O111:O112"/>
    <mergeCell ref="P111:P112"/>
    <mergeCell ref="Q111:Q112"/>
    <mergeCell ref="R111:R112"/>
    <mergeCell ref="S111:S112"/>
    <mergeCell ref="U111:U112"/>
    <mergeCell ref="V111:V112"/>
    <mergeCell ref="W111:W112"/>
    <mergeCell ref="X111:X112"/>
    <mergeCell ref="Y111:Y112"/>
    <mergeCell ref="A115:B115"/>
    <mergeCell ref="A116:AA116"/>
    <mergeCell ref="A117:A119"/>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P117:P119"/>
    <mergeCell ref="Q117:Q119"/>
    <mergeCell ref="R117:R119"/>
    <mergeCell ref="S117:S119"/>
    <mergeCell ref="T117:T119"/>
    <mergeCell ref="U117:U119"/>
    <mergeCell ref="V117:V119"/>
    <mergeCell ref="W117:W119"/>
    <mergeCell ref="X117:X119"/>
    <mergeCell ref="Y117:Y119"/>
    <mergeCell ref="Z117:Z119"/>
    <mergeCell ref="AA117:AA119"/>
    <mergeCell ref="AC117:AC120"/>
    <mergeCell ref="A120:B120"/>
    <mergeCell ref="A121:B121"/>
    <mergeCell ref="C121:G121"/>
    <mergeCell ref="I121:M121"/>
    <mergeCell ref="O121:S121"/>
    <mergeCell ref="U121:Y121"/>
    <mergeCell ref="A122:B122"/>
    <mergeCell ref="C122:G122"/>
    <mergeCell ref="I122:M122"/>
    <mergeCell ref="O122:S122"/>
    <mergeCell ref="U122:Y122"/>
    <mergeCell ref="A123:F123"/>
    <mergeCell ref="A124:E124"/>
    <mergeCell ref="G124:H124"/>
    <mergeCell ref="J124:K124"/>
    <mergeCell ref="M124:N124"/>
    <mergeCell ref="P124:Q124"/>
    <mergeCell ref="S124:T124"/>
    <mergeCell ref="V124:W124"/>
    <mergeCell ref="Y124:AA124"/>
    <mergeCell ref="A125:E126"/>
    <mergeCell ref="G125:J125"/>
    <mergeCell ref="M125:P125"/>
    <mergeCell ref="S125:V125"/>
    <mergeCell ref="G126:H127"/>
    <mergeCell ref="I126:I127"/>
    <mergeCell ref="J126:K127"/>
    <mergeCell ref="M126:N127"/>
    <mergeCell ref="O126:O127"/>
    <mergeCell ref="P126:Q127"/>
    <mergeCell ref="S126:T127"/>
    <mergeCell ref="U126:U127"/>
    <mergeCell ref="V126:W127"/>
    <mergeCell ref="G128:H129"/>
    <mergeCell ref="I128:I129"/>
    <mergeCell ref="J128:K129"/>
    <mergeCell ref="M128:N129"/>
    <mergeCell ref="O128:O129"/>
    <mergeCell ref="P128:Q129"/>
    <mergeCell ref="S128:T129"/>
    <mergeCell ref="U128:U129"/>
    <mergeCell ref="V128:W129"/>
    <mergeCell ref="G130:H131"/>
    <mergeCell ref="I130:I131"/>
    <mergeCell ref="J130:K131"/>
    <mergeCell ref="M130:N131"/>
    <mergeCell ref="O130:O131"/>
    <mergeCell ref="P130:Q131"/>
    <mergeCell ref="S130:T131"/>
    <mergeCell ref="U130:W131"/>
    <mergeCell ref="G132:H133"/>
    <mergeCell ref="I132:I133"/>
    <mergeCell ref="J132:K133"/>
    <mergeCell ref="M132:N133"/>
    <mergeCell ref="O132:O133"/>
    <mergeCell ref="P132:Q133"/>
    <mergeCell ref="S132:T133"/>
    <mergeCell ref="U132:W133"/>
    <mergeCell ref="G134:H135"/>
    <mergeCell ref="I134:I135"/>
    <mergeCell ref="J134:K135"/>
    <mergeCell ref="M134:N135"/>
    <mergeCell ref="O134:O135"/>
    <mergeCell ref="P134:Q135"/>
    <mergeCell ref="S134:T135"/>
    <mergeCell ref="U134:U135"/>
    <mergeCell ref="V134:W135"/>
    <mergeCell ref="G138:H138"/>
    <mergeCell ref="J138:K138"/>
    <mergeCell ref="M138:N138"/>
    <mergeCell ref="P138:Q138"/>
    <mergeCell ref="S138:T138"/>
    <mergeCell ref="V138:W138"/>
    <mergeCell ref="G139:H139"/>
    <mergeCell ref="J139:K139"/>
    <mergeCell ref="M139:N139"/>
    <mergeCell ref="P139:Q139"/>
    <mergeCell ref="S139:T139"/>
    <mergeCell ref="V139:W139"/>
    <mergeCell ref="G140:H141"/>
    <mergeCell ref="I140:I141"/>
    <mergeCell ref="J140:K141"/>
    <mergeCell ref="M140:N141"/>
    <mergeCell ref="O140:O141"/>
    <mergeCell ref="P140:Q141"/>
    <mergeCell ref="S140:T141"/>
    <mergeCell ref="U140:U141"/>
    <mergeCell ref="V140:W141"/>
    <mergeCell ref="G142:H143"/>
    <mergeCell ref="I142:I143"/>
    <mergeCell ref="J142:K143"/>
    <mergeCell ref="M142:N143"/>
    <mergeCell ref="O142:O143"/>
    <mergeCell ref="P142:Q143"/>
    <mergeCell ref="S142:T143"/>
    <mergeCell ref="U142:U143"/>
    <mergeCell ref="V142:W143"/>
    <mergeCell ref="G144:H145"/>
    <mergeCell ref="I144:I145"/>
    <mergeCell ref="J144:K145"/>
    <mergeCell ref="M144:N145"/>
    <mergeCell ref="O144:O145"/>
    <mergeCell ref="P144:Q145"/>
    <mergeCell ref="S144:T145"/>
    <mergeCell ref="U144:U145"/>
    <mergeCell ref="V144:W145"/>
    <mergeCell ref="G146:H147"/>
    <mergeCell ref="I146:I147"/>
    <mergeCell ref="J146:K147"/>
    <mergeCell ref="M146:N147"/>
    <mergeCell ref="O146:O147"/>
    <mergeCell ref="P146:Q147"/>
    <mergeCell ref="S146:T147"/>
    <mergeCell ref="U146:U147"/>
    <mergeCell ref="V146:W147"/>
    <mergeCell ref="G148:H149"/>
    <mergeCell ref="I148:I149"/>
    <mergeCell ref="J148:K149"/>
    <mergeCell ref="M148:N149"/>
    <mergeCell ref="O148:O149"/>
    <mergeCell ref="P148:Q149"/>
    <mergeCell ref="S148:T149"/>
    <mergeCell ref="U148:U149"/>
    <mergeCell ref="V148:W149"/>
    <mergeCell ref="D152:K152"/>
    <mergeCell ref="M152:N152"/>
    <mergeCell ref="Q152:R152"/>
    <mergeCell ref="T152:U152"/>
    <mergeCell ref="D153:L153"/>
    <mergeCell ref="T153:U153"/>
    <mergeCell ref="M156:N156"/>
    <mergeCell ref="Q156:R156"/>
    <mergeCell ref="T156:U156"/>
    <mergeCell ref="T157:U157"/>
  </mergeCells>
  <printOptions headings="false" gridLines="false" gridLinesSet="true" horizontalCentered="false" verticalCentered="false"/>
  <pageMargins left="0" right="0" top="0.747916666666667"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14:27Z</dcterms:created>
  <dc:creator>sladjana</dc:creator>
  <dc:description/>
  <dc:language>en-US</dc:language>
  <cp:lastModifiedBy>Tatijana Huno</cp:lastModifiedBy>
  <cp:lastPrinted>2016-07-05T09:15:39Z</cp:lastPrinted>
  <dcterms:modified xsi:type="dcterms:W3CDTF">2016-07-14T10:50:49Z</dcterms:modified>
  <cp:revision>0</cp:revision>
  <dc:subject/>
  <dc:title/>
</cp:coreProperties>
</file>