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Општа болница &quot;Стефан Високи&quot;" sheetId="1" state="visible" r:id="rId2"/>
    <sheet name="Дом здравља, Велика Плана" sheetId="2" state="visible" r:id="rId3"/>
    <sheet name="ДЗ Смедеревска  Паланка" sheetId="3" state="visible" r:id="rId4"/>
    <sheet name="OБ &quot;Свети Лука&quot; Смедерево" sheetId="4" state="visible" r:id="rId5"/>
    <sheet name="Дом здравља Смедерево Смедере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Општа болница "Стефан Високи"</t>
  </si>
  <si>
    <t xml:space="preserve">Дом здравља, Велика Плана</t>
  </si>
  <si>
    <t xml:space="preserve">Дом Здравља,Смедеревска  Паланка</t>
  </si>
  <si>
    <t xml:space="preserve">Општа болница"Свети Лука"Смедерево</t>
  </si>
  <si>
    <t xml:space="preserve">Дом здравља Смедерево Смеде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7</v>
      </c>
      <c r="C3" s="8" t="n">
        <v>1485000</v>
      </c>
      <c r="D3" s="6" t="n">
        <v>5.34</v>
      </c>
      <c r="E3" s="9" t="n">
        <f aca="false">C3*D3</f>
        <v>7929900</v>
      </c>
      <c r="F3" s="9" t="n">
        <f aca="false">G3-E3</f>
        <v>1585980</v>
      </c>
      <c r="G3" s="9" t="n">
        <f aca="false">E3*1.2</f>
        <v>95158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8</v>
      </c>
      <c r="C3" s="11" t="n">
        <v>330000</v>
      </c>
      <c r="D3" s="6" t="n">
        <v>5.34</v>
      </c>
      <c r="E3" s="9" t="n">
        <f aca="false">C3*D3</f>
        <v>1762200</v>
      </c>
      <c r="F3" s="9" t="n">
        <f aca="false">G3-E3</f>
        <v>352440</v>
      </c>
      <c r="G3" s="9" t="n">
        <f aca="false">E3*1.2</f>
        <v>211464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9</v>
      </c>
      <c r="C3" s="8" t="n">
        <v>456500</v>
      </c>
      <c r="D3" s="6" t="n">
        <v>5.34</v>
      </c>
      <c r="E3" s="9" t="n">
        <f aca="false">C3*D3</f>
        <v>2437710</v>
      </c>
      <c r="F3" s="9" t="n">
        <f aca="false">G3-E3</f>
        <v>487542</v>
      </c>
      <c r="G3" s="9" t="n">
        <f aca="false">E3*1.2</f>
        <v>2925252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10</v>
      </c>
      <c r="C3" s="8" t="n">
        <v>1870000</v>
      </c>
      <c r="D3" s="6" t="n">
        <v>5.34</v>
      </c>
      <c r="E3" s="9" t="n">
        <f aca="false">C3*D3</f>
        <v>9985800</v>
      </c>
      <c r="F3" s="9" t="n">
        <f aca="false">G3-E3</f>
        <v>1997160</v>
      </c>
      <c r="G3" s="9" t="n">
        <f aca="false">E3*1.2</f>
        <v>1198296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17</v>
      </c>
      <c r="B3" s="7" t="s">
        <v>11</v>
      </c>
      <c r="C3" s="8" t="n">
        <v>1210000</v>
      </c>
      <c r="D3" s="6" t="n">
        <v>5.34</v>
      </c>
      <c r="E3" s="9" t="n">
        <f aca="false">C3*D3</f>
        <v>6461400</v>
      </c>
      <c r="F3" s="9" t="n">
        <f aca="false">G3-E3</f>
        <v>1292280</v>
      </c>
      <c r="G3" s="9" t="n">
        <f aca="false">E3*1.2</f>
        <v>775368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0T12:00:11Z</dcterms:modified>
  <cp:revision>0</cp:revision>
  <dc:subject/>
  <dc:title/>
</cp:coreProperties>
</file>