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ДЗ М.М. Павловић-Инђија" sheetId="1" state="visible" r:id="rId2"/>
    <sheet name="ДЗ Др Драган Фундук- ПЕЋИНЦИ" sheetId="2" state="visible" r:id="rId3"/>
    <sheet name="ДЗ &quot;РУМА&quot;" sheetId="3" state="visible" r:id="rId4"/>
    <sheet name="ДЗ ИРИГ" sheetId="4" state="visible" r:id="rId5"/>
    <sheet name="ДЗ &quot;Др Ј. Ј. Змај&quot; С. Пазова " sheetId="5" state="visible" r:id="rId6"/>
    <sheet name="ДЗ ШИД" sheetId="6" state="visible" r:id="rId7"/>
    <sheet name="ДОМ ЗДРАВЉА СР. МИТРОВИЦА" sheetId="7" state="visible" r:id="rId8"/>
    <sheet name="Општа болница Сремска Митровиц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З Инђија</t>
  </si>
  <si>
    <t xml:space="preserve">ДЗ ПЕЋИНЦИ</t>
  </si>
  <si>
    <t xml:space="preserve">ДЗ "РУМА"</t>
  </si>
  <si>
    <t xml:space="preserve">ДЗ ИРИГ</t>
  </si>
  <si>
    <t xml:space="preserve">ДЗ "Др Ј. Ј. Змај" С. Пазова </t>
  </si>
  <si>
    <t xml:space="preserve">ДЗ ШИД</t>
  </si>
  <si>
    <t xml:space="preserve">ДОМ ЗДРАВЉА СР. МИТРОВИЦА</t>
  </si>
  <si>
    <t xml:space="preserve">Општа болница Сремска Митров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7</v>
      </c>
      <c r="C3" s="8" t="n">
        <v>1056000</v>
      </c>
      <c r="D3" s="6" t="n">
        <v>5.34</v>
      </c>
      <c r="E3" s="9" t="n">
        <f aca="false">C3*D3</f>
        <v>5639040</v>
      </c>
      <c r="F3" s="9" t="n">
        <f aca="false">G3-E3</f>
        <v>1127808</v>
      </c>
      <c r="G3" s="9" t="n">
        <f aca="false">E3*1.2</f>
        <v>67668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8</v>
      </c>
      <c r="C3" s="11" t="n">
        <v>407000</v>
      </c>
      <c r="D3" s="6" t="n">
        <v>5.34</v>
      </c>
      <c r="E3" s="9" t="n">
        <f aca="false">C3*D3</f>
        <v>2173380</v>
      </c>
      <c r="F3" s="9" t="n">
        <f aca="false">G3-E3</f>
        <v>434676</v>
      </c>
      <c r="G3" s="9" t="n">
        <f aca="false">E3*1.2</f>
        <v>2608056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9</v>
      </c>
      <c r="C3" s="8" t="n">
        <v>947100</v>
      </c>
      <c r="D3" s="6" t="n">
        <v>5.34</v>
      </c>
      <c r="E3" s="9" t="n">
        <f aca="false">C3*D3</f>
        <v>5057514</v>
      </c>
      <c r="F3" s="9" t="n">
        <f aca="false">G3-E3</f>
        <v>1011502.8</v>
      </c>
      <c r="G3" s="9" t="n">
        <f aca="false">E3*1.2</f>
        <v>6069016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0</v>
      </c>
      <c r="C3" s="8" t="n">
        <v>221100</v>
      </c>
      <c r="D3" s="6" t="n">
        <v>5.34</v>
      </c>
      <c r="E3" s="9" t="n">
        <f aca="false">C3*D3</f>
        <v>1180674</v>
      </c>
      <c r="F3" s="9" t="n">
        <f aca="false">G3-E3</f>
        <v>236134.8</v>
      </c>
      <c r="G3" s="9" t="n">
        <f aca="false">E3*1.2</f>
        <v>1416808.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1</v>
      </c>
      <c r="C3" s="8" t="n">
        <v>726000</v>
      </c>
      <c r="D3" s="6" t="n">
        <v>5.34</v>
      </c>
      <c r="E3" s="9" t="n">
        <f aca="false">C3*D3</f>
        <v>3876840</v>
      </c>
      <c r="F3" s="9" t="n">
        <f aca="false">G3-E3</f>
        <v>775368</v>
      </c>
      <c r="G3" s="9" t="n">
        <f aca="false">E3*1.2</f>
        <v>46522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2</v>
      </c>
      <c r="C3" s="8" t="n">
        <v>715000</v>
      </c>
      <c r="D3" s="6" t="n">
        <v>5.34</v>
      </c>
      <c r="E3" s="9" t="n">
        <f aca="false">C3*D3</f>
        <v>3818100</v>
      </c>
      <c r="F3" s="9" t="n">
        <f aca="false">G3-E3</f>
        <v>763620</v>
      </c>
      <c r="G3" s="9" t="n">
        <f aca="false">E3*1.2</f>
        <v>45817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3</v>
      </c>
      <c r="C3" s="8" t="n">
        <v>506000</v>
      </c>
      <c r="D3" s="6" t="n">
        <v>5.34</v>
      </c>
      <c r="E3" s="9" t="n">
        <f aca="false">C3*D3</f>
        <v>2702040</v>
      </c>
      <c r="F3" s="9" t="n">
        <f aca="false">G3-E3</f>
        <v>540408</v>
      </c>
      <c r="G3" s="9" t="n">
        <f aca="false">E3*1.2</f>
        <v>324244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2</v>
      </c>
      <c r="B3" s="7" t="s">
        <v>14</v>
      </c>
      <c r="C3" s="8" t="n">
        <v>3190000</v>
      </c>
      <c r="D3" s="6" t="n">
        <v>5.34</v>
      </c>
      <c r="E3" s="9" t="n">
        <f aca="false">C3*D3</f>
        <v>17034600</v>
      </c>
      <c r="F3" s="9" t="n">
        <f aca="false">G3-E3</f>
        <v>3406920</v>
      </c>
      <c r="G3" s="9" t="n">
        <f aca="false">E3*1.2</f>
        <v>204415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29T10:29:59Z</dcterms:modified>
  <cp:revision>0</cp:revision>
  <dc:subject/>
  <dc:title/>
</cp:coreProperties>
</file>